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P" sheetId="1" state="visible" r:id="rId2"/>
    <sheet name="J-991" sheetId="2" state="visible" r:id="rId3"/>
    <sheet name="J-1017" sheetId="3" state="visible" r:id="rId4"/>
    <sheet name="J-1019" sheetId="4" state="visible" r:id="rId5"/>
    <sheet name="J-1112" sheetId="5" state="visible" r:id="rId6"/>
    <sheet name="J-1315" sheetId="6" state="visible" r:id="rId7"/>
    <sheet name="J-1379" sheetId="7" state="visible" r:id="rId8"/>
    <sheet name="J-1381" sheetId="8" state="visible" r:id="rId9"/>
    <sheet name="J-1382" sheetId="9" state="visible" r:id="rId10"/>
    <sheet name="J-1383" sheetId="10" state="visible" r:id="rId11"/>
    <sheet name="J-1384" sheetId="11" state="visible" r:id="rId12"/>
    <sheet name="J-1385" sheetId="12" state="visible" r:id="rId13"/>
    <sheet name="J-1386" sheetId="13" state="visible" r:id="rId14"/>
    <sheet name="J-1387" sheetId="14" state="visible" r:id="rId15"/>
    <sheet name="J-1388" sheetId="15" state="visible" r:id="rId16"/>
    <sheet name="J-1389" sheetId="16" state="visible" r:id="rId17"/>
    <sheet name="J-1390" sheetId="17" state="visible" r:id="rId18"/>
    <sheet name="J-1453" sheetId="18" state="visible" r:id="rId19"/>
    <sheet name="J-1469" sheetId="19" state="visible" r:id="rId20"/>
    <sheet name="J-1505" sheetId="20" state="visible" r:id="rId21"/>
    <sheet name="J-1545" sheetId="21" state="visible" r:id="rId22"/>
    <sheet name="J-1546" sheetId="22" state="visible" r:id="rId23"/>
    <sheet name="J-1599" sheetId="23" state="visible" r:id="rId24"/>
    <sheet name="J-1600" sheetId="24" state="visible" r:id="rId25"/>
    <sheet name="J-1607" sheetId="25" state="visible" r:id="rId26"/>
    <sheet name="J-161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80">
  <si>
    <t xml:space="preserve">Jun-2023</t>
  </si>
  <si>
    <t xml:space="preserve">#</t>
  </si>
  <si>
    <t xml:space="preserve">Estimate Code</t>
  </si>
  <si>
    <t xml:space="preserve">Contract Code</t>
  </si>
  <si>
    <t xml:space="preserve">Customer</t>
  </si>
  <si>
    <t xml:space="preserve">Contract Description</t>
  </si>
  <si>
    <t xml:space="preserve">Type</t>
  </si>
  <si>
    <t xml:space="preserve">Estimate Value</t>
  </si>
  <si>
    <t xml:space="preserve">Budgeted GP</t>
  </si>
  <si>
    <t xml:space="preserve">Budgeted GP %</t>
  </si>
  <si>
    <t xml:space="preserve">Start Date</t>
  </si>
  <si>
    <t xml:space="preserve">Completion Date</t>
  </si>
  <si>
    <t xml:space="preserve">Completion %</t>
  </si>
  <si>
    <t xml:space="preserve">Status</t>
  </si>
  <si>
    <t xml:space="preserve">WIP</t>
  </si>
  <si>
    <t xml:space="preserve">Overbill</t>
  </si>
  <si>
    <t xml:space="preserve">Processing</t>
  </si>
  <si>
    <t xml:space="preserve">Fabrication</t>
  </si>
  <si>
    <t xml:space="preserve">Delivery</t>
  </si>
  <si>
    <t xml:space="preserve">Completed</t>
  </si>
  <si>
    <t xml:space="preserve">E00009573</t>
  </si>
  <si>
    <t xml:space="preserve">J-991</t>
  </si>
  <si>
    <t xml:space="preserve">FORTEK</t>
  </si>
  <si>
    <t xml:space="preserve">365-455 Melbourne Rd Norlane, Geelong</t>
  </si>
  <si>
    <t xml:space="preserve">GSR</t>
  </si>
  <si>
    <t xml:space="preserve">Closed</t>
  </si>
  <si>
    <t xml:space="preserve">E00009718</t>
  </si>
  <si>
    <t xml:space="preserve">J-1017</t>
  </si>
  <si>
    <t xml:space="preserve">365-455 Melbourne Rd Norlane - Stage 3</t>
  </si>
  <si>
    <t xml:space="preserve">E00009721</t>
  </si>
  <si>
    <t xml:space="preserve">J-1019</t>
  </si>
  <si>
    <t xml:space="preserve">365-455 Melbourne Rd Norlane - Stage 4 Factory  15</t>
  </si>
  <si>
    <t xml:space="preserve">E00010096</t>
  </si>
  <si>
    <t xml:space="preserve">J-1112</t>
  </si>
  <si>
    <t xml:space="preserve">365-455 Melbourne Rd Norlane -  Factory 13-14</t>
  </si>
  <si>
    <t xml:space="preserve">E00010880</t>
  </si>
  <si>
    <t xml:space="preserve">J-1315</t>
  </si>
  <si>
    <t xml:space="preserve">Pelligra Build</t>
  </si>
  <si>
    <t xml:space="preserve">365-455 Melbourne Road, Norlane- Tenancy  Wall  8</t>
  </si>
  <si>
    <t xml:space="preserve">E00010961</t>
  </si>
  <si>
    <t xml:space="preserve">J-1379</t>
  </si>
  <si>
    <t xml:space="preserve">365-455 Melbourne Road Norlane - Façade</t>
  </si>
  <si>
    <t xml:space="preserve">E00011055</t>
  </si>
  <si>
    <t xml:space="preserve">J-1381</t>
  </si>
  <si>
    <t xml:space="preserve">Pelligra Build Pty Ltd</t>
  </si>
  <si>
    <t xml:space="preserve">365-455 Melbourne Road Norlane Factory Wall 2A - 4</t>
  </si>
  <si>
    <t xml:space="preserve">E00011056</t>
  </si>
  <si>
    <t xml:space="preserve">J-1382</t>
  </si>
  <si>
    <t xml:space="preserve">365-455 Melbourne Road Norlane Factory Wall 2A - 3</t>
  </si>
  <si>
    <t xml:space="preserve">E00011057</t>
  </si>
  <si>
    <t xml:space="preserve">J-1383</t>
  </si>
  <si>
    <t xml:space="preserve">365-455 Melbourne Road Norlane Factory Wall 20 -21</t>
  </si>
  <si>
    <t xml:space="preserve">E00011058</t>
  </si>
  <si>
    <t xml:space="preserve">J-1384</t>
  </si>
  <si>
    <t xml:space="preserve">365-455 Melbourne Road Norlane Factory Wall 3 - 4</t>
  </si>
  <si>
    <t xml:space="preserve">E00011059</t>
  </si>
  <si>
    <t xml:space="preserve">J-1385</t>
  </si>
  <si>
    <t xml:space="preserve">365-455 Melbourne Road Norlane Factory Wall 2 - 3</t>
  </si>
  <si>
    <t xml:space="preserve">E00011060</t>
  </si>
  <si>
    <t xml:space="preserve">J-1386</t>
  </si>
  <si>
    <t xml:space="preserve">365-455 Melbourne Road Norlane Factory Wall 2 - 2A</t>
  </si>
  <si>
    <t xml:space="preserve">E00011061</t>
  </si>
  <si>
    <t xml:space="preserve">J-1387</t>
  </si>
  <si>
    <t xml:space="preserve">365-455 Melbourne Road Norlane Factory Wall 8 - 9</t>
  </si>
  <si>
    <t xml:space="preserve">E00011062</t>
  </si>
  <si>
    <t xml:space="preserve">J-1388</t>
  </si>
  <si>
    <t xml:space="preserve">365-455 Melbourne Road Norlane Factory Wall 7 - 8</t>
  </si>
  <si>
    <t xml:space="preserve">E00011063</t>
  </si>
  <si>
    <t xml:space="preserve">J-1389</t>
  </si>
  <si>
    <t xml:space="preserve">365-455 Melbourne Road Norlane Factory Wall 11- 13</t>
  </si>
  <si>
    <t xml:space="preserve">E00011064</t>
  </si>
  <si>
    <t xml:space="preserve">J-1390</t>
  </si>
  <si>
    <t xml:space="preserve">365-455 Melbourne Road Norlane Factory Wall 13- 14</t>
  </si>
  <si>
    <t xml:space="preserve">E00011237</t>
  </si>
  <si>
    <t xml:space="preserve">J-1453</t>
  </si>
  <si>
    <t xml:space="preserve">365-455 Melbourne Road Norlane Factory 17-22 Angle</t>
  </si>
  <si>
    <t xml:space="preserve">E00011353</t>
  </si>
  <si>
    <t xml:space="preserve">J-1469</t>
  </si>
  <si>
    <t xml:space="preserve">365-455 Melbourne Road Norlane External Wall 8 - 9</t>
  </si>
  <si>
    <t xml:space="preserve">Open</t>
  </si>
  <si>
    <t xml:space="preserve">E00010858</t>
  </si>
  <si>
    <t xml:space="preserve">J-1505</t>
  </si>
  <si>
    <t xml:space="preserve">365-455 Melbourne Road, Norlane- Factory 11 &amp; 12 O</t>
  </si>
  <si>
    <t xml:space="preserve">E00011651</t>
  </si>
  <si>
    <t xml:space="preserve">J-1545</t>
  </si>
  <si>
    <t xml:space="preserve">365-455 Melbourne Road Norlane Factory 17-21 Façad</t>
  </si>
  <si>
    <t xml:space="preserve">E00011663</t>
  </si>
  <si>
    <t xml:space="preserve">J-1546</t>
  </si>
  <si>
    <t xml:space="preserve">365-455 Melbourne Road Norlane Factory 1</t>
  </si>
  <si>
    <t xml:space="preserve">E11846</t>
  </si>
  <si>
    <t xml:space="preserve">J-1599</t>
  </si>
  <si>
    <t xml:space="preserve">365-455 Melbourne Road Norlane Factory Wall 17 -18</t>
  </si>
  <si>
    <t xml:space="preserve">E00011847</t>
  </si>
  <si>
    <t xml:space="preserve">J-1600</t>
  </si>
  <si>
    <t xml:space="preserve">365-455 Melbourne Road Norlane Factory Wall 7 - 9</t>
  </si>
  <si>
    <t xml:space="preserve">E00011953</t>
  </si>
  <si>
    <t xml:space="preserve">J-1607</t>
  </si>
  <si>
    <t xml:space="preserve">365-455 Melbourne Road, Norlane- Fire Tunnels</t>
  </si>
  <si>
    <t xml:space="preserve">J-1614</t>
  </si>
  <si>
    <t xml:space="preserve">365-455 Melbourne Road Norlane Factory Wall 17-18</t>
  </si>
  <si>
    <t xml:space="preserve">Total</t>
  </si>
  <si>
    <t xml:space="preserve">Job Report</t>
  </si>
  <si>
    <t xml:space="preserve">Estimated
Budget</t>
  </si>
  <si>
    <t xml:space="preserve">Variation $</t>
  </si>
  <si>
    <t xml:space="preserve">Actual $</t>
  </si>
  <si>
    <t xml:space="preserve">Adjusted $</t>
  </si>
  <si>
    <t xml:space="preserve">Steel</t>
  </si>
  <si>
    <t xml:space="preserve">Bolts</t>
  </si>
  <si>
    <t xml:space="preserve">Purlin</t>
  </si>
  <si>
    <t xml:space="preserve">Contract Name</t>
  </si>
  <si>
    <t xml:space="preserve">Labour</t>
  </si>
  <si>
    <t xml:space="preserve">Rigging</t>
  </si>
  <si>
    <t xml:space="preserve">On-Going</t>
  </si>
  <si>
    <t xml:space="preserve">Freight</t>
  </si>
  <si>
    <t xml:space="preserve">Budgeted Revenue</t>
  </si>
  <si>
    <t xml:space="preserve">Shop Drawings</t>
  </si>
  <si>
    <t xml:space="preserve">Budgeted Job Expenditure</t>
  </si>
  <si>
    <t xml:space="preserve">Panel Drawings</t>
  </si>
  <si>
    <t xml:space="preserve">Budgeted %</t>
  </si>
  <si>
    <t xml:space="preserve">Box Frame</t>
  </si>
  <si>
    <t xml:space="preserve">Estimated Weight</t>
  </si>
  <si>
    <t xml:space="preserve">Light Weight Frame Delivery</t>
  </si>
  <si>
    <t xml:space="preserve">Actual Weight</t>
  </si>
  <si>
    <t xml:space="preserve">Stairs</t>
  </si>
  <si>
    <t xml:space="preserve">Current GP%</t>
  </si>
  <si>
    <t xml:space="preserve">Handrails</t>
  </si>
  <si>
    <t xml:space="preserve">Galvanizing</t>
  </si>
  <si>
    <t xml:space="preserve">Grates</t>
  </si>
  <si>
    <t xml:space="preserve">Grating</t>
  </si>
  <si>
    <t xml:space="preserve">Bollards</t>
  </si>
  <si>
    <t xml:space="preserve">Other Materials</t>
  </si>
  <si>
    <t xml:space="preserve">Special Paint</t>
  </si>
  <si>
    <t xml:space="preserve">Quality Assurance</t>
  </si>
  <si>
    <t xml:space="preserve">OH &amp; Profit</t>
  </si>
  <si>
    <t xml:space="preserve">Period</t>
  </si>
  <si>
    <t xml:space="preserve">Budget Revenue</t>
  </si>
  <si>
    <t xml:space="preserve">Job Profitability</t>
  </si>
  <si>
    <t xml:space="preserve">Job G.P.</t>
  </si>
  <si>
    <t xml:space="preserve">Actual Revenue</t>
  </si>
  <si>
    <t xml:space="preserve">Actual Cost</t>
  </si>
  <si>
    <t xml:space="preserve">Beginning</t>
  </si>
  <si>
    <t xml:space="preserve">Overbill / Underbill</t>
  </si>
  <si>
    <t xml:space="preserve">Should Have</t>
  </si>
  <si>
    <t xml:space="preserve">Actually Did</t>
  </si>
  <si>
    <t xml:space="preserve">Difference
(GP Inc)</t>
  </si>
  <si>
    <t xml:space="preserve">Difference
(GP Exc)</t>
  </si>
  <si>
    <t xml:space="preserve">Job Profitability Summary</t>
  </si>
  <si>
    <t xml:space="preserve">Sales</t>
  </si>
  <si>
    <t xml:space="preserve">Less Current Period Overbills</t>
  </si>
  <si>
    <t xml:space="preserve">Plus Prior Period Overbills</t>
  </si>
  <si>
    <t xml:space="preserve">Total Revenue</t>
  </si>
  <si>
    <t xml:space="preserve">Less Construction Costs</t>
  </si>
  <si>
    <t xml:space="preserve">Opening WIP</t>
  </si>
  <si>
    <t xml:space="preserve">Construction Costs</t>
  </si>
  <si>
    <t xml:space="preserve">Closing WIP</t>
  </si>
  <si>
    <t xml:space="preserve">Total Costruction Cost</t>
  </si>
  <si>
    <t xml:space="preserve">Gross Profit</t>
  </si>
  <si>
    <t xml:space="preserve">% Completion</t>
  </si>
  <si>
    <t xml:space="preserve">1 Jul 2021</t>
  </si>
  <si>
    <t xml:space="preserve">Jul 2021</t>
  </si>
  <si>
    <t xml:space="preserve">Jun 2022</t>
  </si>
  <si>
    <t xml:space="preserve">Jul 2022</t>
  </si>
  <si>
    <t xml:space="preserve">Aug 2022</t>
  </si>
  <si>
    <t xml:space="preserve">Sep 2022</t>
  </si>
  <si>
    <t xml:space="preserve">Oct 2022</t>
  </si>
  <si>
    <t xml:space="preserve">Nov 2022</t>
  </si>
  <si>
    <t xml:space="preserve">Dec 2022</t>
  </si>
  <si>
    <t xml:space="preserve">Jan 2023</t>
  </si>
  <si>
    <t xml:space="preserve">28 Jun 2022</t>
  </si>
  <si>
    <t xml:space="preserve">21 Feb 2022</t>
  </si>
  <si>
    <t xml:space="preserve">Mar 2022</t>
  </si>
  <si>
    <t xml:space="preserve">Apr 2022</t>
  </si>
  <si>
    <t xml:space="preserve">May 2022</t>
  </si>
  <si>
    <t xml:space="preserve">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9 Jun 2022</t>
  </si>
  <si>
    <t xml:space="preserve">17 Jan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[RED]_(\$* \(#,##0.00\);_(\$* \-??_);_(@_)"/>
    <numFmt numFmtId="166" formatCode="0.0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S27" activeCellId="0" sqref="S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1.99"/>
    <col collapsed="false" customWidth="true" hidden="false" outlineLevel="0" max="4" min="4" style="1" width="29.99"/>
    <col collapsed="false" customWidth="true" hidden="false" outlineLevel="0" max="5" min="5" style="1" width="49.99"/>
    <col collapsed="false" customWidth="true" hidden="false" outlineLevel="0" max="6" min="6" style="1" width="14.99"/>
    <col collapsed="false" customWidth="true" hidden="false" outlineLevel="0" max="9" min="7" style="1" width="15.99"/>
    <col collapsed="false" customWidth="true" hidden="false" outlineLevel="0" max="19" min="10" style="1" width="14.99"/>
  </cols>
  <sheetData>
    <row r="1" customFormat="false" ht="12.8" hidden="false" customHeight="true" outlineLevel="0" collapsed="false">
      <c r="N1" s="2" t="s">
        <v>0</v>
      </c>
      <c r="O1" s="2"/>
    </row>
    <row r="2" customFormat="false" ht="12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v>1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5" t="n">
        <f aca="false">'J-991'!$I$24+'J-991'!$J$24</f>
        <v>275923.95028</v>
      </c>
      <c r="H3" s="5" t="n">
        <f aca="false">'J-991'!$F$27+'J-991'!$J$20</f>
        <v>21485.90759</v>
      </c>
      <c r="I3" s="6" t="n">
        <f aca="false">H3/G3</f>
        <v>0.0778689474697527</v>
      </c>
      <c r="J3" s="4" t="n">
        <f aca="false">'J-991'!$C$8</f>
        <v>0</v>
      </c>
      <c r="K3" s="4" t="str">
        <f aca="false">'J-991'!$C$9</f>
        <v>On-Going</v>
      </c>
      <c r="L3" s="6" t="n">
        <f aca="false">'J-991'!$L$27</f>
        <v>0</v>
      </c>
      <c r="M3" s="4" t="s">
        <v>25</v>
      </c>
      <c r="N3" s="5" t="str">
        <f aca="false">IF('J-991'!$D$31&gt;0,'J-991'!$E$31,"")</f>
        <v>Difference
(GP Exc)</v>
      </c>
      <c r="O3" s="5" t="str">
        <f aca="false">IF('J-991'!$D$31&lt;0,-'J-991'!$D$31,"")</f>
        <v/>
      </c>
      <c r="P3" s="4"/>
      <c r="Q3" s="4"/>
      <c r="R3" s="4"/>
      <c r="S3" s="4"/>
    </row>
    <row r="4" customFormat="false" ht="12.8" hidden="false" customHeight="false" outlineLevel="0" collapsed="false">
      <c r="A4" s="4" t="n">
        <v>2</v>
      </c>
      <c r="B4" s="4" t="s">
        <v>26</v>
      </c>
      <c r="C4" s="4" t="s">
        <v>27</v>
      </c>
      <c r="D4" s="4" t="s">
        <v>22</v>
      </c>
      <c r="E4" s="4" t="s">
        <v>28</v>
      </c>
      <c r="F4" s="4" t="s">
        <v>24</v>
      </c>
      <c r="G4" s="5" t="n">
        <f aca="false">'J-1017'!$I$24+'J-1017'!$J$24</f>
        <v>53412.00905</v>
      </c>
      <c r="H4" s="5" t="n">
        <f aca="false">'J-1017'!$F$27+'J-1017'!$J$20</f>
        <v>9502.03003</v>
      </c>
      <c r="I4" s="6" t="n">
        <f aca="false">H4/G4</f>
        <v>0.177900629446553</v>
      </c>
      <c r="J4" s="4" t="n">
        <f aca="false">'J-1017'!$C$8</f>
        <v>0</v>
      </c>
      <c r="K4" s="4" t="str">
        <f aca="false">'J-1017'!$C$9</f>
        <v>On-Going</v>
      </c>
      <c r="L4" s="6" t="n">
        <f aca="false">'J-1017'!$L$27</f>
        <v>0</v>
      </c>
      <c r="M4" s="4" t="s">
        <v>25</v>
      </c>
      <c r="N4" s="5" t="str">
        <f aca="false">IF('J-1017'!$D$31&gt;0,'J-1017'!$E$31,"")</f>
        <v>Difference
(GP Exc)</v>
      </c>
      <c r="O4" s="5" t="str">
        <f aca="false">IF('J-1017'!$D$31&lt;0,-'J-1017'!$D$31,"")</f>
        <v/>
      </c>
      <c r="P4" s="4"/>
      <c r="Q4" s="4"/>
      <c r="R4" s="4"/>
      <c r="S4" s="4"/>
    </row>
    <row r="5" customFormat="false" ht="12.8" hidden="false" customHeight="false" outlineLevel="0" collapsed="false">
      <c r="A5" s="4" t="n">
        <v>3</v>
      </c>
      <c r="B5" s="4" t="s">
        <v>29</v>
      </c>
      <c r="C5" s="4" t="s">
        <v>30</v>
      </c>
      <c r="D5" s="4" t="s">
        <v>22</v>
      </c>
      <c r="E5" s="4" t="s">
        <v>31</v>
      </c>
      <c r="F5" s="4" t="s">
        <v>24</v>
      </c>
      <c r="G5" s="5" t="n">
        <f aca="false">'J-1019'!$I$24+'J-1019'!$J$24</f>
        <v>98142.00148</v>
      </c>
      <c r="H5" s="5" t="n">
        <f aca="false">'J-1019'!$F$27+'J-1019'!$J$20</f>
        <v>28606.37164</v>
      </c>
      <c r="I5" s="6" t="n">
        <f aca="false">H5/G5</f>
        <v>0.291479399325574</v>
      </c>
      <c r="J5" s="4" t="n">
        <f aca="false">'J-1019'!$C$8</f>
        <v>0</v>
      </c>
      <c r="K5" s="4" t="str">
        <f aca="false">'J-1019'!$C$9</f>
        <v>On-Going</v>
      </c>
      <c r="L5" s="6" t="n">
        <f aca="false">'J-1019'!$L$27</f>
        <v>0</v>
      </c>
      <c r="M5" s="4" t="s">
        <v>25</v>
      </c>
      <c r="N5" s="5" t="str">
        <f aca="false">IF('J-1019'!$D$31&gt;0,'J-1019'!$E$31,"")</f>
        <v>Difference
(GP Exc)</v>
      </c>
      <c r="O5" s="5" t="str">
        <f aca="false">IF('J-1019'!$D$31&lt;0,-'J-1019'!$D$31,"")</f>
        <v/>
      </c>
      <c r="P5" s="4"/>
      <c r="Q5" s="4"/>
      <c r="R5" s="4"/>
      <c r="S5" s="4"/>
    </row>
    <row r="6" customFormat="false" ht="12.8" hidden="false" customHeight="false" outlineLevel="0" collapsed="false">
      <c r="A6" s="4" t="n">
        <v>4</v>
      </c>
      <c r="B6" s="4" t="s">
        <v>32</v>
      </c>
      <c r="C6" s="4" t="s">
        <v>33</v>
      </c>
      <c r="D6" s="4" t="s">
        <v>22</v>
      </c>
      <c r="E6" s="4" t="s">
        <v>34</v>
      </c>
      <c r="F6" s="4" t="s">
        <v>24</v>
      </c>
      <c r="G6" s="5" t="n">
        <f aca="false">'J-1112'!$I$24+'J-1112'!$J$24</f>
        <v>89920.77525</v>
      </c>
      <c r="H6" s="5" t="n">
        <f aca="false">'J-1112'!$F$28+'J-1112'!$J$20</f>
        <v>27324.93096</v>
      </c>
      <c r="I6" s="6" t="n">
        <f aca="false">H6/G6</f>
        <v>0.303877840065664</v>
      </c>
      <c r="J6" s="4" t="str">
        <f aca="false">'J-1112'!$C$8</f>
        <v>1 Jul 2021</v>
      </c>
      <c r="K6" s="4" t="str">
        <f aca="false">'J-1112'!$C$9</f>
        <v>On-Going</v>
      </c>
      <c r="L6" s="6" t="n">
        <f aca="false">'J-1112'!$L$28</f>
        <v>0</v>
      </c>
      <c r="M6" s="4" t="s">
        <v>25</v>
      </c>
      <c r="N6" s="5" t="str">
        <f aca="false">IF('J-1112'!$D$33&gt;0,'J-1112'!$E$33,"")</f>
        <v/>
      </c>
      <c r="O6" s="5" t="str">
        <f aca="false">IF('J-1112'!$D$33&lt;0,-'J-1112'!$D$33,"")</f>
        <v/>
      </c>
      <c r="P6" s="4"/>
      <c r="Q6" s="4"/>
      <c r="R6" s="4"/>
      <c r="S6" s="4"/>
    </row>
    <row r="7" customFormat="false" ht="12.8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24</v>
      </c>
      <c r="G7" s="5" t="n">
        <f aca="false">'J-1315'!$I$24+'J-1315'!$J$24</f>
        <v>88746.5006</v>
      </c>
      <c r="H7" s="5" t="n">
        <f aca="false">'J-1315'!$F$35+'J-1315'!$J$20</f>
        <v>25362.24926</v>
      </c>
      <c r="I7" s="6" t="n">
        <f aca="false">H7/G7</f>
        <v>0.285783091034916</v>
      </c>
      <c r="J7" s="4" t="n">
        <f aca="false">'J-1315'!$C$8</f>
        <v>0</v>
      </c>
      <c r="K7" s="4" t="str">
        <f aca="false">'J-1315'!$C$9</f>
        <v>On-Going</v>
      </c>
      <c r="L7" s="6" t="n">
        <f aca="false">'J-1315'!$L$35</f>
        <v>0.92749276751253</v>
      </c>
      <c r="M7" s="4" t="s">
        <v>25</v>
      </c>
      <c r="N7" s="5" t="str">
        <f aca="false">IF('J-1315'!$D$47&gt;0,'J-1315'!$E$47,"")</f>
        <v/>
      </c>
      <c r="O7" s="5" t="n">
        <f aca="false">IF('J-1315'!$D$47&lt;0,-'J-1315'!$D$47,"")</f>
        <v>5923.99724349998</v>
      </c>
      <c r="P7" s="4"/>
      <c r="Q7" s="4"/>
      <c r="R7" s="4"/>
      <c r="S7" s="4"/>
    </row>
    <row r="8" customFormat="false" ht="12.8" hidden="false" customHeight="false" outlineLevel="0" collapsed="false">
      <c r="A8" s="4" t="n">
        <v>6</v>
      </c>
      <c r="B8" s="4" t="s">
        <v>39</v>
      </c>
      <c r="C8" s="4" t="s">
        <v>40</v>
      </c>
      <c r="D8" s="4" t="s">
        <v>37</v>
      </c>
      <c r="E8" s="4" t="s">
        <v>41</v>
      </c>
      <c r="F8" s="4" t="s">
        <v>24</v>
      </c>
      <c r="G8" s="5" t="n">
        <f aca="false">'J-1379'!$I$24+'J-1379'!$J$24</f>
        <v>85500.00043</v>
      </c>
      <c r="H8" s="5" t="n">
        <f aca="false">'J-1379'!$F$33+'J-1379'!$J$20</f>
        <v>41062.96898</v>
      </c>
      <c r="I8" s="6" t="n">
        <f aca="false">H8/G8</f>
        <v>0.48026864062555</v>
      </c>
      <c r="J8" s="4" t="str">
        <f aca="false">'J-1379'!$C$8</f>
        <v>28 Jun 2022</v>
      </c>
      <c r="K8" s="4" t="str">
        <f aca="false">'J-1379'!$C$9</f>
        <v>21 Feb 2022</v>
      </c>
      <c r="L8" s="6" t="n">
        <f aca="false">'J-1379'!$L$33</f>
        <v>0.999999977046171</v>
      </c>
      <c r="M8" s="4" t="s">
        <v>25</v>
      </c>
      <c r="N8" s="5" t="str">
        <f aca="false">IF('J-1379'!$D$43&gt;0,'J-1379'!$E$43,"")</f>
        <v/>
      </c>
      <c r="O8" s="5" t="n">
        <f aca="false">IF('J-1379'!$D$43&lt;0,-'J-1379'!$D$43,"")</f>
        <v>0.00196255237096921</v>
      </c>
      <c r="P8" s="4"/>
      <c r="Q8" s="4"/>
      <c r="R8" s="4"/>
      <c r="S8" s="4"/>
    </row>
    <row r="9" customFormat="false" ht="12.8" hidden="false" customHeight="false" outlineLevel="0" collapsed="false">
      <c r="A9" s="4" t="n">
        <v>7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24</v>
      </c>
      <c r="G9" s="5" t="n">
        <f aca="false">'J-1381'!$I$24+'J-1381'!$J$24</f>
        <v>177745.70526</v>
      </c>
      <c r="H9" s="5" t="n">
        <f aca="false">'J-1381'!$F$40+'J-1381'!$J$20</f>
        <v>59500.33236</v>
      </c>
      <c r="I9" s="6" t="n">
        <f aca="false">H9/G9</f>
        <v>0.334749761030597</v>
      </c>
      <c r="J9" s="4" t="n">
        <f aca="false">'J-1381'!$C$8</f>
        <v>0</v>
      </c>
      <c r="K9" s="4" t="str">
        <f aca="false">'J-1381'!$C$9</f>
        <v>On-Going</v>
      </c>
      <c r="L9" s="6" t="n">
        <f aca="false">'J-1381'!$L$40</f>
        <v>1.00000000458215</v>
      </c>
      <c r="M9" s="4" t="s">
        <v>25</v>
      </c>
      <c r="N9" s="5" t="n">
        <f aca="false">IF('J-1381'!$D$57&gt;0,'J-1381'!$E$57,"")</f>
        <v>21213.5070992372</v>
      </c>
      <c r="O9" s="5" t="str">
        <f aca="false">IF('J-1381'!$D$57&lt;0,-'J-1381'!$D$57,"")</f>
        <v/>
      </c>
      <c r="P9" s="4"/>
      <c r="Q9" s="4"/>
      <c r="R9" s="4"/>
      <c r="S9" s="4"/>
    </row>
    <row r="10" customFormat="false" ht="12.8" hidden="false" customHeight="false" outlineLevel="0" collapsed="false">
      <c r="A10" s="4" t="n">
        <v>8</v>
      </c>
      <c r="B10" s="4" t="s">
        <v>46</v>
      </c>
      <c r="C10" s="4" t="s">
        <v>47</v>
      </c>
      <c r="D10" s="4" t="s">
        <v>44</v>
      </c>
      <c r="E10" s="4" t="s">
        <v>48</v>
      </c>
      <c r="F10" s="4" t="s">
        <v>24</v>
      </c>
      <c r="G10" s="5" t="n">
        <f aca="false">'J-1382'!$I$24+'J-1382'!$J$24</f>
        <v>124859.65591</v>
      </c>
      <c r="H10" s="5" t="n">
        <f aca="false">'J-1382'!$F$40+'J-1382'!$J$20</f>
        <v>32460.65243</v>
      </c>
      <c r="I10" s="6" t="n">
        <f aca="false">H10/G10</f>
        <v>0.259977109446769</v>
      </c>
      <c r="J10" s="4" t="n">
        <f aca="false">'J-1382'!$C$8</f>
        <v>0</v>
      </c>
      <c r="K10" s="4" t="str">
        <f aca="false">'J-1382'!$C$9</f>
        <v>On-Going</v>
      </c>
      <c r="L10" s="6" t="n">
        <f aca="false">'J-1382'!$L$40</f>
        <v>1.00000002629899</v>
      </c>
      <c r="M10" s="4" t="s">
        <v>25</v>
      </c>
      <c r="N10" s="5" t="n">
        <f aca="false">IF('J-1382'!$D$57&gt;0,'J-1382'!$E$57,"")</f>
        <v>25335.3886885442</v>
      </c>
      <c r="O10" s="5" t="str">
        <f aca="false">IF('J-1382'!$D$57&lt;0,-'J-1382'!$D$57,"")</f>
        <v/>
      </c>
      <c r="P10" s="4"/>
      <c r="Q10" s="4"/>
      <c r="R10" s="4"/>
      <c r="S10" s="4"/>
    </row>
    <row r="11" customFormat="false" ht="12.8" hidden="false" customHeight="false" outlineLevel="0" collapsed="false">
      <c r="A11" s="4" t="n">
        <v>9</v>
      </c>
      <c r="B11" s="4" t="s">
        <v>49</v>
      </c>
      <c r="C11" s="4" t="s">
        <v>50</v>
      </c>
      <c r="D11" s="4" t="s">
        <v>44</v>
      </c>
      <c r="E11" s="4" t="s">
        <v>51</v>
      </c>
      <c r="F11" s="4" t="s">
        <v>24</v>
      </c>
      <c r="G11" s="5" t="n">
        <f aca="false">'J-1383'!$I$24+'J-1383'!$J$24</f>
        <v>337754.29805</v>
      </c>
      <c r="H11" s="5" t="n">
        <f aca="false">'J-1383'!$F$40+'J-1383'!$J$20</f>
        <v>131515.86329</v>
      </c>
      <c r="I11" s="6" t="n">
        <f aca="false">H11/G11</f>
        <v>0.389383241158728</v>
      </c>
      <c r="J11" s="4" t="n">
        <f aca="false">'J-1383'!$C$8</f>
        <v>0</v>
      </c>
      <c r="K11" s="4" t="str">
        <f aca="false">'J-1383'!$C$9</f>
        <v>On-Going</v>
      </c>
      <c r="L11" s="6" t="n">
        <f aca="false">'J-1383'!$L$40</f>
        <v>1.00307844308815</v>
      </c>
      <c r="M11" s="4" t="s">
        <v>25</v>
      </c>
      <c r="N11" s="5" t="n">
        <f aca="false">IF('J-1383'!$D$57&gt;0,'J-1383'!$E$57,"")</f>
        <v>28903.701553012</v>
      </c>
      <c r="O11" s="5" t="str">
        <f aca="false">IF('J-1383'!$D$57&lt;0,-'J-1383'!$D$57,"")</f>
        <v/>
      </c>
      <c r="P11" s="4"/>
      <c r="Q11" s="4"/>
      <c r="R11" s="4"/>
      <c r="S11" s="4"/>
    </row>
    <row r="12" customFormat="false" ht="12.8" hidden="false" customHeight="false" outlineLevel="0" collapsed="false">
      <c r="A12" s="4" t="n">
        <v>10</v>
      </c>
      <c r="B12" s="4" t="s">
        <v>52</v>
      </c>
      <c r="C12" s="4" t="s">
        <v>53</v>
      </c>
      <c r="D12" s="4" t="s">
        <v>44</v>
      </c>
      <c r="E12" s="4" t="s">
        <v>54</v>
      </c>
      <c r="F12" s="4" t="s">
        <v>24</v>
      </c>
      <c r="G12" s="5" t="n">
        <f aca="false">'J-1384'!$I$24+'J-1384'!$J$24</f>
        <v>155952.33033</v>
      </c>
      <c r="H12" s="5" t="n">
        <f aca="false">'J-1384'!$F$40+'J-1384'!$J$20</f>
        <v>30833.56836</v>
      </c>
      <c r="I12" s="6" t="n">
        <f aca="false">H12/G12</f>
        <v>0.197711494882797</v>
      </c>
      <c r="J12" s="4" t="n">
        <f aca="false">'J-1384'!$C$8</f>
        <v>0</v>
      </c>
      <c r="K12" s="4" t="str">
        <f aca="false">'J-1384'!$C$9</f>
        <v>On-Going</v>
      </c>
      <c r="L12" s="6" t="n">
        <f aca="false">'J-1384'!$L$40</f>
        <v>0.812907662023117</v>
      </c>
      <c r="M12" s="4" t="s">
        <v>25</v>
      </c>
      <c r="N12" s="5" t="n">
        <f aca="false">IF('J-1384'!$D$57&gt;0,'J-1384'!$E$57,"")</f>
        <v>44199.8499644198</v>
      </c>
      <c r="O12" s="5" t="str">
        <f aca="false">IF('J-1384'!$D$57&lt;0,-'J-1384'!$D$57,"")</f>
        <v/>
      </c>
      <c r="P12" s="4"/>
      <c r="Q12" s="4"/>
      <c r="R12" s="4"/>
      <c r="S12" s="4"/>
    </row>
    <row r="13" customFormat="false" ht="12.8" hidden="false" customHeight="false" outlineLevel="0" collapsed="false">
      <c r="A13" s="4" t="n">
        <v>11</v>
      </c>
      <c r="B13" s="4" t="s">
        <v>55</v>
      </c>
      <c r="C13" s="4" t="s">
        <v>56</v>
      </c>
      <c r="D13" s="4" t="s">
        <v>44</v>
      </c>
      <c r="E13" s="4" t="s">
        <v>57</v>
      </c>
      <c r="F13" s="4" t="s">
        <v>24</v>
      </c>
      <c r="G13" s="5" t="n">
        <f aca="false">'J-1385'!$I$24+'J-1385'!$J$24</f>
        <v>42972.60048</v>
      </c>
      <c r="H13" s="5" t="n">
        <f aca="false">'J-1385'!$F$40+'J-1385'!$J$20</f>
        <v>16737.7067</v>
      </c>
      <c r="I13" s="6" t="n">
        <f aca="false">H13/G13</f>
        <v>0.389497179901643</v>
      </c>
      <c r="J13" s="4" t="n">
        <f aca="false">'J-1385'!$C$8</f>
        <v>0</v>
      </c>
      <c r="K13" s="4" t="str">
        <f aca="false">'J-1385'!$C$9</f>
        <v>On-Going</v>
      </c>
      <c r="L13" s="6" t="n">
        <f aca="false">'J-1385'!$L$40</f>
        <v>0.103488128156405</v>
      </c>
      <c r="M13" s="4" t="s">
        <v>25</v>
      </c>
      <c r="N13" s="5" t="str">
        <f aca="false">IF('J-1385'!$D$57&gt;0,'J-1385'!$E$57,"")</f>
        <v/>
      </c>
      <c r="O13" s="5" t="n">
        <f aca="false">IF('J-1385'!$D$57&lt;0,-'J-1385'!$D$57,"")</f>
        <v>29670.4460639861</v>
      </c>
      <c r="P13" s="4"/>
      <c r="Q13" s="4"/>
      <c r="R13" s="4"/>
      <c r="S13" s="4"/>
    </row>
    <row r="14" customFormat="false" ht="12.8" hidden="false" customHeight="false" outlineLevel="0" collapsed="false">
      <c r="A14" s="4" t="n">
        <v>12</v>
      </c>
      <c r="B14" s="4" t="s">
        <v>58</v>
      </c>
      <c r="C14" s="4" t="s">
        <v>59</v>
      </c>
      <c r="D14" s="4" t="s">
        <v>44</v>
      </c>
      <c r="E14" s="4" t="s">
        <v>60</v>
      </c>
      <c r="F14" s="4" t="s">
        <v>24</v>
      </c>
      <c r="G14" s="5" t="n">
        <f aca="false">'J-1386'!$I$24+'J-1386'!$J$24</f>
        <v>130537.93068</v>
      </c>
      <c r="H14" s="5" t="n">
        <f aca="false">'J-1386'!$F$40+'J-1386'!$J$20</f>
        <v>41811.16383</v>
      </c>
      <c r="I14" s="6" t="n">
        <f aca="false">H14/G14</f>
        <v>0.320298963007891</v>
      </c>
      <c r="J14" s="4" t="n">
        <f aca="false">'J-1386'!$C$8</f>
        <v>0</v>
      </c>
      <c r="K14" s="4" t="str">
        <f aca="false">'J-1386'!$C$9</f>
        <v>On-Going</v>
      </c>
      <c r="L14" s="6" t="n">
        <f aca="false">'J-1386'!$L$40</f>
        <v>0.723287940834461</v>
      </c>
      <c r="M14" s="4" t="s">
        <v>25</v>
      </c>
      <c r="N14" s="5" t="str">
        <f aca="false">IF('J-1386'!$D$57&gt;0,'J-1386'!$E$57,"")</f>
        <v/>
      </c>
      <c r="O14" s="5" t="n">
        <f aca="false">IF('J-1386'!$D$57&lt;0,-'J-1386'!$D$57,"")</f>
        <v>18386.099409507</v>
      </c>
      <c r="P14" s="4"/>
      <c r="Q14" s="4"/>
      <c r="R14" s="4"/>
      <c r="S14" s="4"/>
    </row>
    <row r="15" customFormat="false" ht="12.8" hidden="false" customHeight="false" outlineLevel="0" collapsed="false">
      <c r="A15" s="4" t="n">
        <v>13</v>
      </c>
      <c r="B15" s="4" t="s">
        <v>61</v>
      </c>
      <c r="C15" s="4" t="s">
        <v>62</v>
      </c>
      <c r="D15" s="4" t="s">
        <v>44</v>
      </c>
      <c r="E15" s="4" t="s">
        <v>63</v>
      </c>
      <c r="F15" s="4" t="s">
        <v>24</v>
      </c>
      <c r="G15" s="5" t="n">
        <f aca="false">'J-1387'!$I$24+'J-1387'!$J$24</f>
        <v>55986.1293</v>
      </c>
      <c r="H15" s="5" t="n">
        <f aca="false">'J-1387'!$F$29+'J-1387'!$J$20</f>
        <v>27984.88123</v>
      </c>
      <c r="I15" s="6" t="n">
        <f aca="false">H15/G15</f>
        <v>0.499853831295317</v>
      </c>
      <c r="J15" s="4" t="n">
        <f aca="false">'J-1387'!$C$8</f>
        <v>0</v>
      </c>
      <c r="K15" s="4" t="str">
        <f aca="false">'J-1387'!$C$9</f>
        <v>On-Going</v>
      </c>
      <c r="L15" s="6" t="n">
        <f aca="false">'J-1387'!$L$29</f>
        <v>0.628043418507867</v>
      </c>
      <c r="M15" s="4" t="s">
        <v>25</v>
      </c>
      <c r="N15" s="5" t="str">
        <f aca="false">IF('J-1387'!$D$35&gt;0,'J-1387'!$E$35,"")</f>
        <v/>
      </c>
      <c r="O15" s="5" t="n">
        <f aca="false">IF('J-1387'!$D$35&lt;0,-'J-1387'!$D$35,"")</f>
        <v>20824.4095257742</v>
      </c>
      <c r="P15" s="4"/>
      <c r="Q15" s="4"/>
      <c r="R15" s="4"/>
      <c r="S15" s="4"/>
    </row>
    <row r="16" customFormat="false" ht="12.8" hidden="false" customHeight="false" outlineLevel="0" collapsed="false">
      <c r="A16" s="4" t="n">
        <v>14</v>
      </c>
      <c r="B16" s="4" t="s">
        <v>64</v>
      </c>
      <c r="C16" s="4" t="s">
        <v>65</v>
      </c>
      <c r="D16" s="4" t="s">
        <v>44</v>
      </c>
      <c r="E16" s="4" t="s">
        <v>66</v>
      </c>
      <c r="F16" s="4" t="s">
        <v>24</v>
      </c>
      <c r="G16" s="5" t="n">
        <f aca="false">'J-1388'!$I$24+'J-1388'!$J$24</f>
        <v>68402.53645</v>
      </c>
      <c r="H16" s="5" t="n">
        <f aca="false">'J-1388'!$F$31+'J-1388'!$J$20</f>
        <v>19899.95347</v>
      </c>
      <c r="I16" s="6" t="n">
        <f aca="false">H16/G16</f>
        <v>0.290924204024893</v>
      </c>
      <c r="J16" s="4" t="n">
        <f aca="false">'J-1388'!$C$8</f>
        <v>0</v>
      </c>
      <c r="K16" s="4" t="str">
        <f aca="false">'J-1388'!$C$9</f>
        <v>On-Going</v>
      </c>
      <c r="L16" s="6" t="n">
        <f aca="false">'J-1388'!$L$31</f>
        <v>0.645078999666289</v>
      </c>
      <c r="M16" s="4" t="s">
        <v>25</v>
      </c>
      <c r="N16" s="5" t="str">
        <f aca="false">IF('J-1388'!$D$39&gt;0,'J-1388'!$E$39,"")</f>
        <v/>
      </c>
      <c r="O16" s="5" t="n">
        <f aca="false">IF('J-1388'!$D$39&lt;0,-'J-1388'!$D$39,"")</f>
        <v>22807.0879221667</v>
      </c>
      <c r="P16" s="4"/>
      <c r="Q16" s="4"/>
      <c r="R16" s="4"/>
      <c r="S16" s="4"/>
    </row>
    <row r="17" customFormat="false" ht="12.8" hidden="false" customHeight="false" outlineLevel="0" collapsed="false">
      <c r="A17" s="4" t="n">
        <v>15</v>
      </c>
      <c r="B17" s="4" t="s">
        <v>67</v>
      </c>
      <c r="C17" s="4" t="s">
        <v>68</v>
      </c>
      <c r="D17" s="4" t="s">
        <v>44</v>
      </c>
      <c r="E17" s="4" t="s">
        <v>69</v>
      </c>
      <c r="F17" s="4" t="s">
        <v>24</v>
      </c>
      <c r="G17" s="5" t="n">
        <f aca="false">'J-1389'!$I$24+'J-1389'!$J$24</f>
        <v>87853.92044</v>
      </c>
      <c r="H17" s="5" t="n">
        <f aca="false">'J-1389'!$F$40+'J-1389'!$J$20</f>
        <v>46802.37457</v>
      </c>
      <c r="I17" s="6" t="n">
        <f aca="false">H17/G17</f>
        <v>0.532729493864349</v>
      </c>
      <c r="J17" s="4" t="n">
        <f aca="false">'J-1389'!$C$8</f>
        <v>0</v>
      </c>
      <c r="K17" s="4" t="str">
        <f aca="false">'J-1389'!$C$9</f>
        <v>On-Going</v>
      </c>
      <c r="L17" s="6" t="n">
        <f aca="false">'J-1389'!$L$40</f>
        <v>0.276579356052759</v>
      </c>
      <c r="M17" s="4" t="s">
        <v>25</v>
      </c>
      <c r="N17" s="5" t="str">
        <f aca="false">IF('J-1389'!$D$57&gt;0,'J-1389'!$E$57,"")</f>
        <v/>
      </c>
      <c r="O17" s="5" t="n">
        <f aca="false">IF('J-1389'!$D$57&lt;0,-'J-1389'!$D$57,"")</f>
        <v>67862.6193796894</v>
      </c>
      <c r="P17" s="4"/>
      <c r="Q17" s="4"/>
      <c r="R17" s="4"/>
      <c r="S17" s="4"/>
    </row>
    <row r="18" customFormat="false" ht="12.8" hidden="false" customHeight="false" outlineLevel="0" collapsed="false">
      <c r="A18" s="4" t="n">
        <v>16</v>
      </c>
      <c r="B18" s="4" t="s">
        <v>70</v>
      </c>
      <c r="C18" s="4" t="s">
        <v>71</v>
      </c>
      <c r="D18" s="4" t="s">
        <v>44</v>
      </c>
      <c r="E18" s="4" t="s">
        <v>72</v>
      </c>
      <c r="F18" s="4" t="s">
        <v>24</v>
      </c>
      <c r="G18" s="5" t="n">
        <f aca="false">'J-1390'!$I$24+'J-1390'!$J$24</f>
        <v>121476.12076</v>
      </c>
      <c r="H18" s="5" t="n">
        <f aca="false">'J-1390'!$F$35+'J-1390'!$J$20</f>
        <v>47197.64432</v>
      </c>
      <c r="I18" s="6" t="n">
        <f aca="false">H18/G18</f>
        <v>0.388534339298242</v>
      </c>
      <c r="J18" s="4" t="n">
        <f aca="false">'J-1390'!$C$8</f>
        <v>0</v>
      </c>
      <c r="K18" s="4" t="str">
        <f aca="false">'J-1390'!$C$9</f>
        <v>On-Going</v>
      </c>
      <c r="L18" s="6" t="n">
        <f aca="false">'J-1390'!$L$35</f>
        <v>0.634068795908867</v>
      </c>
      <c r="M18" s="4" t="s">
        <v>25</v>
      </c>
      <c r="N18" s="5" t="str">
        <f aca="false">IF('J-1390'!$D$47&gt;0,'J-1390'!$E$47,"")</f>
        <v/>
      </c>
      <c r="O18" s="5" t="n">
        <f aca="false">IF('J-1390'!$D$47&lt;0,-'J-1390'!$D$47,"")</f>
        <v>45095.702859919</v>
      </c>
      <c r="P18" s="4"/>
      <c r="Q18" s="4"/>
      <c r="R18" s="4"/>
      <c r="S18" s="4"/>
    </row>
    <row r="19" customFormat="false" ht="12.8" hidden="false" customHeight="false" outlineLevel="0" collapsed="false">
      <c r="A19" s="4" t="n">
        <v>17</v>
      </c>
      <c r="B19" s="4" t="s">
        <v>73</v>
      </c>
      <c r="C19" s="4" t="s">
        <v>74</v>
      </c>
      <c r="D19" s="4" t="s">
        <v>44</v>
      </c>
      <c r="E19" s="4" t="s">
        <v>75</v>
      </c>
      <c r="F19" s="4" t="s">
        <v>24</v>
      </c>
      <c r="G19" s="5" t="n">
        <f aca="false">'J-1453'!$I$24+'J-1453'!$J$24</f>
        <v>257417.25451</v>
      </c>
      <c r="H19" s="5" t="n">
        <f aca="false">'J-1453'!$F$40+'J-1453'!$J$20</f>
        <v>82025.36951</v>
      </c>
      <c r="I19" s="6" t="n">
        <f aca="false">H19/G19</f>
        <v>0.318647519048936</v>
      </c>
      <c r="J19" s="4" t="n">
        <f aca="false">'J-1453'!$C$8</f>
        <v>0</v>
      </c>
      <c r="K19" s="4" t="str">
        <f aca="false">'J-1453'!$C$9</f>
        <v>On-Going</v>
      </c>
      <c r="L19" s="6" t="n">
        <f aca="false">'J-1453'!$L$40</f>
        <v>0.696700039127336</v>
      </c>
      <c r="M19" s="4" t="s">
        <v>25</v>
      </c>
      <c r="N19" s="5" t="str">
        <f aca="false">IF('J-1453'!$D$57&gt;0,'J-1453'!$E$57,"")</f>
        <v/>
      </c>
      <c r="O19" s="5" t="n">
        <f aca="false">IF('J-1453'!$D$57&lt;0,-'J-1453'!$D$57,"")</f>
        <v>37702.8918529488</v>
      </c>
      <c r="P19" s="4"/>
      <c r="Q19" s="4"/>
      <c r="R19" s="4"/>
      <c r="S19" s="4"/>
    </row>
    <row r="20" customFormat="false" ht="12.8" hidden="false" customHeight="false" outlineLevel="0" collapsed="false">
      <c r="A20" s="4" t="n">
        <v>18</v>
      </c>
      <c r="B20" s="4" t="s">
        <v>76</v>
      </c>
      <c r="C20" s="4" t="s">
        <v>77</v>
      </c>
      <c r="D20" s="4" t="s">
        <v>37</v>
      </c>
      <c r="E20" s="4" t="s">
        <v>78</v>
      </c>
      <c r="F20" s="4" t="s">
        <v>24</v>
      </c>
      <c r="G20" s="5" t="n">
        <f aca="false">'J-1469'!$I$24+'J-1469'!$J$24</f>
        <v>135000</v>
      </c>
      <c r="H20" s="5" t="n">
        <f aca="false">'J-1469'!$F$40+'J-1469'!$J$20</f>
        <v>35000</v>
      </c>
      <c r="I20" s="6" t="n">
        <f aca="false">H20/G20</f>
        <v>0.259259259259259</v>
      </c>
      <c r="J20" s="4" t="n">
        <f aca="false">'J-1469'!$C$8</f>
        <v>0</v>
      </c>
      <c r="K20" s="4" t="str">
        <f aca="false">'J-1469'!$C$9</f>
        <v>On-Going</v>
      </c>
      <c r="L20" s="6" t="n">
        <f aca="false">'J-1469'!$L$40</f>
        <v>0.2485</v>
      </c>
      <c r="M20" s="4" t="s">
        <v>79</v>
      </c>
      <c r="N20" s="5" t="n">
        <f aca="false">IF('J-1469'!$D$57&gt;0,'J-1469'!$E$57,"")</f>
        <v>24850</v>
      </c>
      <c r="O20" s="5" t="str">
        <f aca="false">IF('J-1469'!$D$57&lt;0,-'J-1469'!$D$57,"")</f>
        <v/>
      </c>
      <c r="P20" s="4"/>
      <c r="Q20" s="4"/>
      <c r="R20" s="4"/>
      <c r="S20" s="4"/>
    </row>
    <row r="21" customFormat="false" ht="12.8" hidden="false" customHeight="false" outlineLevel="0" collapsed="false">
      <c r="A21" s="4" t="n">
        <v>19</v>
      </c>
      <c r="B21" s="4" t="s">
        <v>80</v>
      </c>
      <c r="C21" s="4" t="s">
        <v>81</v>
      </c>
      <c r="D21" s="4" t="s">
        <v>44</v>
      </c>
      <c r="E21" s="4" t="s">
        <v>82</v>
      </c>
      <c r="F21" s="4" t="s">
        <v>24</v>
      </c>
      <c r="G21" s="5" t="n">
        <f aca="false">'J-1505'!$I$24+'J-1505'!$J$24</f>
        <v>89397.99957</v>
      </c>
      <c r="H21" s="5" t="n">
        <f aca="false">'J-1505'!$F$34+'J-1505'!$J$20</f>
        <v>18230.85446</v>
      </c>
      <c r="I21" s="6" t="n">
        <f aca="false">H21/G21</f>
        <v>0.203929109685782</v>
      </c>
      <c r="J21" s="4" t="str">
        <f aca="false">'J-1505'!$C$8</f>
        <v>9 Jun 2022</v>
      </c>
      <c r="K21" s="4" t="str">
        <f aca="false">'J-1505'!$C$9</f>
        <v>17 Jan 2022</v>
      </c>
      <c r="L21" s="6" t="n">
        <f aca="false">'J-1505'!$L$34</f>
        <v>0.15871087584441</v>
      </c>
      <c r="M21" s="4" t="s">
        <v>79</v>
      </c>
      <c r="N21" s="5" t="n">
        <f aca="false">IF('J-1505'!$D$45&gt;0,'J-1505'!$E$45,"")</f>
        <v>12250.2850695541</v>
      </c>
      <c r="O21" s="5" t="str">
        <f aca="false">IF('J-1505'!$D$45&lt;0,-'J-1505'!$D$45,"")</f>
        <v/>
      </c>
      <c r="P21" s="4"/>
      <c r="Q21" s="4"/>
      <c r="R21" s="4"/>
      <c r="S21" s="4"/>
    </row>
    <row r="22" customFormat="false" ht="12.8" hidden="false" customHeight="false" outlineLevel="0" collapsed="false">
      <c r="A22" s="4" t="n">
        <v>20</v>
      </c>
      <c r="B22" s="4" t="s">
        <v>83</v>
      </c>
      <c r="C22" s="4" t="s">
        <v>84</v>
      </c>
      <c r="D22" s="4" t="s">
        <v>37</v>
      </c>
      <c r="E22" s="4" t="s">
        <v>85</v>
      </c>
      <c r="F22" s="4" t="s">
        <v>24</v>
      </c>
      <c r="G22" s="5" t="n">
        <f aca="false">'J-1545'!$I$24+'J-1545'!$J$24</f>
        <v>296051.62802</v>
      </c>
      <c r="H22" s="5" t="n">
        <f aca="false">'J-1545'!$F$40+'J-1545'!$J$20</f>
        <v>82278.29355</v>
      </c>
      <c r="I22" s="6" t="n">
        <f aca="false">H22/G22</f>
        <v>0.277918733635343</v>
      </c>
      <c r="J22" s="4" t="n">
        <f aca="false">'J-1545'!$C$8</f>
        <v>0</v>
      </c>
      <c r="K22" s="4" t="str">
        <f aca="false">'J-1545'!$C$9</f>
        <v>On-Going</v>
      </c>
      <c r="L22" s="6" t="n">
        <f aca="false">'J-1545'!$L$40</f>
        <v>0.99999994289477</v>
      </c>
      <c r="M22" s="4" t="s">
        <v>25</v>
      </c>
      <c r="N22" s="5" t="n">
        <f aca="false">IF('J-1545'!$D$57&gt;0,'J-1545'!$E$57,"")</f>
        <v>593.726336033693</v>
      </c>
      <c r="O22" s="5" t="str">
        <f aca="false">IF('J-1545'!$D$57&lt;0,-'J-1545'!$D$57,"")</f>
        <v/>
      </c>
      <c r="P22" s="4"/>
      <c r="Q22" s="4"/>
      <c r="R22" s="4"/>
      <c r="S22" s="4"/>
    </row>
    <row r="23" customFormat="false" ht="12.8" hidden="false" customHeight="false" outlineLevel="0" collapsed="false">
      <c r="A23" s="4" t="n">
        <v>21</v>
      </c>
      <c r="B23" s="4" t="s">
        <v>86</v>
      </c>
      <c r="C23" s="4" t="s">
        <v>87</v>
      </c>
      <c r="D23" s="4" t="s">
        <v>37</v>
      </c>
      <c r="E23" s="4" t="s">
        <v>88</v>
      </c>
      <c r="F23" s="4" t="s">
        <v>24</v>
      </c>
      <c r="G23" s="5" t="n">
        <f aca="false">'J-1546'!$I$24+'J-1546'!$J$24</f>
        <v>101158.10059</v>
      </c>
      <c r="H23" s="5" t="n">
        <f aca="false">'J-1546'!$F$40+'J-1546'!$J$20</f>
        <v>20231.61953</v>
      </c>
      <c r="I23" s="6" t="n">
        <f aca="false">H23/G23</f>
        <v>0.199999994187317</v>
      </c>
      <c r="J23" s="4" t="n">
        <f aca="false">'J-1546'!$C$8</f>
        <v>0</v>
      </c>
      <c r="K23" s="4" t="str">
        <f aca="false">'J-1546'!$C$9</f>
        <v>On-Going</v>
      </c>
      <c r="L23" s="6" t="n">
        <f aca="false">'J-1546'!$L$40</f>
        <v>0.253431261076564</v>
      </c>
      <c r="M23" s="4" t="s">
        <v>79</v>
      </c>
      <c r="N23" s="5" t="str">
        <f aca="false">IF('J-1546'!$D$57&gt;0,'J-1546'!$E$57,"")</f>
        <v/>
      </c>
      <c r="O23" s="5" t="n">
        <f aca="false">IF('J-1546'!$D$57&lt;0,-'J-1546'!$D$57,"")</f>
        <v>3635.37514889086</v>
      </c>
      <c r="P23" s="4"/>
      <c r="Q23" s="4"/>
      <c r="R23" s="4"/>
      <c r="S23" s="4"/>
    </row>
    <row r="24" customFormat="false" ht="12.8" hidden="false" customHeight="false" outlineLevel="0" collapsed="false">
      <c r="A24" s="4" t="n">
        <v>22</v>
      </c>
      <c r="B24" s="4" t="s">
        <v>89</v>
      </c>
      <c r="C24" s="4" t="s">
        <v>90</v>
      </c>
      <c r="D24" s="4" t="s">
        <v>37</v>
      </c>
      <c r="E24" s="4" t="s">
        <v>91</v>
      </c>
      <c r="F24" s="4" t="s">
        <v>24</v>
      </c>
      <c r="G24" s="5" t="n">
        <f aca="false">'J-1599'!$I$24+'J-1599'!$J$24</f>
        <v>240151.403</v>
      </c>
      <c r="H24" s="5" t="n">
        <f aca="false">'J-1599'!$F$40+'J-1599'!$J$20</f>
        <v>72871.57853</v>
      </c>
      <c r="I24" s="6" t="n">
        <f aca="false">H24/G24</f>
        <v>0.303440153251988</v>
      </c>
      <c r="J24" s="4" t="n">
        <f aca="false">'J-1599'!$C$8</f>
        <v>0</v>
      </c>
      <c r="K24" s="4" t="str">
        <f aca="false">'J-1599'!$C$9</f>
        <v>On-Going</v>
      </c>
      <c r="L24" s="6" t="n">
        <f aca="false">'J-1599'!$L$40</f>
        <v>0.513566974565363</v>
      </c>
      <c r="M24" s="4" t="s">
        <v>79</v>
      </c>
      <c r="N24" s="5" t="n">
        <f aca="false">IF('J-1599'!$D$57&gt;0,'J-1599'!$E$57,"")</f>
        <v>51081.3996703119</v>
      </c>
      <c r="O24" s="5" t="str">
        <f aca="false">IF('J-1599'!$D$57&lt;0,-'J-1599'!$D$57,"")</f>
        <v/>
      </c>
      <c r="P24" s="4"/>
      <c r="Q24" s="4"/>
      <c r="R24" s="4"/>
      <c r="S24" s="4"/>
    </row>
    <row r="25" customFormat="false" ht="12.8" hidden="false" customHeight="false" outlineLevel="0" collapsed="false">
      <c r="A25" s="4" t="n">
        <v>23</v>
      </c>
      <c r="B25" s="4" t="s">
        <v>92</v>
      </c>
      <c r="C25" s="4" t="s">
        <v>93</v>
      </c>
      <c r="D25" s="4" t="s">
        <v>37</v>
      </c>
      <c r="E25" s="4" t="s">
        <v>94</v>
      </c>
      <c r="F25" s="4" t="s">
        <v>24</v>
      </c>
      <c r="G25" s="5" t="n">
        <f aca="false">'J-1600'!$I$24+'J-1600'!$J$24</f>
        <v>0</v>
      </c>
      <c r="H25" s="5" t="n">
        <f aca="false">'J-1600'!$F$39+'J-1600'!$J$20</f>
        <v>0</v>
      </c>
      <c r="I25" s="6" t="e">
        <f aca="false">H25/G25</f>
        <v>#DIV/0!</v>
      </c>
      <c r="J25" s="4" t="n">
        <f aca="false">'J-1600'!$C$8</f>
        <v>0</v>
      </c>
      <c r="K25" s="4" t="str">
        <f aca="false">'J-1600'!$C$9</f>
        <v>On-Going</v>
      </c>
      <c r="L25" s="6" t="e">
        <f aca="false">'J-1600'!$L$39</f>
        <v>#DIV/0!</v>
      </c>
      <c r="M25" s="4" t="s">
        <v>25</v>
      </c>
      <c r="N25" s="5" t="e">
        <f aca="false">IF('J-1600'!$D$55&gt;0,'J-1600'!$E$55,"")</f>
        <v>#DIV/0!</v>
      </c>
      <c r="O25" s="5" t="e">
        <f aca="false">IF('J-1600'!$D$55&lt;0,-'J-1600'!$D$55,"")</f>
        <v>#DIV/0!</v>
      </c>
      <c r="P25" s="4"/>
      <c r="Q25" s="4"/>
      <c r="R25" s="4"/>
      <c r="S25" s="4"/>
    </row>
    <row r="26" customFormat="false" ht="12.8" hidden="false" customHeight="false" outlineLevel="0" collapsed="false">
      <c r="A26" s="4" t="n">
        <v>24</v>
      </c>
      <c r="B26" s="4" t="s">
        <v>95</v>
      </c>
      <c r="C26" s="4" t="s">
        <v>96</v>
      </c>
      <c r="D26" s="4" t="s">
        <v>44</v>
      </c>
      <c r="E26" s="4" t="s">
        <v>97</v>
      </c>
      <c r="F26" s="4" t="s">
        <v>24</v>
      </c>
      <c r="G26" s="5" t="n">
        <f aca="false">'J-1607'!$I$24+'J-1607'!$J$24</f>
        <v>173000.00003</v>
      </c>
      <c r="H26" s="5" t="n">
        <f aca="false">'J-1607'!$F$40+'J-1607'!$J$20</f>
        <v>66640.52145</v>
      </c>
      <c r="I26" s="6" t="n">
        <f aca="false">H26/G26</f>
        <v>0.385205326233779</v>
      </c>
      <c r="J26" s="4" t="n">
        <f aca="false">'J-1607'!$C$8</f>
        <v>0</v>
      </c>
      <c r="K26" s="4" t="str">
        <f aca="false">'J-1607'!$C$9</f>
        <v>On-Going</v>
      </c>
      <c r="L26" s="6" t="n">
        <f aca="false">'J-1607'!$L$40</f>
        <v>1.14096400262613</v>
      </c>
      <c r="M26" s="4" t="s">
        <v>25</v>
      </c>
      <c r="N26" s="5" t="n">
        <f aca="false">IF('J-1607'!$D$57&gt;0,'J-1607'!$E$57,"")</f>
        <v>14992.8578136361</v>
      </c>
      <c r="O26" s="5" t="str">
        <f aca="false">IF('J-1607'!$D$57&lt;0,-'J-1607'!$D$57,"")</f>
        <v/>
      </c>
      <c r="P26" s="4"/>
      <c r="Q26" s="4"/>
      <c r="R26" s="4"/>
      <c r="S26" s="4"/>
    </row>
    <row r="27" customFormat="false" ht="12.8" hidden="false" customHeight="false" outlineLevel="0" collapsed="false">
      <c r="A27" s="4" t="n">
        <v>25</v>
      </c>
      <c r="B27" s="4" t="s">
        <v>89</v>
      </c>
      <c r="C27" s="4" t="s">
        <v>98</v>
      </c>
      <c r="D27" s="4" t="s">
        <v>37</v>
      </c>
      <c r="E27" s="4" t="s">
        <v>99</v>
      </c>
      <c r="F27" s="4" t="s">
        <v>24</v>
      </c>
      <c r="G27" s="5" t="n">
        <f aca="false">'J-1614'!$I$24+'J-1614'!$J$24</f>
        <v>240151.403</v>
      </c>
      <c r="H27" s="5" t="n">
        <f aca="false">'J-1614'!$F$39+'J-1614'!$J$20</f>
        <v>0</v>
      </c>
      <c r="I27" s="6" t="n">
        <f aca="false">H27/G27</f>
        <v>0</v>
      </c>
      <c r="J27" s="4" t="n">
        <f aca="false">'J-1614'!$C$8</f>
        <v>0</v>
      </c>
      <c r="K27" s="4" t="str">
        <f aca="false">'J-1614'!$C$9</f>
        <v>On-Going</v>
      </c>
      <c r="L27" s="6" t="e">
        <f aca="false">'J-1614'!$L$39</f>
        <v>#DIV/0!</v>
      </c>
      <c r="M27" s="4" t="s">
        <v>25</v>
      </c>
      <c r="N27" s="5" t="e">
        <f aca="false">IF('J-1614'!$D$55&gt;0,'J-1614'!$E$55,"")</f>
        <v>#DIV/0!</v>
      </c>
      <c r="O27" s="5" t="e">
        <f aca="false">IF('J-1614'!$D$55&lt;0,-'J-1614'!$D$55,"")</f>
        <v>#DIV/0!</v>
      </c>
      <c r="P27" s="4"/>
      <c r="Q27" s="4"/>
      <c r="R27" s="4"/>
      <c r="S27" s="4"/>
    </row>
    <row r="28" customFormat="false" ht="12.8" hidden="false" customHeight="false" outlineLevel="0" collapsed="false">
      <c r="M28" s="7" t="s">
        <v>100</v>
      </c>
      <c r="N28" s="8" t="n">
        <f aca="false">SUMIF(N3:N27,"&lt;&gt;#DIV/0!")</f>
        <v>223420.716194749</v>
      </c>
      <c r="O28" s="8" t="n">
        <f aca="false">SUMIF(O3:O27,"&lt;&gt;#DIV/0!")</f>
        <v>251908.631368934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69533.664985</v>
      </c>
      <c r="J3" s="5" t="n">
        <v>0</v>
      </c>
      <c r="K3" s="5" t="n">
        <v>8089.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9</v>
      </c>
      <c r="D4" s="14"/>
      <c r="E4" s="14"/>
      <c r="H4" s="4" t="s">
        <v>107</v>
      </c>
      <c r="I4" s="5" t="n">
        <v>2979.73828</v>
      </c>
      <c r="J4" s="5" t="n">
        <v>0</v>
      </c>
      <c r="K4" s="5" t="n">
        <v>610.04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50</v>
      </c>
      <c r="D5" s="14"/>
      <c r="E5" s="14"/>
      <c r="H5" s="4" t="s">
        <v>108</v>
      </c>
      <c r="I5" s="5" t="n">
        <v>41739.96825</v>
      </c>
      <c r="J5" s="5" t="n">
        <v>0</v>
      </c>
      <c r="K5" s="5" t="n">
        <v>30668.68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51</v>
      </c>
      <c r="D6" s="14"/>
      <c r="E6" s="14"/>
      <c r="H6" s="4" t="s">
        <v>110</v>
      </c>
      <c r="I6" s="5" t="n">
        <v>21085.22113</v>
      </c>
      <c r="J6" s="5" t="n">
        <v>0</v>
      </c>
      <c r="K6" s="5" t="n">
        <v>7766.47636363636</v>
      </c>
      <c r="L6" s="5" t="n">
        <v>19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7342.926515</v>
      </c>
      <c r="J7" s="5" t="n">
        <v>0</v>
      </c>
      <c r="K7" s="5" t="n">
        <v>103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25000</v>
      </c>
      <c r="J8" s="5" t="n">
        <v>112123.43848</v>
      </c>
      <c r="K8" s="5" t="n">
        <v>12667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500</v>
      </c>
      <c r="J9" s="5" t="n">
        <v>0</v>
      </c>
      <c r="K9" s="5" t="n">
        <v>0</v>
      </c>
      <c r="L9" s="5" t="n">
        <v>1500</v>
      </c>
    </row>
    <row r="10" customFormat="false" ht="12.8" hidden="false" customHeight="false" outlineLevel="0" collapsed="false">
      <c r="A10" s="13" t="s">
        <v>114</v>
      </c>
      <c r="B10" s="13"/>
      <c r="C10" s="15" t="n">
        <v>197600.03</v>
      </c>
      <c r="D10" s="15"/>
      <c r="E10" s="15"/>
      <c r="H10" s="4" t="s">
        <v>115</v>
      </c>
      <c r="I10" s="5" t="n">
        <v>7023.66895</v>
      </c>
      <c r="J10" s="5" t="n">
        <v>0</v>
      </c>
      <c r="K10" s="5" t="n">
        <v>7003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176790.49824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105311379557989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34.32672656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389383238910652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585.30573</v>
      </c>
      <c r="J20" s="5" t="n">
        <v>0</v>
      </c>
      <c r="K20" s="5" t="n">
        <v>687.1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20809.50611</v>
      </c>
      <c r="J23" s="5" t="n">
        <v>28030.85962</v>
      </c>
      <c r="K23" s="5" t="n">
        <v>0</v>
      </c>
      <c r="L23" s="5" t="n">
        <v>82675.5</v>
      </c>
    </row>
    <row r="24" customFormat="false" ht="12.8" hidden="false" customHeight="false" outlineLevel="0" collapsed="false">
      <c r="H24" s="17" t="s">
        <v>100</v>
      </c>
      <c r="I24" s="18" t="n">
        <v>197599.99995</v>
      </c>
      <c r="J24" s="18" t="n">
        <v>140154.2981</v>
      </c>
      <c r="K24" s="18" t="n">
        <v>191844.996363636</v>
      </c>
      <c r="L24" s="18" t="n">
        <v>103175.5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197600</v>
      </c>
      <c r="C27" s="27" t="n">
        <f aca="false">B27</f>
        <v>197600</v>
      </c>
      <c r="D27" s="28" t="n">
        <v>176790.49823</v>
      </c>
      <c r="E27" s="28" t="n">
        <f aca="false">D27</f>
        <v>176790.49823</v>
      </c>
      <c r="F27" s="29" t="n">
        <f aca="false">C27-E27</f>
        <v>20809.50177</v>
      </c>
      <c r="G27" s="6" t="n">
        <f aca="false">(F27/C27)</f>
        <v>0.10531124377530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197600</v>
      </c>
      <c r="D28" s="28" t="n">
        <v>0</v>
      </c>
      <c r="E28" s="28" t="n">
        <f aca="false">E27+D28</f>
        <v>176790.49823</v>
      </c>
      <c r="F28" s="29" t="n">
        <f aca="false">C28-E28</f>
        <v>20809.50177</v>
      </c>
      <c r="G28" s="6" t="n">
        <f aca="false">(F28/C28)</f>
        <v>0.105311243775304</v>
      </c>
      <c r="H28" s="30" t="n">
        <v>0</v>
      </c>
      <c r="I28" s="30" t="n">
        <f aca="false">I27+H28</f>
        <v>0</v>
      </c>
      <c r="J28" s="31" t="n">
        <v>41322.21</v>
      </c>
      <c r="K28" s="31" t="n">
        <f aca="false">K27+J28</f>
        <v>41322.21</v>
      </c>
      <c r="L28" s="32" t="n">
        <f aca="false">(K28/E28)</f>
        <v>0.233735468895171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197600</v>
      </c>
      <c r="D29" s="28" t="n">
        <v>0</v>
      </c>
      <c r="E29" s="28" t="n">
        <f aca="false">E28+D29</f>
        <v>176790.49823</v>
      </c>
      <c r="F29" s="29" t="n">
        <f aca="false">C29-E29</f>
        <v>20809.50177</v>
      </c>
      <c r="G29" s="6" t="n">
        <f aca="false">(F29/C29)</f>
        <v>0.105311243775304</v>
      </c>
      <c r="H29" s="30" t="n">
        <v>0</v>
      </c>
      <c r="I29" s="30" t="n">
        <f aca="false">I28+H29</f>
        <v>0</v>
      </c>
      <c r="J29" s="31" t="n">
        <v>8089.7</v>
      </c>
      <c r="K29" s="31" t="n">
        <f aca="false">K28+J29</f>
        <v>49411.91</v>
      </c>
      <c r="L29" s="32" t="n">
        <f aca="false">(K29/E29)</f>
        <v>0.279494149825385</v>
      </c>
    </row>
    <row r="30" customFormat="false" ht="12.8" hidden="false" customHeight="false" outlineLevel="0" collapsed="false">
      <c r="A30" s="4" t="s">
        <v>162</v>
      </c>
      <c r="B30" s="27" t="n">
        <v>138770.5</v>
      </c>
      <c r="C30" s="27" t="n">
        <f aca="false">C29+B30</f>
        <v>336370.5</v>
      </c>
      <c r="D30" s="28" t="n">
        <v>111016.39844</v>
      </c>
      <c r="E30" s="28" t="n">
        <f aca="false">E29+D30</f>
        <v>287806.89667</v>
      </c>
      <c r="F30" s="29" t="n">
        <f aca="false">C30-E30</f>
        <v>48563.60333</v>
      </c>
      <c r="G30" s="6" t="n">
        <f aca="false">(F30/C30)</f>
        <v>0.144375334133047</v>
      </c>
      <c r="H30" s="30" t="n">
        <v>138770.5</v>
      </c>
      <c r="I30" s="30" t="n">
        <f aca="false">I29+H30</f>
        <v>138770.5</v>
      </c>
      <c r="J30" s="31" t="n">
        <v>0</v>
      </c>
      <c r="K30" s="31" t="n">
        <f aca="false">K29+J30</f>
        <v>49411.91</v>
      </c>
      <c r="L30" s="32" t="n">
        <f aca="false">(K30/E30)</f>
        <v>0.17168424583187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336370.5</v>
      </c>
      <c r="D31" s="28" t="n">
        <v>0</v>
      </c>
      <c r="E31" s="28" t="n">
        <f aca="false">E30+D31</f>
        <v>287806.89667</v>
      </c>
      <c r="F31" s="29" t="n">
        <f aca="false">C31-E31</f>
        <v>48563.60333</v>
      </c>
      <c r="G31" s="6" t="n">
        <f aca="false">(F31/C31)</f>
        <v>0.144375334133047</v>
      </c>
      <c r="H31" s="30" t="n">
        <v>0</v>
      </c>
      <c r="I31" s="30" t="n">
        <f aca="false">I30+H31</f>
        <v>138770.5</v>
      </c>
      <c r="J31" s="31" t="n">
        <v>65000</v>
      </c>
      <c r="K31" s="31" t="n">
        <f aca="false">K30+J31</f>
        <v>114411.91</v>
      </c>
      <c r="L31" s="32" t="n">
        <f aca="false">(K31/E31)</f>
        <v>0.397530119409143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336370.5</v>
      </c>
      <c r="D32" s="28" t="n">
        <v>0</v>
      </c>
      <c r="E32" s="28" t="n">
        <f aca="false">E31+D32</f>
        <v>287806.89667</v>
      </c>
      <c r="F32" s="29" t="n">
        <f aca="false">C32-E32</f>
        <v>48563.60333</v>
      </c>
      <c r="G32" s="6" t="n">
        <f aca="false">(F32/C32)</f>
        <v>0.144375334133047</v>
      </c>
      <c r="H32" s="30" t="n">
        <v>0</v>
      </c>
      <c r="I32" s="30" t="n">
        <f aca="false">I31+H32</f>
        <v>138770.5</v>
      </c>
      <c r="J32" s="31" t="n">
        <v>0</v>
      </c>
      <c r="K32" s="31" t="n">
        <f aca="false">K31+J32</f>
        <v>114411.91</v>
      </c>
      <c r="L32" s="32" t="n">
        <f aca="false">(K32/E32)</f>
        <v>0.397530119409143</v>
      </c>
    </row>
    <row r="33" customFormat="false" ht="12.8" hidden="false" customHeight="false" outlineLevel="0" collapsed="false">
      <c r="A33" s="4" t="s">
        <v>165</v>
      </c>
      <c r="B33" s="27" t="n">
        <v>1383.8</v>
      </c>
      <c r="C33" s="27" t="n">
        <f aca="false">C32+B33</f>
        <v>337754.3</v>
      </c>
      <c r="D33" s="28" t="n">
        <v>1107.04004</v>
      </c>
      <c r="E33" s="28" t="n">
        <f aca="false">E32+D33</f>
        <v>288913.93671</v>
      </c>
      <c r="F33" s="29" t="n">
        <f aca="false">C33-E33</f>
        <v>48840.36329</v>
      </c>
      <c r="G33" s="6" t="n">
        <f aca="false">(F33/C33)</f>
        <v>0.144603231668701</v>
      </c>
      <c r="H33" s="30" t="n">
        <v>1383.8</v>
      </c>
      <c r="I33" s="30" t="n">
        <f aca="false">I32+H33</f>
        <v>140154.3</v>
      </c>
      <c r="J33" s="31" t="n">
        <v>1040</v>
      </c>
      <c r="K33" s="31" t="n">
        <f aca="false">K32+J33</f>
        <v>115451.91</v>
      </c>
      <c r="L33" s="32" t="n">
        <f aca="false">(K33/E33)</f>
        <v>0.399606579435751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337754.3</v>
      </c>
      <c r="D34" s="28" t="n">
        <v>0</v>
      </c>
      <c r="E34" s="28" t="n">
        <f aca="false">E33+D34</f>
        <v>288913.93671</v>
      </c>
      <c r="F34" s="29" t="n">
        <f aca="false">C34-E34</f>
        <v>48840.36329</v>
      </c>
      <c r="G34" s="6" t="n">
        <f aca="false">(F34/C34)</f>
        <v>0.144603231668701</v>
      </c>
      <c r="H34" s="30" t="n">
        <v>0</v>
      </c>
      <c r="I34" s="30" t="n">
        <f aca="false">I33+H34</f>
        <v>140154.3</v>
      </c>
      <c r="J34" s="31" t="n">
        <v>0</v>
      </c>
      <c r="K34" s="31" t="n">
        <f aca="false">K33+J34</f>
        <v>115451.91</v>
      </c>
      <c r="L34" s="32" t="n">
        <f aca="false">(K34/E34)</f>
        <v>0.399606579435751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337754.3</v>
      </c>
      <c r="D35" s="28" t="n">
        <v>0</v>
      </c>
      <c r="E35" s="28" t="n">
        <f aca="false">E34+D35</f>
        <v>288913.93671</v>
      </c>
      <c r="F35" s="29" t="n">
        <f aca="false">C35-E35</f>
        <v>48840.36329</v>
      </c>
      <c r="G35" s="6" t="n">
        <f aca="false">(F35/C35)</f>
        <v>0.144603231668701</v>
      </c>
      <c r="H35" s="30" t="n">
        <v>0</v>
      </c>
      <c r="I35" s="30" t="n">
        <f aca="false">I34+H35</f>
        <v>140154.3</v>
      </c>
      <c r="J35" s="31" t="n">
        <v>9612.92</v>
      </c>
      <c r="K35" s="31" t="n">
        <f aca="false">K34+J35</f>
        <v>125064.83</v>
      </c>
      <c r="L35" s="32" t="n">
        <f aca="false">(K35/E35)</f>
        <v>0.432879186875415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337754.3</v>
      </c>
      <c r="D36" s="28" t="n">
        <v>0</v>
      </c>
      <c r="E36" s="28" t="n">
        <f aca="false">E35+D36</f>
        <v>288913.93671</v>
      </c>
      <c r="F36" s="29" t="n">
        <f aca="false">C36-E36</f>
        <v>48840.36329</v>
      </c>
      <c r="G36" s="6" t="n">
        <f aca="false">(F36/C36)</f>
        <v>0.144603231668701</v>
      </c>
      <c r="H36" s="30" t="n">
        <v>0</v>
      </c>
      <c r="I36" s="30" t="n">
        <f aca="false">I35+H36</f>
        <v>140154.3</v>
      </c>
      <c r="J36" s="31" t="n">
        <v>4402.5</v>
      </c>
      <c r="K36" s="31" t="n">
        <f aca="false">K35+J36</f>
        <v>129467.33</v>
      </c>
      <c r="L36" s="32" t="n">
        <f aca="false">(K36/E36)</f>
        <v>0.448117288748012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337754.3</v>
      </c>
      <c r="D37" s="28" t="n">
        <v>18424.5</v>
      </c>
      <c r="E37" s="28" t="n">
        <f aca="false">E36+D37</f>
        <v>307338.43671</v>
      </c>
      <c r="F37" s="29" t="n">
        <f aca="false">C37-E37</f>
        <v>30415.86329</v>
      </c>
      <c r="G37" s="6" t="n">
        <f aca="false">(F37/C37)</f>
        <v>0.0900532229789525</v>
      </c>
      <c r="H37" s="30" t="n">
        <v>197600</v>
      </c>
      <c r="I37" s="30" t="n">
        <f aca="false">I36+H37</f>
        <v>337754.3</v>
      </c>
      <c r="J37" s="31" t="n">
        <v>56776</v>
      </c>
      <c r="K37" s="31" t="n">
        <f aca="false">K36+J37</f>
        <v>186243.33</v>
      </c>
      <c r="L37" s="32" t="n">
        <f aca="false">(K37/E37)</f>
        <v>0.605987757319585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337754.3</v>
      </c>
      <c r="D38" s="28" t="n">
        <v>0</v>
      </c>
      <c r="E38" s="28" t="n">
        <f aca="false">E37+D38</f>
        <v>307338.43671</v>
      </c>
      <c r="F38" s="29" t="n">
        <f aca="false">C38-E38</f>
        <v>30415.86329</v>
      </c>
      <c r="G38" s="6" t="n">
        <f aca="false">(F38/C38)</f>
        <v>0.0900532229789525</v>
      </c>
      <c r="H38" s="30" t="n">
        <v>0</v>
      </c>
      <c r="I38" s="30" t="n">
        <f aca="false">I37+H38</f>
        <v>337754.3</v>
      </c>
      <c r="J38" s="31" t="n">
        <v>0</v>
      </c>
      <c r="K38" s="31" t="n">
        <f aca="false">K37+J38</f>
        <v>186243.33</v>
      </c>
      <c r="L38" s="32" t="n">
        <f aca="false">(K38/E38)</f>
        <v>0.605987757319585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337754.3</v>
      </c>
      <c r="D39" s="28" t="n">
        <v>-101100</v>
      </c>
      <c r="E39" s="28" t="n">
        <f aca="false">E38+D39</f>
        <v>206238.43671</v>
      </c>
      <c r="F39" s="29" t="n">
        <f aca="false">C39-E39</f>
        <v>131515.86329</v>
      </c>
      <c r="G39" s="6" t="n">
        <f aca="false">(F39/C39)</f>
        <v>0.389383238910652</v>
      </c>
      <c r="H39" s="30" t="n">
        <v>0</v>
      </c>
      <c r="I39" s="30" t="n">
        <f aca="false">I38+H39</f>
        <v>337754.3</v>
      </c>
      <c r="J39" s="31" t="n">
        <v>20000</v>
      </c>
      <c r="K39" s="31" t="n">
        <f aca="false">K38+J39</f>
        <v>206243.33</v>
      </c>
      <c r="L39" s="32" t="n">
        <f aca="false">(K39/E39)</f>
        <v>1.00002372637263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337754.3</v>
      </c>
      <c r="D40" s="28" t="n">
        <v>0</v>
      </c>
      <c r="E40" s="28" t="n">
        <f aca="false">E39+D40</f>
        <v>206238.43671</v>
      </c>
      <c r="F40" s="29" t="n">
        <f aca="false">C40-E40</f>
        <v>131515.86329</v>
      </c>
      <c r="G40" s="6" t="n">
        <f aca="false">(F40/C40)</f>
        <v>0.389383238910652</v>
      </c>
      <c r="H40" s="30" t="n">
        <v>-46295.5</v>
      </c>
      <c r="I40" s="30" t="n">
        <f aca="false">I39+H40</f>
        <v>291458.8</v>
      </c>
      <c r="J40" s="31" t="n">
        <v>630</v>
      </c>
      <c r="K40" s="31" t="n">
        <f aca="false">K39+J40</f>
        <v>206873.33</v>
      </c>
      <c r="L40" s="32" t="n">
        <f aca="false">(K40/E40)</f>
        <v>1.00307844308815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46186.1286536858</v>
      </c>
      <c r="C45" s="5" t="n">
        <f aca="false">$I28</f>
        <v>0</v>
      </c>
      <c r="D45" s="5" t="n">
        <f aca="false">$B45-$C45</f>
        <v>46186.1286536858</v>
      </c>
      <c r="E45" s="5" t="n">
        <f aca="false">$D45-($D45*($G28))</f>
        <v>41322.21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55228.044005496</v>
      </c>
      <c r="C46" s="5" t="n">
        <f aca="false">$I29</f>
        <v>0</v>
      </c>
      <c r="D46" s="5" t="n">
        <f aca="false">$B46-$C46</f>
        <v>55228.044005496</v>
      </c>
      <c r="E46" s="5" t="n">
        <f aca="false">$D46-($D46*($G29))</f>
        <v>49411.91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57749.5156125892</v>
      </c>
      <c r="C47" s="5" t="n">
        <f aca="false">$I30</f>
        <v>138770.5</v>
      </c>
      <c r="D47" s="5" t="n">
        <f aca="false">$B47-$C47</f>
        <v>-81020.9843874108</v>
      </c>
      <c r="E47" s="5" t="n">
        <f aca="false">$D47-($D47*($G30))</f>
        <v>-69323.55269469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133717.405030713</v>
      </c>
      <c r="C48" s="5" t="n">
        <f aca="false">$I31</f>
        <v>138770.5</v>
      </c>
      <c r="D48" s="5" t="n">
        <f aca="false">$B48-$C48</f>
        <v>-5053.09496928682</v>
      </c>
      <c r="E48" s="5" t="n">
        <f aca="false">$D48-($D48*($G31))</f>
        <v>-4323.55269469001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33717.405030713</v>
      </c>
      <c r="C49" s="5" t="n">
        <f aca="false">$I32</f>
        <v>138770.5</v>
      </c>
      <c r="D49" s="5" t="n">
        <f aca="false">$B49-$C49</f>
        <v>-5053.09496928682</v>
      </c>
      <c r="E49" s="5" t="n">
        <f aca="false">$D49-($D49*($G32))</f>
        <v>-4323.55269469001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134968.840512716</v>
      </c>
      <c r="C50" s="5" t="n">
        <f aca="false">$I33</f>
        <v>140154.3</v>
      </c>
      <c r="D50" s="5" t="n">
        <f aca="false">$B50-$C50</f>
        <v>-5185.45948728369</v>
      </c>
      <c r="E50" s="5" t="n">
        <f aca="false">$D50-($D50*($G33))</f>
        <v>-4435.62528773534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134968.840512716</v>
      </c>
      <c r="C51" s="5" t="n">
        <f aca="false">$I34</f>
        <v>140154.3</v>
      </c>
      <c r="D51" s="5" t="n">
        <f aca="false">$B51-$C51</f>
        <v>-5185.45948728369</v>
      </c>
      <c r="E51" s="5" t="n">
        <f aca="false">$D51-($D51*($G34))</f>
        <v>-4435.62528773534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146206.806747675</v>
      </c>
      <c r="C52" s="5" t="n">
        <f aca="false">$I35</f>
        <v>140154.3</v>
      </c>
      <c r="D52" s="5" t="n">
        <f aca="false">$B52-$C52</f>
        <v>6052.5067476751</v>
      </c>
      <c r="E52" s="5" t="n">
        <f aca="false">$D52-($D52*($G35))</f>
        <v>5177.29471226466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151353.541178983</v>
      </c>
      <c r="C53" s="5" t="n">
        <f aca="false">$I36</f>
        <v>140154.3</v>
      </c>
      <c r="D53" s="5" t="n">
        <f aca="false">$B53-$C53</f>
        <v>11199.2411789828</v>
      </c>
      <c r="E53" s="5" t="n">
        <f aca="false">$D53-($D53*($G36))</f>
        <v>9579.79471226467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204674.970782046</v>
      </c>
      <c r="C54" s="5" t="n">
        <f aca="false">$I37</f>
        <v>337754.3</v>
      </c>
      <c r="D54" s="5" t="n">
        <f aca="false">$B54-$C54</f>
        <v>-133079.329217954</v>
      </c>
      <c r="E54" s="5" t="n">
        <f aca="false">$D54-($D54*($G37))</f>
        <v>-121095.10671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204674.970782046</v>
      </c>
      <c r="C55" s="5" t="n">
        <f aca="false">$I38</f>
        <v>337754.3</v>
      </c>
      <c r="D55" s="5" t="n">
        <f aca="false">$B55-$C55</f>
        <v>-133079.329217954</v>
      </c>
      <c r="E55" s="5" t="n">
        <f aca="false">$D55-($D55*($G38))</f>
        <v>-121095.10671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337762.313684379</v>
      </c>
      <c r="C56" s="5" t="n">
        <f aca="false">$I39</f>
        <v>337754.3</v>
      </c>
      <c r="D56" s="5" t="n">
        <f aca="false">$B56-$C56</f>
        <v>8.01368437922793</v>
      </c>
      <c r="E56" s="5" t="n">
        <f aca="false">$D56-($D56*($G39))</f>
        <v>4.89329000003646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338794.057390327</v>
      </c>
      <c r="C57" s="5" t="n">
        <f aca="false">$I40</f>
        <v>291458.8</v>
      </c>
      <c r="D57" s="5" t="n">
        <f aca="false">$B57-$C57</f>
        <v>47335.2573903268</v>
      </c>
      <c r="E57" s="5" t="n">
        <f aca="false">$D57-($D57*($G40))</f>
        <v>28903.701553012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138770.5</v>
      </c>
      <c r="L62" s="5" t="n">
        <f aca="false">H31</f>
        <v>0</v>
      </c>
      <c r="M62" s="5" t="n">
        <f aca="false">H32</f>
        <v>0</v>
      </c>
      <c r="N62" s="5" t="n">
        <f aca="false">H33</f>
        <v>1383.8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-81020.9843874108</v>
      </c>
      <c r="F63" s="5" t="n">
        <f aca="false">IF(D48&lt;0,D48,0)</f>
        <v>-5053.09496928682</v>
      </c>
      <c r="G63" s="5" t="n">
        <f aca="false">IF(D49&lt;0,D49,0)</f>
        <v>-5053.09496928682</v>
      </c>
      <c r="H63" s="5" t="n">
        <f aca="false">IF(D50&lt;0,D50,0)</f>
        <v>-5185.45948728369</v>
      </c>
      <c r="I63" s="5" t="n">
        <f aca="false">IF(D51&lt;0,D51,0)</f>
        <v>-5185.45948728369</v>
      </c>
      <c r="J63" s="5" t="n">
        <f aca="false">IF(D52&lt;0,D52,0)</f>
        <v>0</v>
      </c>
      <c r="K63" s="5" t="n">
        <f aca="false">IF(D53&lt;0,D53,0)</f>
        <v>0</v>
      </c>
      <c r="L63" s="5" t="n">
        <f aca="false">IF(D54&lt;0,D54,0)</f>
        <v>-133079.329217954</v>
      </c>
      <c r="M63" s="5" t="n">
        <f aca="false">IF(D55&lt;0,D55,0)</f>
        <v>-133079.329217954</v>
      </c>
      <c r="N63" s="5" t="n">
        <f aca="false">IF(D56&lt;0,D56,0)</f>
        <v>0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81020.9843874108</v>
      </c>
      <c r="G64" s="5" t="n">
        <f aca="false">-F63</f>
        <v>5053.09496928682</v>
      </c>
      <c r="H64" s="5" t="n">
        <f aca="false">-G63</f>
        <v>5053.09496928682</v>
      </c>
      <c r="I64" s="5" t="n">
        <f aca="false">-H63</f>
        <v>5185.45948728369</v>
      </c>
      <c r="J64" s="5" t="n">
        <f aca="false">-I63</f>
        <v>5185.45948728369</v>
      </c>
      <c r="K64" s="5" t="n">
        <f aca="false">-J63</f>
        <v>-0</v>
      </c>
      <c r="L64" s="5" t="n">
        <f aca="false">-K63</f>
        <v>-0</v>
      </c>
      <c r="M64" s="5" t="n">
        <f aca="false">-L63</f>
        <v>133079.329217954</v>
      </c>
      <c r="N64" s="5" t="n">
        <f aca="false">-M63</f>
        <v>133079.329217954</v>
      </c>
      <c r="O64" s="5" t="n">
        <f aca="false">-N63</f>
        <v>-0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41322.21</v>
      </c>
      <c r="E69" s="5" t="n">
        <f aca="false">D71</f>
        <v>49411.91</v>
      </c>
      <c r="F69" s="5" t="n">
        <f aca="false">E71</f>
        <v>-69323.55269469</v>
      </c>
      <c r="G69" s="5" t="n">
        <f aca="false">F71</f>
        <v>-4323.55269469001</v>
      </c>
      <c r="H69" s="5" t="n">
        <f aca="false">G71</f>
        <v>-4323.55269469001</v>
      </c>
      <c r="I69" s="5" t="n">
        <f aca="false">H71</f>
        <v>-4435.62528773534</v>
      </c>
      <c r="J69" s="5" t="n">
        <f aca="false">I71</f>
        <v>-4435.62528773534</v>
      </c>
      <c r="K69" s="5" t="n">
        <f aca="false">J71</f>
        <v>5177.29471226466</v>
      </c>
      <c r="L69" s="5" t="n">
        <f aca="false">K71</f>
        <v>9579.79471226467</v>
      </c>
      <c r="M69" s="5" t="n">
        <f aca="false">L71</f>
        <v>-121095.10671</v>
      </c>
      <c r="N69" s="5" t="n">
        <f aca="false">M71</f>
        <v>-121095.10671</v>
      </c>
      <c r="O69" s="5" t="n">
        <f aca="false">N71</f>
        <v>4.89329000003646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28030.85962</v>
      </c>
      <c r="E70" s="5" t="n">
        <f aca="false">J24</f>
        <v>140154.2981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41322.21</v>
      </c>
      <c r="J70" s="5" t="n">
        <f aca="false">J29</f>
        <v>8089.7</v>
      </c>
      <c r="K70" s="5" t="n">
        <f aca="false">J30</f>
        <v>0</v>
      </c>
      <c r="L70" s="5" t="n">
        <f aca="false">J31</f>
        <v>65000</v>
      </c>
      <c r="M70" s="5" t="n">
        <f aca="false">J32</f>
        <v>0</v>
      </c>
      <c r="N70" s="5" t="n">
        <f aca="false">J33</f>
        <v>104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41322.21</v>
      </c>
      <c r="D71" s="5" t="n">
        <f aca="false">E46</f>
        <v>49411.91</v>
      </c>
      <c r="E71" s="5" t="n">
        <f aca="false">E47</f>
        <v>-69323.55269469</v>
      </c>
      <c r="F71" s="5" t="n">
        <f aca="false">E48</f>
        <v>-4323.55269469001</v>
      </c>
      <c r="G71" s="5" t="n">
        <f aca="false">E49</f>
        <v>-4323.55269469001</v>
      </c>
      <c r="H71" s="5" t="n">
        <f aca="false">E50</f>
        <v>-4435.62528773534</v>
      </c>
      <c r="I71" s="5" t="n">
        <f aca="false">E51</f>
        <v>-4435.62528773534</v>
      </c>
      <c r="J71" s="5" t="n">
        <f aca="false">E52</f>
        <v>5177.29471226466</v>
      </c>
      <c r="K71" s="5" t="n">
        <f aca="false">E53</f>
        <v>9579.79471226467</v>
      </c>
      <c r="L71" s="5" t="n">
        <f aca="false">E54</f>
        <v>-121095.10671</v>
      </c>
      <c r="M71" s="5" t="n">
        <f aca="false">E55</f>
        <v>-121095.10671</v>
      </c>
      <c r="N71" s="5" t="n">
        <f aca="false">E56</f>
        <v>4.89329000003646</v>
      </c>
      <c r="O71" s="5" t="n">
        <f aca="false">E57</f>
        <v>28903.701553012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-41322.21</v>
      </c>
      <c r="D73" s="5" t="n">
        <f aca="false">SUMIF(D69:D70,"&lt;&gt;#DIV/0!")-D71</f>
        <v>19941.15962</v>
      </c>
      <c r="E73" s="5" t="n">
        <f aca="false">SUMIF(E69:E70,"&lt;&gt;#DIV/0!")-E71</f>
        <v>258889.76079469</v>
      </c>
      <c r="F73" s="5" t="n">
        <f aca="false">SUMIF(F69:F70,"&lt;&gt;#DIV/0!")-F71</f>
        <v>-65000</v>
      </c>
      <c r="G73" s="5" t="n">
        <f aca="false">SUMIF(G69:G70,"&lt;&gt;#DIV/0!")-G71</f>
        <v>0</v>
      </c>
      <c r="H73" s="5" t="n">
        <f aca="false">SUMIF(H69:H70,"&lt;&gt;#DIV/0!")-H71</f>
        <v>112.072593045327</v>
      </c>
      <c r="I73" s="5" t="n">
        <f aca="false">SUMIF(I69:I70,"&lt;&gt;#DIV/0!")-I71</f>
        <v>41322.21</v>
      </c>
      <c r="J73" s="5" t="n">
        <f aca="false">SUMIF(J69:J70,"&lt;&gt;#DIV/0!")-J71</f>
        <v>-1523.22</v>
      </c>
      <c r="K73" s="5" t="n">
        <f aca="false">SUMIF(K69:K70,"&lt;&gt;#DIV/0!")-K71</f>
        <v>-4402.50000000001</v>
      </c>
      <c r="L73" s="5" t="n">
        <f aca="false">SUMIF(L69:L70,"&lt;&gt;#DIV/0!")-L71</f>
        <v>195674.901422265</v>
      </c>
      <c r="M73" s="5" t="n">
        <f aca="false">SUMIF(M69:M70,"&lt;&gt;#DIV/0!")-M71</f>
        <v>0</v>
      </c>
      <c r="N73" s="5" t="n">
        <f aca="false">SUMIF(N69:N70,"&lt;&gt;#DIV/0!")-N71</f>
        <v>-120060</v>
      </c>
      <c r="O73" s="5" t="n">
        <f aca="false">SUMIF(O69:O70,"&lt;&gt;#DIV/0!")-O71</f>
        <v>-28898.8082630119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82675.5</v>
      </c>
      <c r="E77" s="6" t="n">
        <f aca="false">L24</f>
        <v>103175.5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233735468895171</v>
      </c>
      <c r="J77" s="6" t="n">
        <f aca="false">L29</f>
        <v>0.279494149825385</v>
      </c>
      <c r="K77" s="6" t="n">
        <f aca="false">L30</f>
        <v>0.17168424583187</v>
      </c>
      <c r="L77" s="6" t="n">
        <f aca="false">L31</f>
        <v>0.397530119409143</v>
      </c>
      <c r="M77" s="6" t="n">
        <f aca="false">L32</f>
        <v>0.397530119409143</v>
      </c>
      <c r="N77" s="6" t="n">
        <f aca="false">L33</f>
        <v>0.399606579435751</v>
      </c>
      <c r="O77" s="6" t="n">
        <f aca="false">L34</f>
        <v>0.399606579435751</v>
      </c>
      <c r="P77" s="36" t="n">
        <f aca="false">O77</f>
        <v>0.399606579435751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7839.134225</v>
      </c>
      <c r="J3" s="5" t="n">
        <v>5860.62988</v>
      </c>
      <c r="K3" s="5" t="n">
        <v>0</v>
      </c>
      <c r="L3" s="5" t="n">
        <v>12000</v>
      </c>
    </row>
    <row r="4" customFormat="false" ht="12.8" hidden="false" customHeight="false" outlineLevel="0" collapsed="false">
      <c r="A4" s="13" t="s">
        <v>2</v>
      </c>
      <c r="B4" s="13"/>
      <c r="C4" s="14" t="s">
        <v>52</v>
      </c>
      <c r="D4" s="14"/>
      <c r="E4" s="14"/>
      <c r="H4" s="4" t="s">
        <v>107</v>
      </c>
      <c r="I4" s="5" t="n">
        <v>336.49951</v>
      </c>
      <c r="J4" s="5" t="n">
        <v>0</v>
      </c>
      <c r="K4" s="5" t="n">
        <v>163.72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53</v>
      </c>
      <c r="D5" s="14"/>
      <c r="E5" s="14"/>
      <c r="H5" s="4" t="s">
        <v>108</v>
      </c>
      <c r="I5" s="5" t="n">
        <v>8676.88013</v>
      </c>
      <c r="J5" s="5" t="n">
        <v>0</v>
      </c>
      <c r="K5" s="5" t="n">
        <v>7335.5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54</v>
      </c>
      <c r="D6" s="14"/>
      <c r="E6" s="14"/>
      <c r="H6" s="4" t="s">
        <v>110</v>
      </c>
      <c r="I6" s="5" t="n">
        <v>2650.31232</v>
      </c>
      <c r="J6" s="5" t="n">
        <v>0</v>
      </c>
      <c r="K6" s="5" t="n">
        <v>813.02</v>
      </c>
      <c r="L6" s="5" t="n">
        <v>5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829.230985</v>
      </c>
      <c r="J7" s="5" t="n">
        <v>0</v>
      </c>
      <c r="K7" s="5" t="n">
        <v>69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7000</v>
      </c>
      <c r="J8" s="5" t="n">
        <v>90566.7998</v>
      </c>
      <c r="K8" s="5" t="n">
        <v>8392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40280</v>
      </c>
      <c r="D10" s="15"/>
      <c r="E10" s="15"/>
      <c r="H10" s="4" t="s">
        <v>115</v>
      </c>
      <c r="I10" s="5" t="n">
        <v>793.17743</v>
      </c>
      <c r="J10" s="5" t="n">
        <v>0</v>
      </c>
      <c r="K10" s="5" t="n">
        <v>79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28691.33194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287702782025819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5.35488477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19771149530116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66.09812</v>
      </c>
      <c r="J20" s="5" t="n">
        <v>0</v>
      </c>
      <c r="K20" s="5" t="n">
        <v>63.35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11588.66803</v>
      </c>
      <c r="J23" s="5" t="n">
        <v>19244.8999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40280.00075</v>
      </c>
      <c r="J24" s="18" t="n">
        <v>115672.32958</v>
      </c>
      <c r="K24" s="18" t="n">
        <v>93775.59</v>
      </c>
      <c r="L24" s="18" t="n">
        <v>1700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40280</v>
      </c>
      <c r="C27" s="27" t="n">
        <f aca="false">B27</f>
        <v>40280</v>
      </c>
      <c r="D27" s="28" t="n">
        <v>28691.33195</v>
      </c>
      <c r="E27" s="28" t="n">
        <f aca="false">D27</f>
        <v>28691.33195</v>
      </c>
      <c r="F27" s="29" t="n">
        <f aca="false">C27-E27</f>
        <v>11588.66805</v>
      </c>
      <c r="G27" s="6" t="n">
        <f aca="false">(F27/C27)</f>
        <v>0.28770278177755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40280</v>
      </c>
      <c r="D28" s="28" t="n">
        <v>0</v>
      </c>
      <c r="E28" s="28" t="n">
        <f aca="false">E27+D28</f>
        <v>28691.33195</v>
      </c>
      <c r="F28" s="29" t="n">
        <f aca="false">C28-E28</f>
        <v>11588.66805</v>
      </c>
      <c r="G28" s="6" t="n">
        <f aca="false">(F28/C28)</f>
        <v>0.287702781777557</v>
      </c>
      <c r="H28" s="30" t="n">
        <v>0</v>
      </c>
      <c r="I28" s="30" t="n">
        <f aca="false">I27+H28</f>
        <v>0</v>
      </c>
      <c r="J28" s="31" t="n">
        <v>790</v>
      </c>
      <c r="K28" s="31" t="n">
        <f aca="false">K27+J28</f>
        <v>790</v>
      </c>
      <c r="L28" s="32" t="n">
        <f aca="false">(K28/E28)</f>
        <v>0.0275344484312099</v>
      </c>
    </row>
    <row r="29" customFormat="false" ht="12.8" hidden="false" customHeight="false" outlineLevel="0" collapsed="false">
      <c r="A29" s="4" t="s">
        <v>161</v>
      </c>
      <c r="B29" s="27" t="n">
        <v>18347.83</v>
      </c>
      <c r="C29" s="27" t="n">
        <f aca="false">C28+B29</f>
        <v>58627.83</v>
      </c>
      <c r="D29" s="28" t="n">
        <v>18347.83008</v>
      </c>
      <c r="E29" s="28" t="n">
        <f aca="false">E28+D29</f>
        <v>47039.16203</v>
      </c>
      <c r="F29" s="29" t="n">
        <f aca="false">C29-E29</f>
        <v>11588.66797</v>
      </c>
      <c r="G29" s="6" t="n">
        <f aca="false">(F29/C29)</f>
        <v>0.197664965085694</v>
      </c>
      <c r="H29" s="30" t="n">
        <v>18347.83</v>
      </c>
      <c r="I29" s="30" t="n">
        <f aca="false">I28+H29</f>
        <v>18347.83</v>
      </c>
      <c r="J29" s="31" t="n">
        <v>10320</v>
      </c>
      <c r="K29" s="31" t="n">
        <f aca="false">K28+J29</f>
        <v>11110</v>
      </c>
      <c r="L29" s="32" t="n">
        <f aca="false">(K29/E29)</f>
        <v>0.236186180206918</v>
      </c>
    </row>
    <row r="30" customFormat="false" ht="12.8" hidden="false" customHeight="false" outlineLevel="0" collapsed="false">
      <c r="A30" s="4" t="s">
        <v>162</v>
      </c>
      <c r="B30" s="27" t="n">
        <v>3162.5</v>
      </c>
      <c r="C30" s="27" t="n">
        <f aca="false">C29+B30</f>
        <v>61790.33</v>
      </c>
      <c r="D30" s="28" t="n">
        <v>2750</v>
      </c>
      <c r="E30" s="28" t="n">
        <f aca="false">E29+D30</f>
        <v>49789.16203</v>
      </c>
      <c r="F30" s="29" t="n">
        <f aca="false">C30-E30</f>
        <v>12001.16797</v>
      </c>
      <c r="G30" s="6" t="n">
        <f aca="false">(F30/C30)</f>
        <v>0.194224047193145</v>
      </c>
      <c r="H30" s="30" t="n">
        <v>55659.87</v>
      </c>
      <c r="I30" s="30" t="n">
        <f aca="false">I29+H30</f>
        <v>74007.7</v>
      </c>
      <c r="J30" s="31" t="n">
        <v>6100</v>
      </c>
      <c r="K30" s="31" t="n">
        <f aca="false">K29+J30</f>
        <v>17210</v>
      </c>
      <c r="L30" s="32" t="n">
        <f aca="false">(K30/E30)</f>
        <v>0.345657554743144</v>
      </c>
    </row>
    <row r="31" customFormat="false" ht="12.8" hidden="false" customHeight="false" outlineLevel="0" collapsed="false">
      <c r="A31" s="4" t="s">
        <v>163</v>
      </c>
      <c r="B31" s="27" t="n">
        <v>15512</v>
      </c>
      <c r="C31" s="27" t="n">
        <f aca="false">C30+B31</f>
        <v>77302.33</v>
      </c>
      <c r="D31" s="28" t="n">
        <v>12409.59961</v>
      </c>
      <c r="E31" s="28" t="n">
        <f aca="false">E30+D31</f>
        <v>62198.76164</v>
      </c>
      <c r="F31" s="29" t="n">
        <f aca="false">C31-E31</f>
        <v>15103.56836</v>
      </c>
      <c r="G31" s="6" t="n">
        <f aca="false">(F31/C31)</f>
        <v>0.195383093368596</v>
      </c>
      <c r="H31" s="30" t="n">
        <v>13054.8</v>
      </c>
      <c r="I31" s="30" t="n">
        <f aca="false">I30+H31</f>
        <v>87062.5</v>
      </c>
      <c r="J31" s="31" t="n">
        <v>67500</v>
      </c>
      <c r="K31" s="31" t="n">
        <f aca="false">K30+J31</f>
        <v>84710</v>
      </c>
      <c r="L31" s="32" t="n">
        <f aca="false">(K31/E31)</f>
        <v>1.36192422110094</v>
      </c>
    </row>
    <row r="32" customFormat="false" ht="12.8" hidden="false" customHeight="false" outlineLevel="0" collapsed="false">
      <c r="A32" s="4" t="s">
        <v>164</v>
      </c>
      <c r="B32" s="27" t="n">
        <v>78650</v>
      </c>
      <c r="C32" s="27" t="n">
        <f aca="false">C31+B32</f>
        <v>155952.33</v>
      </c>
      <c r="D32" s="28" t="n">
        <v>62920</v>
      </c>
      <c r="E32" s="28" t="n">
        <f aca="false">E31+D32</f>
        <v>125118.76164</v>
      </c>
      <c r="F32" s="29" t="n">
        <f aca="false">C32-E32</f>
        <v>30833.56836</v>
      </c>
      <c r="G32" s="6" t="n">
        <f aca="false">(F32/C32)</f>
        <v>0.19771149530116</v>
      </c>
      <c r="H32" s="30" t="n">
        <v>0</v>
      </c>
      <c r="I32" s="30" t="n">
        <f aca="false">I31+H32</f>
        <v>87062.5</v>
      </c>
      <c r="J32" s="31" t="n">
        <v>0</v>
      </c>
      <c r="K32" s="31" t="n">
        <f aca="false">K31+J32</f>
        <v>84710</v>
      </c>
      <c r="L32" s="32" t="n">
        <f aca="false">(K32/E32)</f>
        <v>0.6770367520399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55952.33</v>
      </c>
      <c r="D33" s="28" t="n">
        <v>0</v>
      </c>
      <c r="E33" s="28" t="n">
        <f aca="false">E32+D33</f>
        <v>125118.76164</v>
      </c>
      <c r="F33" s="29" t="n">
        <f aca="false">C33-E33</f>
        <v>30833.56836</v>
      </c>
      <c r="G33" s="6" t="n">
        <f aca="false">(F33/C33)</f>
        <v>0.19771149530116</v>
      </c>
      <c r="H33" s="30" t="n">
        <v>0</v>
      </c>
      <c r="I33" s="30" t="n">
        <f aca="false">I32+H33</f>
        <v>87062.5</v>
      </c>
      <c r="J33" s="31" t="n">
        <v>0</v>
      </c>
      <c r="K33" s="31" t="n">
        <f aca="false">K32+J33</f>
        <v>84710</v>
      </c>
      <c r="L33" s="32" t="n">
        <f aca="false">(K33/E33)</f>
        <v>0.6770367520399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55952.33</v>
      </c>
      <c r="D34" s="28" t="n">
        <v>0</v>
      </c>
      <c r="E34" s="28" t="n">
        <f aca="false">E33+D34</f>
        <v>125118.76164</v>
      </c>
      <c r="F34" s="29" t="n">
        <f aca="false">C34-E34</f>
        <v>30833.56836</v>
      </c>
      <c r="G34" s="6" t="n">
        <f aca="false">(F34/C34)</f>
        <v>0.19771149530116</v>
      </c>
      <c r="H34" s="30" t="n">
        <v>0</v>
      </c>
      <c r="I34" s="30" t="n">
        <f aca="false">I33+H34</f>
        <v>87062.5</v>
      </c>
      <c r="J34" s="31" t="n">
        <v>0</v>
      </c>
      <c r="K34" s="31" t="n">
        <f aca="false">K33+J34</f>
        <v>84710</v>
      </c>
      <c r="L34" s="32" t="n">
        <f aca="false">(K34/E34)</f>
        <v>0.6770367520399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55952.33</v>
      </c>
      <c r="D35" s="28" t="n">
        <v>0</v>
      </c>
      <c r="E35" s="28" t="n">
        <f aca="false">E34+D35</f>
        <v>125118.76164</v>
      </c>
      <c r="F35" s="29" t="n">
        <f aca="false">C35-E35</f>
        <v>30833.56836</v>
      </c>
      <c r="G35" s="6" t="n">
        <f aca="false">(F35/C35)</f>
        <v>0.19771149530116</v>
      </c>
      <c r="H35" s="30" t="n">
        <v>0</v>
      </c>
      <c r="I35" s="30" t="n">
        <f aca="false">I34+H35</f>
        <v>87062.5</v>
      </c>
      <c r="J35" s="31" t="n">
        <v>17000</v>
      </c>
      <c r="K35" s="31" t="n">
        <f aca="false">K34+J35</f>
        <v>101710</v>
      </c>
      <c r="L35" s="32" t="n">
        <f aca="false">(K35/E35)</f>
        <v>0.812907662023117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155952.33</v>
      </c>
      <c r="D36" s="28" t="n">
        <v>0</v>
      </c>
      <c r="E36" s="28" t="n">
        <f aca="false">E35+D36</f>
        <v>125118.76164</v>
      </c>
      <c r="F36" s="29" t="n">
        <f aca="false">C36-E36</f>
        <v>30833.56836</v>
      </c>
      <c r="G36" s="6" t="n">
        <f aca="false">(F36/C36)</f>
        <v>0.19771149530116</v>
      </c>
      <c r="H36" s="30" t="n">
        <v>0</v>
      </c>
      <c r="I36" s="30" t="n">
        <f aca="false">I35+H36</f>
        <v>87062.5</v>
      </c>
      <c r="J36" s="31" t="n">
        <v>0</v>
      </c>
      <c r="K36" s="31" t="n">
        <f aca="false">K35+J36</f>
        <v>101710</v>
      </c>
      <c r="L36" s="32" t="n">
        <f aca="false">(K36/E36)</f>
        <v>0.812907662023117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155952.33</v>
      </c>
      <c r="D37" s="28" t="n">
        <v>0</v>
      </c>
      <c r="E37" s="28" t="n">
        <f aca="false">E36+D37</f>
        <v>125118.76164</v>
      </c>
      <c r="F37" s="29" t="n">
        <f aca="false">C37-E37</f>
        <v>30833.56836</v>
      </c>
      <c r="G37" s="6" t="n">
        <f aca="false">(F37/C37)</f>
        <v>0.19771149530116</v>
      </c>
      <c r="H37" s="30" t="n">
        <v>0</v>
      </c>
      <c r="I37" s="30" t="n">
        <f aca="false">I36+H37</f>
        <v>87062.5</v>
      </c>
      <c r="J37" s="31" t="n">
        <v>0</v>
      </c>
      <c r="K37" s="31" t="n">
        <f aca="false">K36+J37</f>
        <v>101710</v>
      </c>
      <c r="L37" s="32" t="n">
        <f aca="false">(K37/E37)</f>
        <v>0.812907662023117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155952.33</v>
      </c>
      <c r="D38" s="28" t="n">
        <v>0</v>
      </c>
      <c r="E38" s="28" t="n">
        <f aca="false">E37+D38</f>
        <v>125118.76164</v>
      </c>
      <c r="F38" s="29" t="n">
        <f aca="false">C38-E38</f>
        <v>30833.56836</v>
      </c>
      <c r="G38" s="6" t="n">
        <f aca="false">(F38/C38)</f>
        <v>0.19771149530116</v>
      </c>
      <c r="H38" s="30" t="n">
        <v>0</v>
      </c>
      <c r="I38" s="30" t="n">
        <f aca="false">I37+H38</f>
        <v>87062.5</v>
      </c>
      <c r="J38" s="31" t="n">
        <v>0</v>
      </c>
      <c r="K38" s="31" t="n">
        <f aca="false">K37+J38</f>
        <v>101710</v>
      </c>
      <c r="L38" s="32" t="n">
        <f aca="false">(K38/E38)</f>
        <v>0.812907662023117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155952.33</v>
      </c>
      <c r="D39" s="28" t="n">
        <v>0</v>
      </c>
      <c r="E39" s="28" t="n">
        <f aca="false">E38+D39</f>
        <v>125118.76164</v>
      </c>
      <c r="F39" s="29" t="n">
        <f aca="false">C39-E39</f>
        <v>30833.56836</v>
      </c>
      <c r="G39" s="6" t="n">
        <f aca="false">(F39/C39)</f>
        <v>0.19771149530116</v>
      </c>
      <c r="H39" s="30" t="n">
        <v>0</v>
      </c>
      <c r="I39" s="30" t="n">
        <f aca="false">I38+H39</f>
        <v>87062.5</v>
      </c>
      <c r="J39" s="31" t="n">
        <v>0</v>
      </c>
      <c r="K39" s="31" t="n">
        <f aca="false">K38+J39</f>
        <v>101710</v>
      </c>
      <c r="L39" s="32" t="n">
        <f aca="false">(K39/E39)</f>
        <v>0.812907662023117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155952.33</v>
      </c>
      <c r="D40" s="28" t="n">
        <v>0</v>
      </c>
      <c r="E40" s="28" t="n">
        <f aca="false">E39+D40</f>
        <v>125118.76164</v>
      </c>
      <c r="F40" s="29" t="n">
        <f aca="false">C40-E40</f>
        <v>30833.56836</v>
      </c>
      <c r="G40" s="6" t="n">
        <f aca="false">(F40/C40)</f>
        <v>0.19771149530116</v>
      </c>
      <c r="H40" s="30" t="n">
        <v>-15379.87</v>
      </c>
      <c r="I40" s="30" t="n">
        <f aca="false">I39+H40</f>
        <v>71682.63</v>
      </c>
      <c r="J40" s="31" t="n">
        <v>0</v>
      </c>
      <c r="K40" s="31" t="n">
        <f aca="false">K39+J40</f>
        <v>101710</v>
      </c>
      <c r="L40" s="32" t="n">
        <f aca="false">(K40/E40)</f>
        <v>0.812907662023117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1109.08758280913</v>
      </c>
      <c r="C45" s="5" t="n">
        <f aca="false">$I28</f>
        <v>0</v>
      </c>
      <c r="D45" s="5" t="n">
        <f aca="false">$B45-$C45</f>
        <v>1109.08758280913</v>
      </c>
      <c r="E45" s="5" t="n">
        <f aca="false">$D45-($D45*($G28))</f>
        <v>790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13847.0832215206</v>
      </c>
      <c r="C46" s="5" t="n">
        <f aca="false">$I29</f>
        <v>18347.83</v>
      </c>
      <c r="D46" s="5" t="n">
        <f aca="false">$B46-$C46</f>
        <v>-4500.74677847944</v>
      </c>
      <c r="E46" s="5" t="n">
        <f aca="false">$D46-($D46*($G29))</f>
        <v>-3611.10682365175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21358.2943745719</v>
      </c>
      <c r="C47" s="5" t="n">
        <f aca="false">$I30</f>
        <v>74007.7</v>
      </c>
      <c r="D47" s="5" t="n">
        <f aca="false">$B47-$C47</f>
        <v>-52649.4056254281</v>
      </c>
      <c r="E47" s="5" t="n">
        <f aca="false">$D47-($D47*($G30))</f>
        <v>-42423.6249825439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105279.915574538</v>
      </c>
      <c r="C48" s="5" t="n">
        <f aca="false">$I31</f>
        <v>87062.5</v>
      </c>
      <c r="D48" s="5" t="n">
        <f aca="false">$B48-$C48</f>
        <v>18217.4155745378</v>
      </c>
      <c r="E48" s="5" t="n">
        <f aca="false">$D48-($D48*($G31))</f>
        <v>14658.0405664034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05585.458976255</v>
      </c>
      <c r="C49" s="5" t="n">
        <f aca="false">$I32</f>
        <v>87062.5</v>
      </c>
      <c r="D49" s="5" t="n">
        <f aca="false">$B49-$C49</f>
        <v>18522.9589762546</v>
      </c>
      <c r="E49" s="5" t="n">
        <f aca="false">$D49-($D49*($G32))</f>
        <v>14860.7570596573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105585.458976255</v>
      </c>
      <c r="C50" s="5" t="n">
        <f aca="false">$I33</f>
        <v>87062.5</v>
      </c>
      <c r="D50" s="5" t="n">
        <f aca="false">$B50-$C50</f>
        <v>18522.9589762546</v>
      </c>
      <c r="E50" s="5" t="n">
        <f aca="false">$D50-($D50*($G33))</f>
        <v>14860.7570596573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105585.458976255</v>
      </c>
      <c r="C51" s="5" t="n">
        <f aca="false">$I34</f>
        <v>87062.5</v>
      </c>
      <c r="D51" s="5" t="n">
        <f aca="false">$B51-$C51</f>
        <v>18522.9589762546</v>
      </c>
      <c r="E51" s="5" t="n">
        <f aca="false">$D51-($D51*($G34))</f>
        <v>14860.7570596573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126774.843967358</v>
      </c>
      <c r="C52" s="5" t="n">
        <f aca="false">$I35</f>
        <v>87062.5</v>
      </c>
      <c r="D52" s="5" t="n">
        <f aca="false">$B52-$C52</f>
        <v>39712.3439673576</v>
      </c>
      <c r="E52" s="5" t="n">
        <f aca="false">$D52-($D52*($G35))</f>
        <v>31860.7570596573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126774.843967358</v>
      </c>
      <c r="C53" s="5" t="n">
        <f aca="false">$I36</f>
        <v>87062.5</v>
      </c>
      <c r="D53" s="5" t="n">
        <f aca="false">$B53-$C53</f>
        <v>39712.3439673576</v>
      </c>
      <c r="E53" s="5" t="n">
        <f aca="false">$D53-($D53*($G36))</f>
        <v>31860.7570596573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126774.843967358</v>
      </c>
      <c r="C54" s="5" t="n">
        <f aca="false">$I37</f>
        <v>87062.5</v>
      </c>
      <c r="D54" s="5" t="n">
        <f aca="false">$B54-$C54</f>
        <v>39712.3439673576</v>
      </c>
      <c r="E54" s="5" t="n">
        <f aca="false">$D54-($D54*($G37))</f>
        <v>31860.7570596573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126774.843967358</v>
      </c>
      <c r="C55" s="5" t="n">
        <f aca="false">$I38</f>
        <v>87062.5</v>
      </c>
      <c r="D55" s="5" t="n">
        <f aca="false">$B55-$C55</f>
        <v>39712.3439673576</v>
      </c>
      <c r="E55" s="5" t="n">
        <f aca="false">$D55-($D55*($G38))</f>
        <v>31860.7570596573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126774.843967358</v>
      </c>
      <c r="C56" s="5" t="n">
        <f aca="false">$I39</f>
        <v>87062.5</v>
      </c>
      <c r="D56" s="5" t="n">
        <f aca="false">$B56-$C56</f>
        <v>39712.3439673576</v>
      </c>
      <c r="E56" s="5" t="n">
        <f aca="false">$D56-($D56*($G39))</f>
        <v>31860.7570596573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126774.843967358</v>
      </c>
      <c r="C57" s="5" t="n">
        <f aca="false">$I40</f>
        <v>71682.63</v>
      </c>
      <c r="D57" s="5" t="n">
        <f aca="false">$B57-$C57</f>
        <v>55092.2139673575</v>
      </c>
      <c r="E57" s="5" t="n">
        <f aca="false">$D57-($D57*($G40))</f>
        <v>44199.8499644198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18347.83</v>
      </c>
      <c r="K62" s="5" t="n">
        <f aca="false">H30</f>
        <v>55659.87</v>
      </c>
      <c r="L62" s="5" t="n">
        <f aca="false">H31</f>
        <v>13054.8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-4500.74677847944</v>
      </c>
      <c r="E63" s="5" t="n">
        <f aca="false">IF(D47&lt;0,D47,0)</f>
        <v>-52649.4056254281</v>
      </c>
      <c r="F63" s="5" t="n">
        <f aca="false">IF(D48&lt;0,D48,0)</f>
        <v>0</v>
      </c>
      <c r="G63" s="5" t="n">
        <f aca="false">IF(D49&lt;0,D49,0)</f>
        <v>0</v>
      </c>
      <c r="H63" s="5" t="n">
        <f aca="false">IF(D50&lt;0,D50,0)</f>
        <v>0</v>
      </c>
      <c r="I63" s="5" t="n">
        <f aca="false">IF(D51&lt;0,D51,0)</f>
        <v>0</v>
      </c>
      <c r="J63" s="5" t="n">
        <f aca="false">IF(D52&lt;0,D52,0)</f>
        <v>0</v>
      </c>
      <c r="K63" s="5" t="n">
        <f aca="false">IF(D53&lt;0,D53,0)</f>
        <v>0</v>
      </c>
      <c r="L63" s="5" t="n">
        <f aca="false">IF(D54&lt;0,D54,0)</f>
        <v>0</v>
      </c>
      <c r="M63" s="5" t="n">
        <f aca="false">IF(D55&lt;0,D55,0)</f>
        <v>0</v>
      </c>
      <c r="N63" s="5" t="n">
        <f aca="false">IF(D56&lt;0,D56,0)</f>
        <v>0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4500.74677847944</v>
      </c>
      <c r="F64" s="5" t="n">
        <f aca="false">-E63</f>
        <v>52649.4056254281</v>
      </c>
      <c r="G64" s="5" t="n">
        <f aca="false">-F63</f>
        <v>-0</v>
      </c>
      <c r="H64" s="5" t="n">
        <f aca="false">-G63</f>
        <v>-0</v>
      </c>
      <c r="I64" s="5" t="n">
        <f aca="false">-H63</f>
        <v>-0</v>
      </c>
      <c r="J64" s="5" t="n">
        <f aca="false">-I63</f>
        <v>-0</v>
      </c>
      <c r="K64" s="5" t="n">
        <f aca="false">-J63</f>
        <v>-0</v>
      </c>
      <c r="L64" s="5" t="n">
        <f aca="false">-K63</f>
        <v>-0</v>
      </c>
      <c r="M64" s="5" t="n">
        <f aca="false">-L63</f>
        <v>-0</v>
      </c>
      <c r="N64" s="5" t="n">
        <f aca="false">-M63</f>
        <v>-0</v>
      </c>
      <c r="O64" s="5" t="n">
        <f aca="false">-N63</f>
        <v>-0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790</v>
      </c>
      <c r="E69" s="5" t="n">
        <f aca="false">D71</f>
        <v>-3611.10682365175</v>
      </c>
      <c r="F69" s="5" t="n">
        <f aca="false">E71</f>
        <v>-42423.6249825439</v>
      </c>
      <c r="G69" s="5" t="n">
        <f aca="false">F71</f>
        <v>14658.0405664034</v>
      </c>
      <c r="H69" s="5" t="n">
        <f aca="false">G71</f>
        <v>14860.7570596573</v>
      </c>
      <c r="I69" s="5" t="n">
        <f aca="false">H71</f>
        <v>14860.7570596573</v>
      </c>
      <c r="J69" s="5" t="n">
        <f aca="false">I71</f>
        <v>14860.7570596573</v>
      </c>
      <c r="K69" s="5" t="n">
        <f aca="false">J71</f>
        <v>31860.7570596573</v>
      </c>
      <c r="L69" s="5" t="n">
        <f aca="false">K71</f>
        <v>31860.7570596573</v>
      </c>
      <c r="M69" s="5" t="n">
        <f aca="false">L71</f>
        <v>31860.7570596573</v>
      </c>
      <c r="N69" s="5" t="n">
        <f aca="false">M71</f>
        <v>31860.7570596573</v>
      </c>
      <c r="O69" s="5" t="n">
        <f aca="false">N71</f>
        <v>31860.7570596573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19244.8999</v>
      </c>
      <c r="E70" s="5" t="n">
        <f aca="false">J24</f>
        <v>115672.32958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790</v>
      </c>
      <c r="J70" s="5" t="n">
        <f aca="false">J29</f>
        <v>10320</v>
      </c>
      <c r="K70" s="5" t="n">
        <f aca="false">J30</f>
        <v>6100</v>
      </c>
      <c r="L70" s="5" t="n">
        <f aca="false">J31</f>
        <v>67500</v>
      </c>
      <c r="M70" s="5" t="n">
        <f aca="false">J32</f>
        <v>0</v>
      </c>
      <c r="N70" s="5" t="n">
        <f aca="false">J33</f>
        <v>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790</v>
      </c>
      <c r="D71" s="5" t="n">
        <f aca="false">E46</f>
        <v>-3611.10682365175</v>
      </c>
      <c r="E71" s="5" t="n">
        <f aca="false">E47</f>
        <v>-42423.6249825439</v>
      </c>
      <c r="F71" s="5" t="n">
        <f aca="false">E48</f>
        <v>14658.0405664034</v>
      </c>
      <c r="G71" s="5" t="n">
        <f aca="false">E49</f>
        <v>14860.7570596573</v>
      </c>
      <c r="H71" s="5" t="n">
        <f aca="false">E50</f>
        <v>14860.7570596573</v>
      </c>
      <c r="I71" s="5" t="n">
        <f aca="false">E51</f>
        <v>14860.7570596573</v>
      </c>
      <c r="J71" s="5" t="n">
        <f aca="false">E52</f>
        <v>31860.7570596573</v>
      </c>
      <c r="K71" s="5" t="n">
        <f aca="false">E53</f>
        <v>31860.7570596573</v>
      </c>
      <c r="L71" s="5" t="n">
        <f aca="false">E54</f>
        <v>31860.7570596573</v>
      </c>
      <c r="M71" s="5" t="n">
        <f aca="false">E55</f>
        <v>31860.7570596573</v>
      </c>
      <c r="N71" s="5" t="n">
        <f aca="false">E56</f>
        <v>31860.7570596573</v>
      </c>
      <c r="O71" s="5" t="n">
        <f aca="false">E57</f>
        <v>44199.8499644198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-790</v>
      </c>
      <c r="D73" s="5" t="n">
        <f aca="false">SUMIF(D69:D70,"&lt;&gt;#DIV/0!")-D71</f>
        <v>23646.0067236518</v>
      </c>
      <c r="E73" s="5" t="n">
        <f aca="false">SUMIF(E69:E70,"&lt;&gt;#DIV/0!")-E71</f>
        <v>154484.847738892</v>
      </c>
      <c r="F73" s="5" t="n">
        <f aca="false">SUMIF(F69:F70,"&lt;&gt;#DIV/0!")-F71</f>
        <v>-57081.6655489473</v>
      </c>
      <c r="G73" s="5" t="n">
        <f aca="false">SUMIF(G69:G70,"&lt;&gt;#DIV/0!")-G71</f>
        <v>-202.716493253907</v>
      </c>
      <c r="H73" s="5" t="n">
        <f aca="false">SUMIF(H69:H70,"&lt;&gt;#DIV/0!")-H71</f>
        <v>0</v>
      </c>
      <c r="I73" s="5" t="n">
        <f aca="false">SUMIF(I69:I70,"&lt;&gt;#DIV/0!")-I71</f>
        <v>790</v>
      </c>
      <c r="J73" s="5" t="n">
        <f aca="false">SUMIF(J69:J70,"&lt;&gt;#DIV/0!")-J71</f>
        <v>-6680</v>
      </c>
      <c r="K73" s="5" t="n">
        <f aca="false">SUMIF(K69:K70,"&lt;&gt;#DIV/0!")-K71</f>
        <v>6100</v>
      </c>
      <c r="L73" s="5" t="n">
        <f aca="false">SUMIF(L69:L70,"&lt;&gt;#DIV/0!")-L71</f>
        <v>67500</v>
      </c>
      <c r="M73" s="5" t="n">
        <f aca="false">SUMIF(M69:M70,"&lt;&gt;#DIV/0!")-M71</f>
        <v>0</v>
      </c>
      <c r="N73" s="5" t="n">
        <f aca="false">SUMIF(N69:N70,"&lt;&gt;#DIV/0!")-N71</f>
        <v>0</v>
      </c>
      <c r="O73" s="5" t="n">
        <f aca="false">SUMIF(O69:O70,"&lt;&gt;#DIV/0!")-O71</f>
        <v>-12339.0929047625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0</v>
      </c>
      <c r="E77" s="6" t="n">
        <f aca="false">L24</f>
        <v>17000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0275344484312099</v>
      </c>
      <c r="J77" s="6" t="n">
        <f aca="false">L29</f>
        <v>0.236186180206918</v>
      </c>
      <c r="K77" s="6" t="n">
        <f aca="false">L30</f>
        <v>0.345657554743144</v>
      </c>
      <c r="L77" s="6" t="n">
        <f aca="false">L31</f>
        <v>1.36192422110094</v>
      </c>
      <c r="M77" s="6" t="n">
        <f aca="false">L32</f>
        <v>0.6770367520399</v>
      </c>
      <c r="N77" s="6" t="n">
        <f aca="false">L33</f>
        <v>0.6770367520399</v>
      </c>
      <c r="O77" s="6" t="n">
        <f aca="false">L34</f>
        <v>0.6770367520399</v>
      </c>
      <c r="P77" s="36" t="n">
        <f aca="false">O77</f>
        <v>0.6770367520399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8457.99253</v>
      </c>
      <c r="J3" s="5" t="n">
        <v>0</v>
      </c>
      <c r="K3" s="5" t="n">
        <v>5356.43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55</v>
      </c>
      <c r="D4" s="14"/>
      <c r="E4" s="14"/>
      <c r="H4" s="4" t="s">
        <v>107</v>
      </c>
      <c r="I4" s="5" t="n">
        <v>1362.15479</v>
      </c>
      <c r="J4" s="5" t="n">
        <v>0</v>
      </c>
      <c r="K4" s="5" t="n">
        <v>298.68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56</v>
      </c>
      <c r="D5" s="14"/>
      <c r="E5" s="14"/>
      <c r="H5" s="4" t="s">
        <v>108</v>
      </c>
      <c r="I5" s="5" t="n">
        <v>6257.36011</v>
      </c>
      <c r="J5" s="5" t="n">
        <v>0</v>
      </c>
      <c r="K5" s="5" t="n">
        <v>5558.96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57</v>
      </c>
      <c r="D6" s="14"/>
      <c r="E6" s="14"/>
      <c r="H6" s="4" t="s">
        <v>110</v>
      </c>
      <c r="I6" s="5" t="n">
        <v>2840.07489</v>
      </c>
      <c r="J6" s="5" t="n">
        <v>0</v>
      </c>
      <c r="K6" s="5" t="n">
        <v>825.8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892.45291</v>
      </c>
      <c r="J7" s="5" t="n">
        <v>0</v>
      </c>
      <c r="K7" s="5" t="n">
        <v>69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5000</v>
      </c>
      <c r="J8" s="5" t="n">
        <v>9914.08008</v>
      </c>
      <c r="K8" s="5" t="n">
        <v>478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31350.01</v>
      </c>
      <c r="D10" s="15"/>
      <c r="E10" s="15"/>
      <c r="H10" s="4" t="s">
        <v>115</v>
      </c>
      <c r="I10" s="5" t="n">
        <v>853.65057</v>
      </c>
      <c r="J10" s="5" t="n">
        <v>0</v>
      </c>
      <c r="K10" s="5" t="n">
        <v>835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26234.82322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163163800585709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4.80662207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389497184252291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71.13755</v>
      </c>
      <c r="J20" s="5" t="n">
        <v>0</v>
      </c>
      <c r="K20" s="5" t="n">
        <v>55.88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5115.17703</v>
      </c>
      <c r="J23" s="5" t="n">
        <v>1708.52002</v>
      </c>
      <c r="K23" s="5" t="n">
        <v>0</v>
      </c>
      <c r="L23" s="5" t="n">
        <v>9914.01</v>
      </c>
    </row>
    <row r="24" customFormat="false" ht="12.8" hidden="false" customHeight="false" outlineLevel="0" collapsed="false">
      <c r="H24" s="17" t="s">
        <v>100</v>
      </c>
      <c r="I24" s="18" t="n">
        <v>31350.00038</v>
      </c>
      <c r="J24" s="18" t="n">
        <v>11622.6001</v>
      </c>
      <c r="K24" s="18" t="n">
        <v>18400.8</v>
      </c>
      <c r="L24" s="18" t="n">
        <v>9914.01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31350</v>
      </c>
      <c r="C27" s="27" t="n">
        <f aca="false">B27</f>
        <v>31350</v>
      </c>
      <c r="D27" s="28" t="n">
        <v>26234.82322</v>
      </c>
      <c r="E27" s="28" t="n">
        <f aca="false">D27</f>
        <v>26234.82322</v>
      </c>
      <c r="F27" s="29" t="n">
        <f aca="false">C27-E27</f>
        <v>5115.17678</v>
      </c>
      <c r="G27" s="6" t="n">
        <f aca="false">(F27/C27)</f>
        <v>0.16316353365231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31350</v>
      </c>
      <c r="D28" s="28" t="n">
        <v>0</v>
      </c>
      <c r="E28" s="28" t="n">
        <f aca="false">E27+D28</f>
        <v>26234.82322</v>
      </c>
      <c r="F28" s="29" t="n">
        <f aca="false">C28-E28</f>
        <v>5115.17678</v>
      </c>
      <c r="G28" s="6" t="n">
        <f aca="false">(F28/C28)</f>
        <v>0.163163533652313</v>
      </c>
      <c r="H28" s="30" t="n">
        <v>0</v>
      </c>
      <c r="I28" s="30" t="n">
        <f aca="false">I27+H28</f>
        <v>0</v>
      </c>
      <c r="J28" s="31" t="n">
        <v>635</v>
      </c>
      <c r="K28" s="31" t="n">
        <f aca="false">K27+J28</f>
        <v>635</v>
      </c>
      <c r="L28" s="32" t="n">
        <f aca="false">(K28/E28)</f>
        <v>0.0242044703208029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31350</v>
      </c>
      <c r="D29" s="28" t="n">
        <v>-9914.01</v>
      </c>
      <c r="E29" s="28" t="n">
        <f aca="false">E28+D29</f>
        <v>16320.81322</v>
      </c>
      <c r="F29" s="29" t="n">
        <f aca="false">C29-E29</f>
        <v>15029.18678</v>
      </c>
      <c r="G29" s="6" t="n">
        <f aca="false">(F29/C29)</f>
        <v>0.479399897288676</v>
      </c>
      <c r="H29" s="30" t="n">
        <v>31350</v>
      </c>
      <c r="I29" s="30" t="n">
        <f aca="false">I28+H29</f>
        <v>31350</v>
      </c>
      <c r="J29" s="31" t="n">
        <v>0</v>
      </c>
      <c r="K29" s="31" t="n">
        <f aca="false">K28+J29</f>
        <v>635</v>
      </c>
      <c r="L29" s="32" t="n">
        <f aca="false">(K29/E29)</f>
        <v>0.0389073749843453</v>
      </c>
    </row>
    <row r="30" customFormat="false" ht="12.8" hidden="false" customHeight="false" outlineLevel="0" collapsed="false">
      <c r="A30" s="4" t="s">
        <v>162</v>
      </c>
      <c r="B30" s="27" t="n">
        <v>8855</v>
      </c>
      <c r="C30" s="27" t="n">
        <f aca="false">C29+B30</f>
        <v>40205</v>
      </c>
      <c r="D30" s="28" t="n">
        <v>7700</v>
      </c>
      <c r="E30" s="28" t="n">
        <f aca="false">E29+D30</f>
        <v>24020.81322</v>
      </c>
      <c r="F30" s="29" t="n">
        <f aca="false">C30-E30</f>
        <v>16184.18678</v>
      </c>
      <c r="G30" s="6" t="n">
        <f aca="false">(F30/C30)</f>
        <v>0.40254164357667</v>
      </c>
      <c r="H30" s="30" t="n">
        <v>8855</v>
      </c>
      <c r="I30" s="30" t="n">
        <f aca="false">I29+H30</f>
        <v>40205</v>
      </c>
      <c r="J30" s="31" t="n">
        <v>0</v>
      </c>
      <c r="K30" s="31" t="n">
        <f aca="false">K29+J30</f>
        <v>635</v>
      </c>
      <c r="L30" s="32" t="n">
        <f aca="false">(K30/E30)</f>
        <v>0.0264354080848225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40205</v>
      </c>
      <c r="D31" s="28" t="n">
        <v>0</v>
      </c>
      <c r="E31" s="28" t="n">
        <f aca="false">E30+D31</f>
        <v>24020.81322</v>
      </c>
      <c r="F31" s="29" t="n">
        <f aca="false">C31-E31</f>
        <v>16184.18678</v>
      </c>
      <c r="G31" s="6" t="n">
        <f aca="false">(F31/C31)</f>
        <v>0.40254164357667</v>
      </c>
      <c r="H31" s="30" t="n">
        <v>0</v>
      </c>
      <c r="I31" s="30" t="n">
        <f aca="false">I30+H31</f>
        <v>40205</v>
      </c>
      <c r="J31" s="31" t="n">
        <v>0</v>
      </c>
      <c r="K31" s="31" t="n">
        <f aca="false">K30+J31</f>
        <v>635</v>
      </c>
      <c r="L31" s="32" t="n">
        <f aca="false">(K31/E31)</f>
        <v>0.0264354080848225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40205</v>
      </c>
      <c r="D32" s="28" t="n">
        <v>0</v>
      </c>
      <c r="E32" s="28" t="n">
        <f aca="false">E31+D32</f>
        <v>24020.81322</v>
      </c>
      <c r="F32" s="29" t="n">
        <f aca="false">C32-E32</f>
        <v>16184.18678</v>
      </c>
      <c r="G32" s="6" t="n">
        <f aca="false">(F32/C32)</f>
        <v>0.40254164357667</v>
      </c>
      <c r="H32" s="30" t="n">
        <v>0</v>
      </c>
      <c r="I32" s="30" t="n">
        <f aca="false">I31+H32</f>
        <v>40205</v>
      </c>
      <c r="J32" s="31" t="n">
        <v>0</v>
      </c>
      <c r="K32" s="31" t="n">
        <f aca="false">K31+J32</f>
        <v>635</v>
      </c>
      <c r="L32" s="32" t="n">
        <f aca="false">(K32/E32)</f>
        <v>0.0264354080848225</v>
      </c>
    </row>
    <row r="33" customFormat="false" ht="12.8" hidden="false" customHeight="false" outlineLevel="0" collapsed="false">
      <c r="A33" s="4" t="s">
        <v>165</v>
      </c>
      <c r="B33" s="27" t="n">
        <v>2767.6</v>
      </c>
      <c r="C33" s="27" t="n">
        <f aca="false">C32+B33</f>
        <v>42972.6</v>
      </c>
      <c r="D33" s="28" t="n">
        <v>2214.08008</v>
      </c>
      <c r="E33" s="28" t="n">
        <f aca="false">E32+D33</f>
        <v>26234.8933</v>
      </c>
      <c r="F33" s="29" t="n">
        <f aca="false">C33-E33</f>
        <v>16737.7067</v>
      </c>
      <c r="G33" s="6" t="n">
        <f aca="false">(F33/C33)</f>
        <v>0.389497184252291</v>
      </c>
      <c r="H33" s="30" t="n">
        <v>2767.6</v>
      </c>
      <c r="I33" s="30" t="n">
        <f aca="false">I32+H33</f>
        <v>42972.6</v>
      </c>
      <c r="J33" s="31" t="n">
        <v>2080</v>
      </c>
      <c r="K33" s="31" t="n">
        <f aca="false">K32+J33</f>
        <v>2715</v>
      </c>
      <c r="L33" s="32" t="n">
        <f aca="false">(K33/E33)</f>
        <v>0.103488128156405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42972.6</v>
      </c>
      <c r="D34" s="28" t="n">
        <v>0</v>
      </c>
      <c r="E34" s="28" t="n">
        <f aca="false">E33+D34</f>
        <v>26234.8933</v>
      </c>
      <c r="F34" s="29" t="n">
        <f aca="false">C34-E34</f>
        <v>16737.7067</v>
      </c>
      <c r="G34" s="6" t="n">
        <f aca="false">(F34/C34)</f>
        <v>0.389497184252291</v>
      </c>
      <c r="H34" s="30" t="n">
        <v>0</v>
      </c>
      <c r="I34" s="30" t="n">
        <f aca="false">I33+H34</f>
        <v>42972.6</v>
      </c>
      <c r="J34" s="31" t="n">
        <v>0</v>
      </c>
      <c r="K34" s="31" t="n">
        <f aca="false">K33+J34</f>
        <v>2715</v>
      </c>
      <c r="L34" s="32" t="n">
        <f aca="false">(K34/E34)</f>
        <v>0.103488128156405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42972.6</v>
      </c>
      <c r="D35" s="28" t="n">
        <v>0</v>
      </c>
      <c r="E35" s="28" t="n">
        <f aca="false">E34+D35</f>
        <v>26234.8933</v>
      </c>
      <c r="F35" s="29" t="n">
        <f aca="false">C35-E35</f>
        <v>16737.7067</v>
      </c>
      <c r="G35" s="6" t="n">
        <f aca="false">(F35/C35)</f>
        <v>0.389497184252291</v>
      </c>
      <c r="H35" s="30" t="n">
        <v>0</v>
      </c>
      <c r="I35" s="30" t="n">
        <f aca="false">I34+H35</f>
        <v>42972.6</v>
      </c>
      <c r="J35" s="31" t="n">
        <v>0</v>
      </c>
      <c r="K35" s="31" t="n">
        <f aca="false">K34+J35</f>
        <v>2715</v>
      </c>
      <c r="L35" s="32" t="n">
        <f aca="false">(K35/E35)</f>
        <v>0.103488128156405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42972.6</v>
      </c>
      <c r="D36" s="28" t="n">
        <v>0</v>
      </c>
      <c r="E36" s="28" t="n">
        <f aca="false">E35+D36</f>
        <v>26234.8933</v>
      </c>
      <c r="F36" s="29" t="n">
        <f aca="false">C36-E36</f>
        <v>16737.7067</v>
      </c>
      <c r="G36" s="6" t="n">
        <f aca="false">(F36/C36)</f>
        <v>0.389497184252291</v>
      </c>
      <c r="H36" s="30" t="n">
        <v>0</v>
      </c>
      <c r="I36" s="30" t="n">
        <f aca="false">I35+H36</f>
        <v>42972.6</v>
      </c>
      <c r="J36" s="31" t="n">
        <v>0</v>
      </c>
      <c r="K36" s="31" t="n">
        <f aca="false">K35+J36</f>
        <v>2715</v>
      </c>
      <c r="L36" s="32" t="n">
        <f aca="false">(K36/E36)</f>
        <v>0.103488128156405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42972.6</v>
      </c>
      <c r="D37" s="28" t="n">
        <v>0</v>
      </c>
      <c r="E37" s="28" t="n">
        <f aca="false">E36+D37</f>
        <v>26234.8933</v>
      </c>
      <c r="F37" s="29" t="n">
        <f aca="false">C37-E37</f>
        <v>16737.7067</v>
      </c>
      <c r="G37" s="6" t="n">
        <f aca="false">(F37/C37)</f>
        <v>0.389497184252291</v>
      </c>
      <c r="H37" s="30" t="n">
        <v>0</v>
      </c>
      <c r="I37" s="30" t="n">
        <f aca="false">I36+H37</f>
        <v>42972.6</v>
      </c>
      <c r="J37" s="31" t="n">
        <v>0</v>
      </c>
      <c r="K37" s="31" t="n">
        <f aca="false">K36+J37</f>
        <v>2715</v>
      </c>
      <c r="L37" s="32" t="n">
        <f aca="false">(K37/E37)</f>
        <v>0.103488128156405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42972.6</v>
      </c>
      <c r="D38" s="28" t="n">
        <v>0</v>
      </c>
      <c r="E38" s="28" t="n">
        <f aca="false">E37+D38</f>
        <v>26234.8933</v>
      </c>
      <c r="F38" s="29" t="n">
        <f aca="false">C38-E38</f>
        <v>16737.7067</v>
      </c>
      <c r="G38" s="6" t="n">
        <f aca="false">(F38/C38)</f>
        <v>0.389497184252291</v>
      </c>
      <c r="H38" s="30" t="n">
        <v>0</v>
      </c>
      <c r="I38" s="30" t="n">
        <f aca="false">I37+H38</f>
        <v>42972.6</v>
      </c>
      <c r="J38" s="31" t="n">
        <v>0</v>
      </c>
      <c r="K38" s="31" t="n">
        <f aca="false">K37+J38</f>
        <v>2715</v>
      </c>
      <c r="L38" s="32" t="n">
        <f aca="false">(K38/E38)</f>
        <v>0.103488128156405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42972.6</v>
      </c>
      <c r="D39" s="28" t="n">
        <v>0</v>
      </c>
      <c r="E39" s="28" t="n">
        <f aca="false">E38+D39</f>
        <v>26234.8933</v>
      </c>
      <c r="F39" s="29" t="n">
        <f aca="false">C39-E39</f>
        <v>16737.7067</v>
      </c>
      <c r="G39" s="6" t="n">
        <f aca="false">(F39/C39)</f>
        <v>0.389497184252291</v>
      </c>
      <c r="H39" s="30" t="n">
        <v>0</v>
      </c>
      <c r="I39" s="30" t="n">
        <f aca="false">I38+H39</f>
        <v>42972.6</v>
      </c>
      <c r="J39" s="31" t="n">
        <v>0</v>
      </c>
      <c r="K39" s="31" t="n">
        <f aca="false">K38+J39</f>
        <v>2715</v>
      </c>
      <c r="L39" s="32" t="n">
        <f aca="false">(K39/E39)</f>
        <v>0.103488128156405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42972.6</v>
      </c>
      <c r="D40" s="28" t="n">
        <v>0</v>
      </c>
      <c r="E40" s="28" t="n">
        <f aca="false">E39+D40</f>
        <v>26234.8933</v>
      </c>
      <c r="F40" s="29" t="n">
        <f aca="false">C40-E40</f>
        <v>16737.7067</v>
      </c>
      <c r="G40" s="6" t="n">
        <f aca="false">(F40/C40)</f>
        <v>0.389497184252291</v>
      </c>
      <c r="H40" s="30" t="n">
        <v>-8855</v>
      </c>
      <c r="I40" s="30" t="n">
        <f aca="false">I39+H40</f>
        <v>34117.6</v>
      </c>
      <c r="J40" s="31" t="n">
        <v>0</v>
      </c>
      <c r="K40" s="31" t="n">
        <f aca="false">K39+J40</f>
        <v>2715</v>
      </c>
      <c r="L40" s="32" t="n">
        <f aca="false">(K40/E40)</f>
        <v>0.103488128156405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758.81014455717</v>
      </c>
      <c r="C45" s="5" t="n">
        <f aca="false">$I28</f>
        <v>0</v>
      </c>
      <c r="D45" s="5" t="n">
        <f aca="false">$B45-$C45</f>
        <v>758.81014455717</v>
      </c>
      <c r="E45" s="5" t="n">
        <f aca="false">$D45-($D45*($G28))</f>
        <v>635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1219.74620575923</v>
      </c>
      <c r="C46" s="5" t="n">
        <f aca="false">$I29</f>
        <v>31350</v>
      </c>
      <c r="D46" s="5" t="n">
        <f aca="false">$B46-$C46</f>
        <v>-30130.2537942408</v>
      </c>
      <c r="E46" s="5" t="n">
        <f aca="false">$D46-($D46*($G29))</f>
        <v>-15685.81322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1062.83558205029</v>
      </c>
      <c r="C47" s="5" t="n">
        <f aca="false">$I30</f>
        <v>40205</v>
      </c>
      <c r="D47" s="5" t="n">
        <f aca="false">$B47-$C47</f>
        <v>-39142.1644179497</v>
      </c>
      <c r="E47" s="5" t="n">
        <f aca="false">$D47-($D47*($G30))</f>
        <v>-23385.81322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1062.83558205029</v>
      </c>
      <c r="C48" s="5" t="n">
        <f aca="false">$I31</f>
        <v>40205</v>
      </c>
      <c r="D48" s="5" t="n">
        <f aca="false">$B48-$C48</f>
        <v>-39142.1644179497</v>
      </c>
      <c r="E48" s="5" t="n">
        <f aca="false">$D48-($D48*($G31))</f>
        <v>-23385.81322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062.83558205029</v>
      </c>
      <c r="C49" s="5" t="n">
        <f aca="false">$I32</f>
        <v>40205</v>
      </c>
      <c r="D49" s="5" t="n">
        <f aca="false">$B49-$C49</f>
        <v>-39142.1644179497</v>
      </c>
      <c r="E49" s="5" t="n">
        <f aca="false">$D49-($D49*($G32))</f>
        <v>-23385.81322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4447.15393601391</v>
      </c>
      <c r="C50" s="5" t="n">
        <f aca="false">$I33</f>
        <v>42972.6</v>
      </c>
      <c r="D50" s="5" t="n">
        <f aca="false">$B50-$C50</f>
        <v>-38525.4460639861</v>
      </c>
      <c r="E50" s="5" t="n">
        <f aca="false">$D50-($D50*($G33))</f>
        <v>-23519.8933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4447.15393601391</v>
      </c>
      <c r="C51" s="5" t="n">
        <f aca="false">$I34</f>
        <v>42972.6</v>
      </c>
      <c r="D51" s="5" t="n">
        <f aca="false">$B51-$C51</f>
        <v>-38525.4460639861</v>
      </c>
      <c r="E51" s="5" t="n">
        <f aca="false">$D51-($D51*($G34))</f>
        <v>-23519.8933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4447.15393601391</v>
      </c>
      <c r="C52" s="5" t="n">
        <f aca="false">$I35</f>
        <v>42972.6</v>
      </c>
      <c r="D52" s="5" t="n">
        <f aca="false">$B52-$C52</f>
        <v>-38525.4460639861</v>
      </c>
      <c r="E52" s="5" t="n">
        <f aca="false">$D52-($D52*($G35))</f>
        <v>-23519.8933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4447.15393601391</v>
      </c>
      <c r="C53" s="5" t="n">
        <f aca="false">$I36</f>
        <v>42972.6</v>
      </c>
      <c r="D53" s="5" t="n">
        <f aca="false">$B53-$C53</f>
        <v>-38525.4460639861</v>
      </c>
      <c r="E53" s="5" t="n">
        <f aca="false">$D53-($D53*($G36))</f>
        <v>-23519.8933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4447.15393601391</v>
      </c>
      <c r="C54" s="5" t="n">
        <f aca="false">$I37</f>
        <v>42972.6</v>
      </c>
      <c r="D54" s="5" t="n">
        <f aca="false">$B54-$C54</f>
        <v>-38525.4460639861</v>
      </c>
      <c r="E54" s="5" t="n">
        <f aca="false">$D54-($D54*($G37))</f>
        <v>-23519.8933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4447.15393601391</v>
      </c>
      <c r="C55" s="5" t="n">
        <f aca="false">$I38</f>
        <v>42972.6</v>
      </c>
      <c r="D55" s="5" t="n">
        <f aca="false">$B55-$C55</f>
        <v>-38525.4460639861</v>
      </c>
      <c r="E55" s="5" t="n">
        <f aca="false">$D55-($D55*($G38))</f>
        <v>-23519.8933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4447.15393601391</v>
      </c>
      <c r="C56" s="5" t="n">
        <f aca="false">$I39</f>
        <v>42972.6</v>
      </c>
      <c r="D56" s="5" t="n">
        <f aca="false">$B56-$C56</f>
        <v>-38525.4460639861</v>
      </c>
      <c r="E56" s="5" t="n">
        <f aca="false">$D56-($D56*($G39))</f>
        <v>-23519.8933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4447.15393601391</v>
      </c>
      <c r="C57" s="5" t="n">
        <f aca="false">$I40</f>
        <v>34117.6</v>
      </c>
      <c r="D57" s="5" t="n">
        <f aca="false">$B57-$C57</f>
        <v>-29670.4460639861</v>
      </c>
      <c r="E57" s="5" t="n">
        <f aca="false">$D57-($D57*($G40))</f>
        <v>-18113.890866554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31350</v>
      </c>
      <c r="K62" s="5" t="n">
        <f aca="false">H30</f>
        <v>8855</v>
      </c>
      <c r="L62" s="5" t="n">
        <f aca="false">H31</f>
        <v>0</v>
      </c>
      <c r="M62" s="5" t="n">
        <f aca="false">H32</f>
        <v>0</v>
      </c>
      <c r="N62" s="5" t="n">
        <f aca="false">H33</f>
        <v>2767.6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-30130.2537942408</v>
      </c>
      <c r="E63" s="5" t="n">
        <f aca="false">IF(D47&lt;0,D47,0)</f>
        <v>-39142.1644179497</v>
      </c>
      <c r="F63" s="5" t="n">
        <f aca="false">IF(D48&lt;0,D48,0)</f>
        <v>-39142.1644179497</v>
      </c>
      <c r="G63" s="5" t="n">
        <f aca="false">IF(D49&lt;0,D49,0)</f>
        <v>-39142.1644179497</v>
      </c>
      <c r="H63" s="5" t="n">
        <f aca="false">IF(D50&lt;0,D50,0)</f>
        <v>-38525.4460639861</v>
      </c>
      <c r="I63" s="5" t="n">
        <f aca="false">IF(D51&lt;0,D51,0)</f>
        <v>-38525.4460639861</v>
      </c>
      <c r="J63" s="5" t="n">
        <f aca="false">IF(D52&lt;0,D52,0)</f>
        <v>-38525.4460639861</v>
      </c>
      <c r="K63" s="5" t="n">
        <f aca="false">IF(D53&lt;0,D53,0)</f>
        <v>-38525.4460639861</v>
      </c>
      <c r="L63" s="5" t="n">
        <f aca="false">IF(D54&lt;0,D54,0)</f>
        <v>-38525.4460639861</v>
      </c>
      <c r="M63" s="5" t="n">
        <f aca="false">IF(D55&lt;0,D55,0)</f>
        <v>-38525.4460639861</v>
      </c>
      <c r="N63" s="5" t="n">
        <f aca="false">IF(D56&lt;0,D56,0)</f>
        <v>-38525.4460639861</v>
      </c>
      <c r="O63" s="5" t="n">
        <f aca="false">IF(D57&lt;0,D57,0)</f>
        <v>-29670.4460639861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30130.2537942408</v>
      </c>
      <c r="F64" s="5" t="n">
        <f aca="false">-E63</f>
        <v>39142.1644179497</v>
      </c>
      <c r="G64" s="5" t="n">
        <f aca="false">-F63</f>
        <v>39142.1644179497</v>
      </c>
      <c r="H64" s="5" t="n">
        <f aca="false">-G63</f>
        <v>39142.1644179497</v>
      </c>
      <c r="I64" s="5" t="n">
        <f aca="false">-H63</f>
        <v>38525.4460639861</v>
      </c>
      <c r="J64" s="5" t="n">
        <f aca="false">-I63</f>
        <v>38525.4460639861</v>
      </c>
      <c r="K64" s="5" t="n">
        <f aca="false">-J63</f>
        <v>38525.4460639861</v>
      </c>
      <c r="L64" s="5" t="n">
        <f aca="false">-K63</f>
        <v>38525.4460639861</v>
      </c>
      <c r="M64" s="5" t="n">
        <f aca="false">-L63</f>
        <v>38525.4460639861</v>
      </c>
      <c r="N64" s="5" t="n">
        <f aca="false">-M63</f>
        <v>38525.4460639861</v>
      </c>
      <c r="O64" s="5" t="n">
        <f aca="false">-N63</f>
        <v>38525.4460639861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635</v>
      </c>
      <c r="E69" s="5" t="n">
        <f aca="false">D71</f>
        <v>-15685.81322</v>
      </c>
      <c r="F69" s="5" t="n">
        <f aca="false">E71</f>
        <v>-23385.81322</v>
      </c>
      <c r="G69" s="5" t="n">
        <f aca="false">F71</f>
        <v>-23385.81322</v>
      </c>
      <c r="H69" s="5" t="n">
        <f aca="false">G71</f>
        <v>-23385.81322</v>
      </c>
      <c r="I69" s="5" t="n">
        <f aca="false">H71</f>
        <v>-23519.8933</v>
      </c>
      <c r="J69" s="5" t="n">
        <f aca="false">I71</f>
        <v>-23519.8933</v>
      </c>
      <c r="K69" s="5" t="n">
        <f aca="false">J71</f>
        <v>-23519.8933</v>
      </c>
      <c r="L69" s="5" t="n">
        <f aca="false">K71</f>
        <v>-23519.8933</v>
      </c>
      <c r="M69" s="5" t="n">
        <f aca="false">L71</f>
        <v>-23519.8933</v>
      </c>
      <c r="N69" s="5" t="n">
        <f aca="false">M71</f>
        <v>-23519.8933</v>
      </c>
      <c r="O69" s="5" t="n">
        <f aca="false">N71</f>
        <v>-23519.8933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1708.52002</v>
      </c>
      <c r="E70" s="5" t="n">
        <f aca="false">J24</f>
        <v>11622.6001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635</v>
      </c>
      <c r="J70" s="5" t="n">
        <f aca="false">J29</f>
        <v>0</v>
      </c>
      <c r="K70" s="5" t="n">
        <f aca="false">J30</f>
        <v>0</v>
      </c>
      <c r="L70" s="5" t="n">
        <f aca="false">J31</f>
        <v>0</v>
      </c>
      <c r="M70" s="5" t="n">
        <f aca="false">J32</f>
        <v>0</v>
      </c>
      <c r="N70" s="5" t="n">
        <f aca="false">J33</f>
        <v>208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635</v>
      </c>
      <c r="D71" s="5" t="n">
        <f aca="false">E46</f>
        <v>-15685.81322</v>
      </c>
      <c r="E71" s="5" t="n">
        <f aca="false">E47</f>
        <v>-23385.81322</v>
      </c>
      <c r="F71" s="5" t="n">
        <f aca="false">E48</f>
        <v>-23385.81322</v>
      </c>
      <c r="G71" s="5" t="n">
        <f aca="false">E49</f>
        <v>-23385.81322</v>
      </c>
      <c r="H71" s="5" t="n">
        <f aca="false">E50</f>
        <v>-23519.8933</v>
      </c>
      <c r="I71" s="5" t="n">
        <f aca="false">E51</f>
        <v>-23519.8933</v>
      </c>
      <c r="J71" s="5" t="n">
        <f aca="false">E52</f>
        <v>-23519.8933</v>
      </c>
      <c r="K71" s="5" t="n">
        <f aca="false">E53</f>
        <v>-23519.8933</v>
      </c>
      <c r="L71" s="5" t="n">
        <f aca="false">E54</f>
        <v>-23519.8933</v>
      </c>
      <c r="M71" s="5" t="n">
        <f aca="false">E55</f>
        <v>-23519.8933</v>
      </c>
      <c r="N71" s="5" t="n">
        <f aca="false">E56</f>
        <v>-23519.8933</v>
      </c>
      <c r="O71" s="5" t="n">
        <f aca="false">E57</f>
        <v>-18113.890866554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-635</v>
      </c>
      <c r="D73" s="5" t="n">
        <f aca="false">SUMIF(D69:D70,"&lt;&gt;#DIV/0!")-D71</f>
        <v>18029.33324</v>
      </c>
      <c r="E73" s="5" t="n">
        <f aca="false">SUMIF(E69:E70,"&lt;&gt;#DIV/0!")-E71</f>
        <v>19322.6001</v>
      </c>
      <c r="F73" s="5" t="n">
        <f aca="false">SUMIF(F69:F70,"&lt;&gt;#DIV/0!")-F71</f>
        <v>0</v>
      </c>
      <c r="G73" s="5" t="n">
        <f aca="false">SUMIF(G69:G70,"&lt;&gt;#DIV/0!")-G71</f>
        <v>0</v>
      </c>
      <c r="H73" s="5" t="n">
        <f aca="false">SUMIF(H69:H70,"&lt;&gt;#DIV/0!")-H71</f>
        <v>134.08008</v>
      </c>
      <c r="I73" s="5" t="n">
        <f aca="false">SUMIF(I69:I70,"&lt;&gt;#DIV/0!")-I71</f>
        <v>635</v>
      </c>
      <c r="J73" s="5" t="n">
        <f aca="false">SUMIF(J69:J70,"&lt;&gt;#DIV/0!")-J71</f>
        <v>0</v>
      </c>
      <c r="K73" s="5" t="n">
        <f aca="false">SUMIF(K69:K70,"&lt;&gt;#DIV/0!")-K71</f>
        <v>0</v>
      </c>
      <c r="L73" s="5" t="n">
        <f aca="false">SUMIF(L69:L70,"&lt;&gt;#DIV/0!")-L71</f>
        <v>0</v>
      </c>
      <c r="M73" s="5" t="n">
        <f aca="false">SUMIF(M69:M70,"&lt;&gt;#DIV/0!")-M71</f>
        <v>0</v>
      </c>
      <c r="N73" s="5" t="n">
        <f aca="false">SUMIF(N69:N70,"&lt;&gt;#DIV/0!")-N71</f>
        <v>2080</v>
      </c>
      <c r="O73" s="5" t="n">
        <f aca="false">SUMIF(O69:O70,"&lt;&gt;#DIV/0!")-O71</f>
        <v>-5406.00243344596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9914.01</v>
      </c>
      <c r="E77" s="6" t="n">
        <f aca="false">L24</f>
        <v>9914.01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0242044703208029</v>
      </c>
      <c r="J77" s="6" t="n">
        <f aca="false">L29</f>
        <v>0.0389073749843453</v>
      </c>
      <c r="K77" s="6" t="n">
        <f aca="false">L30</f>
        <v>0.0264354080848225</v>
      </c>
      <c r="L77" s="6" t="n">
        <f aca="false">L31</f>
        <v>0.0264354080848225</v>
      </c>
      <c r="M77" s="6" t="n">
        <f aca="false">L32</f>
        <v>0.0264354080848225</v>
      </c>
      <c r="N77" s="6" t="n">
        <f aca="false">L33</f>
        <v>0.103488128156405</v>
      </c>
      <c r="O77" s="6" t="n">
        <f aca="false">L34</f>
        <v>0.103488128156405</v>
      </c>
      <c r="P77" s="36" t="n">
        <f aca="false">O77</f>
        <v>0.103488128156405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8093.572545</v>
      </c>
      <c r="J3" s="5" t="n">
        <v>7104.24023</v>
      </c>
      <c r="K3" s="5" t="n">
        <v>16252.86</v>
      </c>
      <c r="L3" s="5" t="n">
        <v>5000</v>
      </c>
    </row>
    <row r="4" customFormat="false" ht="12.8" hidden="false" customHeight="false" outlineLevel="0" collapsed="false">
      <c r="A4" s="13" t="s">
        <v>2</v>
      </c>
      <c r="B4" s="13"/>
      <c r="C4" s="14" t="s">
        <v>58</v>
      </c>
      <c r="D4" s="14"/>
      <c r="E4" s="14"/>
      <c r="H4" s="4" t="s">
        <v>107</v>
      </c>
      <c r="I4" s="5" t="n">
        <v>1146.8107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59</v>
      </c>
      <c r="D5" s="14"/>
      <c r="E5" s="14"/>
      <c r="H5" s="4" t="s">
        <v>108</v>
      </c>
      <c r="I5" s="5" t="n">
        <v>10243.5</v>
      </c>
      <c r="J5" s="5" t="n">
        <v>0</v>
      </c>
      <c r="K5" s="5" t="n">
        <v>7908.39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60</v>
      </c>
      <c r="D6" s="14"/>
      <c r="E6" s="14"/>
      <c r="H6" s="4" t="s">
        <v>110</v>
      </c>
      <c r="I6" s="5" t="n">
        <v>2704.77374</v>
      </c>
      <c r="J6" s="5" t="n">
        <v>0</v>
      </c>
      <c r="K6" s="5" t="n">
        <v>205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854.640895</v>
      </c>
      <c r="J7" s="5" t="n">
        <v>0</v>
      </c>
      <c r="K7" s="5" t="n">
        <v>115</v>
      </c>
      <c r="L7" s="5" t="n">
        <v>500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9000</v>
      </c>
      <c r="J8" s="5" t="n">
        <v>50831.58008</v>
      </c>
      <c r="K8" s="5" t="n">
        <v>540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800</v>
      </c>
      <c r="J9" s="5" t="n">
        <v>0</v>
      </c>
      <c r="K9" s="5" t="n">
        <v>245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56429.99</v>
      </c>
      <c r="D10" s="15"/>
      <c r="E10" s="15"/>
      <c r="H10" s="4" t="s">
        <v>115</v>
      </c>
      <c r="I10" s="5" t="n">
        <v>817.4826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33728.90586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402287580416016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5.96944189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320298964676397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68.1235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22701.0959</v>
      </c>
      <c r="J23" s="5" t="n">
        <v>16172.11035</v>
      </c>
      <c r="K23" s="5" t="n">
        <v>0</v>
      </c>
      <c r="L23" s="5" t="n">
        <v>2937.96</v>
      </c>
    </row>
    <row r="24" customFormat="false" ht="12.8" hidden="false" customHeight="false" outlineLevel="0" collapsed="false">
      <c r="H24" s="17" t="s">
        <v>100</v>
      </c>
      <c r="I24" s="18" t="n">
        <v>56430.00002</v>
      </c>
      <c r="J24" s="18" t="n">
        <v>74107.93066</v>
      </c>
      <c r="K24" s="18" t="n">
        <v>78726.75</v>
      </c>
      <c r="L24" s="18" t="n">
        <v>12937.96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56430</v>
      </c>
      <c r="C27" s="27" t="n">
        <f aca="false">B27</f>
        <v>56430</v>
      </c>
      <c r="D27" s="28" t="n">
        <v>33728.90586</v>
      </c>
      <c r="E27" s="28" t="n">
        <f aca="false">D27</f>
        <v>33728.90586</v>
      </c>
      <c r="F27" s="29" t="n">
        <f aca="false">C27-E27</f>
        <v>22701.09414</v>
      </c>
      <c r="G27" s="6" t="n">
        <f aca="false">(F27/C27)</f>
        <v>0.40228768633705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56430</v>
      </c>
      <c r="D28" s="28" t="n">
        <v>18000</v>
      </c>
      <c r="E28" s="28" t="n">
        <f aca="false">E27+D28</f>
        <v>51728.90586</v>
      </c>
      <c r="F28" s="29" t="n">
        <f aca="false">C28-E28</f>
        <v>4701.09414</v>
      </c>
      <c r="G28" s="6" t="n">
        <f aca="false">(F28/C28)</f>
        <v>0.0833084199893674</v>
      </c>
      <c r="H28" s="30" t="n">
        <v>0</v>
      </c>
      <c r="I28" s="30" t="n">
        <f aca="false">I27+H28</f>
        <v>0</v>
      </c>
      <c r="J28" s="31" t="n">
        <v>24775</v>
      </c>
      <c r="K28" s="31" t="n">
        <f aca="false">K27+J28</f>
        <v>24775</v>
      </c>
      <c r="L28" s="32" t="n">
        <f aca="false">(K28/E28)</f>
        <v>0.478939184738442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56430</v>
      </c>
      <c r="D29" s="28" t="n">
        <v>0</v>
      </c>
      <c r="E29" s="28" t="n">
        <f aca="false">E28+D29</f>
        <v>51728.90586</v>
      </c>
      <c r="F29" s="29" t="n">
        <f aca="false">C29-E29</f>
        <v>4701.09414</v>
      </c>
      <c r="G29" s="6" t="n">
        <f aca="false">(F29/C29)</f>
        <v>0.0833084199893674</v>
      </c>
      <c r="H29" s="30" t="n">
        <v>92056.63</v>
      </c>
      <c r="I29" s="30" t="n">
        <f aca="false">I28+H29</f>
        <v>92056.63</v>
      </c>
      <c r="J29" s="31" t="n">
        <v>0</v>
      </c>
      <c r="K29" s="31" t="n">
        <f aca="false">K28+J29</f>
        <v>24775</v>
      </c>
      <c r="L29" s="32" t="n">
        <f aca="false">(K29/E29)</f>
        <v>0.478939184738442</v>
      </c>
    </row>
    <row r="30" customFormat="false" ht="12.8" hidden="false" customHeight="false" outlineLevel="0" collapsed="false">
      <c r="A30" s="4" t="s">
        <v>162</v>
      </c>
      <c r="B30" s="27" t="n">
        <v>21315.25</v>
      </c>
      <c r="C30" s="27" t="n">
        <f aca="false">C29+B30</f>
        <v>77745.25</v>
      </c>
      <c r="D30" s="28" t="n">
        <v>18535</v>
      </c>
      <c r="E30" s="28" t="n">
        <f aca="false">E29+D30</f>
        <v>70263.90586</v>
      </c>
      <c r="F30" s="29" t="n">
        <f aca="false">C30-E30</f>
        <v>7481.34414</v>
      </c>
      <c r="G30" s="6" t="n">
        <f aca="false">(F30/C30)</f>
        <v>0.0962289546949814</v>
      </c>
      <c r="H30" s="30" t="n">
        <v>21315.25</v>
      </c>
      <c r="I30" s="30" t="n">
        <f aca="false">I29+H30</f>
        <v>113371.88</v>
      </c>
      <c r="J30" s="31" t="n">
        <v>12550</v>
      </c>
      <c r="K30" s="31" t="n">
        <f aca="false">K29+J30</f>
        <v>37325</v>
      </c>
      <c r="L30" s="32" t="n">
        <f aca="false">(K30/E30)</f>
        <v>0.531211573611772</v>
      </c>
    </row>
    <row r="31" customFormat="false" ht="12.8" hidden="false" customHeight="false" outlineLevel="0" collapsed="false">
      <c r="A31" s="4" t="s">
        <v>163</v>
      </c>
      <c r="B31" s="27" t="n">
        <v>43912.38</v>
      </c>
      <c r="C31" s="27" t="n">
        <f aca="false">C30+B31</f>
        <v>121657.63</v>
      </c>
      <c r="D31" s="28" t="n">
        <v>32296.58008</v>
      </c>
      <c r="E31" s="28" t="n">
        <f aca="false">E30+D31</f>
        <v>102560.48594</v>
      </c>
      <c r="F31" s="29" t="n">
        <f aca="false">C31-E31</f>
        <v>19097.14406</v>
      </c>
      <c r="G31" s="6" t="n">
        <f aca="false">(F31/C31)</f>
        <v>0.156974487009158</v>
      </c>
      <c r="H31" s="30" t="n">
        <v>8285.75</v>
      </c>
      <c r="I31" s="30" t="n">
        <f aca="false">I30+H31</f>
        <v>121657.63</v>
      </c>
      <c r="J31" s="31" t="n">
        <v>16850</v>
      </c>
      <c r="K31" s="31" t="n">
        <f aca="false">K30+J31</f>
        <v>54175</v>
      </c>
      <c r="L31" s="32" t="n">
        <f aca="false">(K31/E31)</f>
        <v>0.528224876310488</v>
      </c>
    </row>
    <row r="32" customFormat="false" ht="12.8" hidden="false" customHeight="false" outlineLevel="0" collapsed="false">
      <c r="A32" s="4" t="s">
        <v>164</v>
      </c>
      <c r="B32" s="27" t="n">
        <v>8880.3</v>
      </c>
      <c r="C32" s="27" t="n">
        <f aca="false">C31+B32</f>
        <v>130537.93</v>
      </c>
      <c r="D32" s="28" t="n">
        <v>7104.24023</v>
      </c>
      <c r="E32" s="28" t="n">
        <f aca="false">E31+D32</f>
        <v>109664.72617</v>
      </c>
      <c r="F32" s="29" t="n">
        <f aca="false">C32-E32</f>
        <v>20873.20383</v>
      </c>
      <c r="G32" s="6" t="n">
        <f aca="false">(F32/C32)</f>
        <v>0.159901446499113</v>
      </c>
      <c r="H32" s="30" t="n">
        <v>8880.3</v>
      </c>
      <c r="I32" s="30" t="n">
        <f aca="false">I31+H32</f>
        <v>130537.93</v>
      </c>
      <c r="J32" s="31" t="n">
        <v>0</v>
      </c>
      <c r="K32" s="31" t="n">
        <f aca="false">K31+J32</f>
        <v>54175</v>
      </c>
      <c r="L32" s="32" t="n">
        <f aca="false">(K32/E32)</f>
        <v>0.49400570166946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30537.93</v>
      </c>
      <c r="D33" s="28" t="n">
        <v>0</v>
      </c>
      <c r="E33" s="28" t="n">
        <f aca="false">E32+D33</f>
        <v>109664.72617</v>
      </c>
      <c r="F33" s="29" t="n">
        <f aca="false">C33-E33</f>
        <v>20873.20383</v>
      </c>
      <c r="G33" s="6" t="n">
        <f aca="false">(F33/C33)</f>
        <v>0.159901446499113</v>
      </c>
      <c r="H33" s="30" t="n">
        <v>0</v>
      </c>
      <c r="I33" s="30" t="n">
        <f aca="false">I32+H33</f>
        <v>130537.93</v>
      </c>
      <c r="J33" s="31" t="n">
        <v>0</v>
      </c>
      <c r="K33" s="31" t="n">
        <f aca="false">K32+J33</f>
        <v>54175</v>
      </c>
      <c r="L33" s="32" t="n">
        <f aca="false">(K33/E33)</f>
        <v>0.49400570166946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30537.93</v>
      </c>
      <c r="D34" s="28" t="n">
        <v>0</v>
      </c>
      <c r="E34" s="28" t="n">
        <f aca="false">E33+D34</f>
        <v>109664.72617</v>
      </c>
      <c r="F34" s="29" t="n">
        <f aca="false">C34-E34</f>
        <v>20873.20383</v>
      </c>
      <c r="G34" s="6" t="n">
        <f aca="false">(F34/C34)</f>
        <v>0.159901446499113</v>
      </c>
      <c r="H34" s="30" t="n">
        <v>0</v>
      </c>
      <c r="I34" s="30" t="n">
        <f aca="false">I33+H34</f>
        <v>130537.93</v>
      </c>
      <c r="J34" s="31" t="n">
        <v>0</v>
      </c>
      <c r="K34" s="31" t="n">
        <f aca="false">K33+J34</f>
        <v>54175</v>
      </c>
      <c r="L34" s="32" t="n">
        <f aca="false">(K34/E34)</f>
        <v>0.49400570166946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30537.93</v>
      </c>
      <c r="D35" s="28" t="n">
        <v>-20937.96</v>
      </c>
      <c r="E35" s="28" t="n">
        <f aca="false">E34+D35</f>
        <v>88726.76617</v>
      </c>
      <c r="F35" s="29" t="n">
        <f aca="false">C35-E35</f>
        <v>41811.16383</v>
      </c>
      <c r="G35" s="6" t="n">
        <f aca="false">(F35/C35)</f>
        <v>0.320298964676397</v>
      </c>
      <c r="H35" s="30" t="n">
        <v>0</v>
      </c>
      <c r="I35" s="30" t="n">
        <f aca="false">I34+H35</f>
        <v>130537.93</v>
      </c>
      <c r="J35" s="31" t="n">
        <v>10000</v>
      </c>
      <c r="K35" s="31" t="n">
        <f aca="false">K34+J35</f>
        <v>64175</v>
      </c>
      <c r="L35" s="32" t="n">
        <f aca="false">(K35/E35)</f>
        <v>0.723287940834461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130537.93</v>
      </c>
      <c r="D36" s="28" t="n">
        <v>0</v>
      </c>
      <c r="E36" s="28" t="n">
        <f aca="false">E35+D36</f>
        <v>88726.76617</v>
      </c>
      <c r="F36" s="29" t="n">
        <f aca="false">C36-E36</f>
        <v>41811.16383</v>
      </c>
      <c r="G36" s="6" t="n">
        <f aca="false">(F36/C36)</f>
        <v>0.320298964676397</v>
      </c>
      <c r="H36" s="30" t="n">
        <v>0</v>
      </c>
      <c r="I36" s="30" t="n">
        <f aca="false">I35+H36</f>
        <v>130537.93</v>
      </c>
      <c r="J36" s="31" t="n">
        <v>0</v>
      </c>
      <c r="K36" s="31" t="n">
        <f aca="false">K35+J36</f>
        <v>64175</v>
      </c>
      <c r="L36" s="32" t="n">
        <f aca="false">(K36/E36)</f>
        <v>0.723287940834461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130537.93</v>
      </c>
      <c r="D37" s="28" t="n">
        <v>0</v>
      </c>
      <c r="E37" s="28" t="n">
        <f aca="false">E36+D37</f>
        <v>88726.76617</v>
      </c>
      <c r="F37" s="29" t="n">
        <f aca="false">C37-E37</f>
        <v>41811.16383</v>
      </c>
      <c r="G37" s="6" t="n">
        <f aca="false">(F37/C37)</f>
        <v>0.320298964676397</v>
      </c>
      <c r="H37" s="30" t="n">
        <v>0</v>
      </c>
      <c r="I37" s="30" t="n">
        <f aca="false">I36+H37</f>
        <v>130537.93</v>
      </c>
      <c r="J37" s="31" t="n">
        <v>0</v>
      </c>
      <c r="K37" s="31" t="n">
        <f aca="false">K36+J37</f>
        <v>64175</v>
      </c>
      <c r="L37" s="32" t="n">
        <f aca="false">(K37/E37)</f>
        <v>0.723287940834461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130537.93</v>
      </c>
      <c r="D38" s="28" t="n">
        <v>0</v>
      </c>
      <c r="E38" s="28" t="n">
        <f aca="false">E37+D38</f>
        <v>88726.76617</v>
      </c>
      <c r="F38" s="29" t="n">
        <f aca="false">C38-E38</f>
        <v>41811.16383</v>
      </c>
      <c r="G38" s="6" t="n">
        <f aca="false">(F38/C38)</f>
        <v>0.320298964676397</v>
      </c>
      <c r="H38" s="30" t="n">
        <v>0</v>
      </c>
      <c r="I38" s="30" t="n">
        <f aca="false">I37+H38</f>
        <v>130537.93</v>
      </c>
      <c r="J38" s="31" t="n">
        <v>0</v>
      </c>
      <c r="K38" s="31" t="n">
        <f aca="false">K37+J38</f>
        <v>64175</v>
      </c>
      <c r="L38" s="32" t="n">
        <f aca="false">(K38/E38)</f>
        <v>0.723287940834461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130537.93</v>
      </c>
      <c r="D39" s="28" t="n">
        <v>0</v>
      </c>
      <c r="E39" s="28" t="n">
        <f aca="false">E38+D39</f>
        <v>88726.76617</v>
      </c>
      <c r="F39" s="29" t="n">
        <f aca="false">C39-E39</f>
        <v>41811.16383</v>
      </c>
      <c r="G39" s="6" t="n">
        <f aca="false">(F39/C39)</f>
        <v>0.320298964676397</v>
      </c>
      <c r="H39" s="30" t="n">
        <v>0</v>
      </c>
      <c r="I39" s="30" t="n">
        <f aca="false">I38+H39</f>
        <v>130537.93</v>
      </c>
      <c r="J39" s="31" t="n">
        <v>0</v>
      </c>
      <c r="K39" s="31" t="n">
        <f aca="false">K38+J39</f>
        <v>64175</v>
      </c>
      <c r="L39" s="32" t="n">
        <f aca="false">(K39/E39)</f>
        <v>0.723287940834461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130537.93</v>
      </c>
      <c r="D40" s="28" t="n">
        <v>0</v>
      </c>
      <c r="E40" s="28" t="n">
        <f aca="false">E39+D40</f>
        <v>88726.76617</v>
      </c>
      <c r="F40" s="29" t="n">
        <f aca="false">C40-E40</f>
        <v>41811.16383</v>
      </c>
      <c r="G40" s="6" t="n">
        <f aca="false">(F40/C40)</f>
        <v>0.320298964676397</v>
      </c>
      <c r="H40" s="30" t="n">
        <v>-17735.32</v>
      </c>
      <c r="I40" s="30" t="n">
        <f aca="false">I39+H40</f>
        <v>112802.61</v>
      </c>
      <c r="J40" s="31" t="n">
        <v>0</v>
      </c>
      <c r="K40" s="31" t="n">
        <f aca="false">K39+J40</f>
        <v>64175</v>
      </c>
      <c r="L40" s="32" t="n">
        <f aca="false">(K40/E40)</f>
        <v>0.723287940834461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27026.5381947903</v>
      </c>
      <c r="C45" s="5" t="n">
        <f aca="false">$I28</f>
        <v>0</v>
      </c>
      <c r="D45" s="5" t="n">
        <f aca="false">$B45-$C45</f>
        <v>27026.5381947903</v>
      </c>
      <c r="E45" s="5" t="n">
        <f aca="false">$D45-($D45*($G28))</f>
        <v>24775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27026.5381947903</v>
      </c>
      <c r="C46" s="5" t="n">
        <f aca="false">$I29</f>
        <v>92056.63</v>
      </c>
      <c r="D46" s="5" t="n">
        <f aca="false">$B46-$C46</f>
        <v>-65030.0918052097</v>
      </c>
      <c r="E46" s="5" t="n">
        <f aca="false">$D46-($D46*($G29))</f>
        <v>-59612.5376051542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41299.1765933406</v>
      </c>
      <c r="C47" s="5" t="n">
        <f aca="false">$I30</f>
        <v>113371.88</v>
      </c>
      <c r="D47" s="5" t="n">
        <f aca="false">$B47-$C47</f>
        <v>-72072.7034066594</v>
      </c>
      <c r="E47" s="5" t="n">
        <f aca="false">$D47-($D47*($G30))</f>
        <v>-65137.2224957951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64262.5865589771</v>
      </c>
      <c r="C48" s="5" t="n">
        <f aca="false">$I31</f>
        <v>121657.63</v>
      </c>
      <c r="D48" s="5" t="n">
        <f aca="false">$B48-$C48</f>
        <v>-57395.0434410229</v>
      </c>
      <c r="E48" s="5" t="n">
        <f aca="false">$D48-($D48*($G31))</f>
        <v>-48385.48594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64486.4817041288</v>
      </c>
      <c r="C49" s="5" t="n">
        <f aca="false">$I32</f>
        <v>130537.93</v>
      </c>
      <c r="D49" s="5" t="n">
        <f aca="false">$B49-$C49</f>
        <v>-66051.4482958712</v>
      </c>
      <c r="E49" s="5" t="n">
        <f aca="false">$D49-($D49*($G32))</f>
        <v>-55489.72617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64486.4817041288</v>
      </c>
      <c r="C50" s="5" t="n">
        <f aca="false">$I33</f>
        <v>130537.93</v>
      </c>
      <c r="D50" s="5" t="n">
        <f aca="false">$B50-$C50</f>
        <v>-66051.4482958712</v>
      </c>
      <c r="E50" s="5" t="n">
        <f aca="false">$D50-($D50*($G33))</f>
        <v>-55489.72617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64486.4817041288</v>
      </c>
      <c r="C51" s="5" t="n">
        <f aca="false">$I34</f>
        <v>130537.93</v>
      </c>
      <c r="D51" s="5" t="n">
        <f aca="false">$B51-$C51</f>
        <v>-66051.4482958712</v>
      </c>
      <c r="E51" s="5" t="n">
        <f aca="false">$D51-($D51*($G34))</f>
        <v>-55489.72617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94416.510590493</v>
      </c>
      <c r="C52" s="5" t="n">
        <f aca="false">$I35</f>
        <v>130537.93</v>
      </c>
      <c r="D52" s="5" t="n">
        <f aca="false">$B52-$C52</f>
        <v>-36121.419409507</v>
      </c>
      <c r="E52" s="5" t="n">
        <f aca="false">$D52-($D52*($G35))</f>
        <v>-24551.76617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94416.510590493</v>
      </c>
      <c r="C53" s="5" t="n">
        <f aca="false">$I36</f>
        <v>130537.93</v>
      </c>
      <c r="D53" s="5" t="n">
        <f aca="false">$B53-$C53</f>
        <v>-36121.419409507</v>
      </c>
      <c r="E53" s="5" t="n">
        <f aca="false">$D53-($D53*($G36))</f>
        <v>-24551.76617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94416.510590493</v>
      </c>
      <c r="C54" s="5" t="n">
        <f aca="false">$I37</f>
        <v>130537.93</v>
      </c>
      <c r="D54" s="5" t="n">
        <f aca="false">$B54-$C54</f>
        <v>-36121.419409507</v>
      </c>
      <c r="E54" s="5" t="n">
        <f aca="false">$D54-($D54*($G37))</f>
        <v>-24551.76617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94416.510590493</v>
      </c>
      <c r="C55" s="5" t="n">
        <f aca="false">$I38</f>
        <v>130537.93</v>
      </c>
      <c r="D55" s="5" t="n">
        <f aca="false">$B55-$C55</f>
        <v>-36121.419409507</v>
      </c>
      <c r="E55" s="5" t="n">
        <f aca="false">$D55-($D55*($G38))</f>
        <v>-24551.76617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94416.510590493</v>
      </c>
      <c r="C56" s="5" t="n">
        <f aca="false">$I39</f>
        <v>130537.93</v>
      </c>
      <c r="D56" s="5" t="n">
        <f aca="false">$B56-$C56</f>
        <v>-36121.419409507</v>
      </c>
      <c r="E56" s="5" t="n">
        <f aca="false">$D56-($D56*($G39))</f>
        <v>-24551.76617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94416.510590493</v>
      </c>
      <c r="C57" s="5" t="n">
        <f aca="false">$I40</f>
        <v>112802.61</v>
      </c>
      <c r="D57" s="5" t="n">
        <f aca="false">$B57-$C57</f>
        <v>-18386.099409507</v>
      </c>
      <c r="E57" s="5" t="n">
        <f aca="false">$D57-($D57*($G40))</f>
        <v>-12497.0508042046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92056.63</v>
      </c>
      <c r="K62" s="5" t="n">
        <f aca="false">H30</f>
        <v>21315.25</v>
      </c>
      <c r="L62" s="5" t="n">
        <f aca="false">H31</f>
        <v>8285.75</v>
      </c>
      <c r="M62" s="5" t="n">
        <f aca="false">H32</f>
        <v>8880.3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-65030.0918052097</v>
      </c>
      <c r="E63" s="5" t="n">
        <f aca="false">IF(D47&lt;0,D47,0)</f>
        <v>-72072.7034066594</v>
      </c>
      <c r="F63" s="5" t="n">
        <f aca="false">IF(D48&lt;0,D48,0)</f>
        <v>-57395.0434410229</v>
      </c>
      <c r="G63" s="5" t="n">
        <f aca="false">IF(D49&lt;0,D49,0)</f>
        <v>-66051.4482958712</v>
      </c>
      <c r="H63" s="5" t="n">
        <f aca="false">IF(D50&lt;0,D50,0)</f>
        <v>-66051.4482958712</v>
      </c>
      <c r="I63" s="5" t="n">
        <f aca="false">IF(D51&lt;0,D51,0)</f>
        <v>-66051.4482958712</v>
      </c>
      <c r="J63" s="5" t="n">
        <f aca="false">IF(D52&lt;0,D52,0)</f>
        <v>-36121.419409507</v>
      </c>
      <c r="K63" s="5" t="n">
        <f aca="false">IF(D53&lt;0,D53,0)</f>
        <v>-36121.419409507</v>
      </c>
      <c r="L63" s="5" t="n">
        <f aca="false">IF(D54&lt;0,D54,0)</f>
        <v>-36121.419409507</v>
      </c>
      <c r="M63" s="5" t="n">
        <f aca="false">IF(D55&lt;0,D55,0)</f>
        <v>-36121.419409507</v>
      </c>
      <c r="N63" s="5" t="n">
        <f aca="false">IF(D56&lt;0,D56,0)</f>
        <v>-36121.419409507</v>
      </c>
      <c r="O63" s="5" t="n">
        <f aca="false">IF(D57&lt;0,D57,0)</f>
        <v>-18386.099409507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65030.0918052097</v>
      </c>
      <c r="F64" s="5" t="n">
        <f aca="false">-E63</f>
        <v>72072.7034066594</v>
      </c>
      <c r="G64" s="5" t="n">
        <f aca="false">-F63</f>
        <v>57395.0434410229</v>
      </c>
      <c r="H64" s="5" t="n">
        <f aca="false">-G63</f>
        <v>66051.4482958712</v>
      </c>
      <c r="I64" s="5" t="n">
        <f aca="false">-H63</f>
        <v>66051.4482958712</v>
      </c>
      <c r="J64" s="5" t="n">
        <f aca="false">-I63</f>
        <v>66051.4482958712</v>
      </c>
      <c r="K64" s="5" t="n">
        <f aca="false">-J63</f>
        <v>36121.419409507</v>
      </c>
      <c r="L64" s="5" t="n">
        <f aca="false">-K63</f>
        <v>36121.419409507</v>
      </c>
      <c r="M64" s="5" t="n">
        <f aca="false">-L63</f>
        <v>36121.419409507</v>
      </c>
      <c r="N64" s="5" t="n">
        <f aca="false">-M63</f>
        <v>36121.419409507</v>
      </c>
      <c r="O64" s="5" t="n">
        <f aca="false">-N63</f>
        <v>36121.419409507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24775</v>
      </c>
      <c r="E69" s="5" t="n">
        <f aca="false">D71</f>
        <v>-59612.5376051542</v>
      </c>
      <c r="F69" s="5" t="n">
        <f aca="false">E71</f>
        <v>-65137.2224957951</v>
      </c>
      <c r="G69" s="5" t="n">
        <f aca="false">F71</f>
        <v>-48385.48594</v>
      </c>
      <c r="H69" s="5" t="n">
        <f aca="false">G71</f>
        <v>-55489.72617</v>
      </c>
      <c r="I69" s="5" t="n">
        <f aca="false">H71</f>
        <v>-55489.72617</v>
      </c>
      <c r="J69" s="5" t="n">
        <f aca="false">I71</f>
        <v>-55489.72617</v>
      </c>
      <c r="K69" s="5" t="n">
        <f aca="false">J71</f>
        <v>-24551.76617</v>
      </c>
      <c r="L69" s="5" t="n">
        <f aca="false">K71</f>
        <v>-24551.76617</v>
      </c>
      <c r="M69" s="5" t="n">
        <f aca="false">L71</f>
        <v>-24551.76617</v>
      </c>
      <c r="N69" s="5" t="n">
        <f aca="false">M71</f>
        <v>-24551.76617</v>
      </c>
      <c r="O69" s="5" t="n">
        <f aca="false">N71</f>
        <v>-24551.76617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16172.11035</v>
      </c>
      <c r="E70" s="5" t="n">
        <f aca="false">J24</f>
        <v>74107.93066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24775</v>
      </c>
      <c r="J70" s="5" t="n">
        <f aca="false">J29</f>
        <v>0</v>
      </c>
      <c r="K70" s="5" t="n">
        <f aca="false">J30</f>
        <v>12550</v>
      </c>
      <c r="L70" s="5" t="n">
        <f aca="false">J31</f>
        <v>16850</v>
      </c>
      <c r="M70" s="5" t="n">
        <f aca="false">J32</f>
        <v>0</v>
      </c>
      <c r="N70" s="5" t="n">
        <f aca="false">J33</f>
        <v>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24775</v>
      </c>
      <c r="D71" s="5" t="n">
        <f aca="false">E46</f>
        <v>-59612.5376051542</v>
      </c>
      <c r="E71" s="5" t="n">
        <f aca="false">E47</f>
        <v>-65137.2224957951</v>
      </c>
      <c r="F71" s="5" t="n">
        <f aca="false">E48</f>
        <v>-48385.48594</v>
      </c>
      <c r="G71" s="5" t="n">
        <f aca="false">E49</f>
        <v>-55489.72617</v>
      </c>
      <c r="H71" s="5" t="n">
        <f aca="false">E50</f>
        <v>-55489.72617</v>
      </c>
      <c r="I71" s="5" t="n">
        <f aca="false">E51</f>
        <v>-55489.72617</v>
      </c>
      <c r="J71" s="5" t="n">
        <f aca="false">E52</f>
        <v>-24551.76617</v>
      </c>
      <c r="K71" s="5" t="n">
        <f aca="false">E53</f>
        <v>-24551.76617</v>
      </c>
      <c r="L71" s="5" t="n">
        <f aca="false">E54</f>
        <v>-24551.76617</v>
      </c>
      <c r="M71" s="5" t="n">
        <f aca="false">E55</f>
        <v>-24551.76617</v>
      </c>
      <c r="N71" s="5" t="n">
        <f aca="false">E56</f>
        <v>-24551.76617</v>
      </c>
      <c r="O71" s="5" t="n">
        <f aca="false">E57</f>
        <v>-12497.0508042046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-24775</v>
      </c>
      <c r="D73" s="5" t="n">
        <f aca="false">SUMIF(D69:D70,"&lt;&gt;#DIV/0!")-D71</f>
        <v>100559.647955154</v>
      </c>
      <c r="E73" s="5" t="n">
        <f aca="false">SUMIF(E69:E70,"&lt;&gt;#DIV/0!")-E71</f>
        <v>79632.6155506409</v>
      </c>
      <c r="F73" s="5" t="n">
        <f aca="false">SUMIF(F69:F70,"&lt;&gt;#DIV/0!")-F71</f>
        <v>-16751.7365557951</v>
      </c>
      <c r="G73" s="5" t="n">
        <f aca="false">SUMIF(G69:G70,"&lt;&gt;#DIV/0!")-G71</f>
        <v>7104.24023</v>
      </c>
      <c r="H73" s="5" t="n">
        <f aca="false">SUMIF(H69:H70,"&lt;&gt;#DIV/0!")-H71</f>
        <v>0</v>
      </c>
      <c r="I73" s="5" t="n">
        <f aca="false">SUMIF(I69:I70,"&lt;&gt;#DIV/0!")-I71</f>
        <v>24775</v>
      </c>
      <c r="J73" s="5" t="n">
        <f aca="false">SUMIF(J69:J70,"&lt;&gt;#DIV/0!")-J71</f>
        <v>-30937.96</v>
      </c>
      <c r="K73" s="5" t="n">
        <f aca="false">SUMIF(K69:K70,"&lt;&gt;#DIV/0!")-K71</f>
        <v>12550</v>
      </c>
      <c r="L73" s="5" t="n">
        <f aca="false">SUMIF(L69:L70,"&lt;&gt;#DIV/0!")-L71</f>
        <v>16850</v>
      </c>
      <c r="M73" s="5" t="n">
        <f aca="false">SUMIF(M69:M70,"&lt;&gt;#DIV/0!")-M71</f>
        <v>0</v>
      </c>
      <c r="N73" s="5" t="n">
        <f aca="false">SUMIF(N69:N70,"&lt;&gt;#DIV/0!")-N71</f>
        <v>0</v>
      </c>
      <c r="O73" s="5" t="n">
        <f aca="false">SUMIF(O69:O70,"&lt;&gt;#DIV/0!")-O71</f>
        <v>-12054.7153657954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2937.96</v>
      </c>
      <c r="E77" s="6" t="n">
        <f aca="false">L24</f>
        <v>12937.96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478939184738442</v>
      </c>
      <c r="J77" s="6" t="n">
        <f aca="false">L29</f>
        <v>0.478939184738442</v>
      </c>
      <c r="K77" s="6" t="n">
        <f aca="false">L30</f>
        <v>0.531211573611772</v>
      </c>
      <c r="L77" s="6" t="n">
        <f aca="false">L31</f>
        <v>0.528224876310488</v>
      </c>
      <c r="M77" s="6" t="n">
        <f aca="false">L32</f>
        <v>0.49400570166946</v>
      </c>
      <c r="N77" s="6" t="n">
        <f aca="false">L33</f>
        <v>0.49400570166946</v>
      </c>
      <c r="O77" s="6" t="n">
        <f aca="false">L34</f>
        <v>0.49400570166946</v>
      </c>
      <c r="P77" s="36" t="n">
        <f aca="false">O77</f>
        <v>0.49400570166946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4950.677945</v>
      </c>
      <c r="J3" s="5" t="n">
        <v>5860.62988</v>
      </c>
      <c r="K3" s="5" t="n">
        <v>0</v>
      </c>
      <c r="L3" s="5" t="n">
        <v>12000</v>
      </c>
    </row>
    <row r="4" customFormat="false" ht="12.8" hidden="false" customHeight="false" outlineLevel="0" collapsed="false">
      <c r="A4" s="13" t="s">
        <v>2</v>
      </c>
      <c r="B4" s="13"/>
      <c r="C4" s="14" t="s">
        <v>61</v>
      </c>
      <c r="D4" s="14"/>
      <c r="E4" s="14"/>
      <c r="H4" s="4" t="s">
        <v>107</v>
      </c>
      <c r="I4" s="5" t="n">
        <v>613.27264</v>
      </c>
      <c r="J4" s="5" t="n">
        <v>0</v>
      </c>
      <c r="K4" s="5" t="n">
        <v>129.37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62</v>
      </c>
      <c r="D5" s="14"/>
      <c r="E5" s="14"/>
      <c r="H5" s="4" t="s">
        <v>108</v>
      </c>
      <c r="I5" s="5" t="n">
        <v>8194.7998</v>
      </c>
      <c r="J5" s="5" t="n">
        <v>0</v>
      </c>
      <c r="K5" s="5" t="n">
        <v>6721.67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63</v>
      </c>
      <c r="D6" s="14"/>
      <c r="E6" s="14"/>
      <c r="H6" s="4" t="s">
        <v>110</v>
      </c>
      <c r="I6" s="5" t="n">
        <v>1720.49694</v>
      </c>
      <c r="J6" s="5" t="n">
        <v>0</v>
      </c>
      <c r="K6" s="5" t="n">
        <v>703.87</v>
      </c>
      <c r="L6" s="5" t="n">
        <v>1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525.564725</v>
      </c>
      <c r="J7" s="5" t="n">
        <v>0</v>
      </c>
      <c r="K7" s="5" t="n">
        <v>5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12000</v>
      </c>
      <c r="J8" s="5" t="n">
        <v>11555.5</v>
      </c>
      <c r="K8" s="5" t="n">
        <v>2400</v>
      </c>
      <c r="L8" s="5" t="n">
        <v>400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38569.99</v>
      </c>
      <c r="D10" s="15"/>
      <c r="E10" s="15"/>
      <c r="H10" s="4" t="s">
        <v>115</v>
      </c>
      <c r="I10" s="5" t="n">
        <v>502.71408</v>
      </c>
      <c r="J10" s="5" t="n">
        <v>0</v>
      </c>
      <c r="K10" s="5" t="n">
        <v>496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29049.41888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246838827803689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4.27131348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29</f>
        <v>0.499853825045596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41.89284</v>
      </c>
      <c r="J20" s="5" t="n">
        <v>0</v>
      </c>
      <c r="K20" s="5" t="n">
        <v>39.33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9520.58045</v>
      </c>
      <c r="J23" s="5" t="n">
        <v>0</v>
      </c>
      <c r="K23" s="5" t="n">
        <v>0</v>
      </c>
      <c r="L23" s="5" t="n">
        <v>18464.3</v>
      </c>
    </row>
    <row r="24" customFormat="false" ht="12.8" hidden="false" customHeight="false" outlineLevel="0" collapsed="false">
      <c r="H24" s="17" t="s">
        <v>100</v>
      </c>
      <c r="I24" s="18" t="n">
        <v>38569.99942</v>
      </c>
      <c r="J24" s="18" t="n">
        <v>17416.12988</v>
      </c>
      <c r="K24" s="18" t="n">
        <v>11065.24</v>
      </c>
      <c r="L24" s="18" t="n">
        <v>35464.3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38570</v>
      </c>
      <c r="C27" s="27" t="n">
        <f aca="false">B27</f>
        <v>38570</v>
      </c>
      <c r="D27" s="28" t="n">
        <v>29049.41889</v>
      </c>
      <c r="E27" s="28" t="n">
        <f aca="false">D27</f>
        <v>29049.41889</v>
      </c>
      <c r="F27" s="29" t="n">
        <f aca="false">C27-E27</f>
        <v>9520.58111</v>
      </c>
      <c r="G27" s="6" t="n">
        <f aca="false">(F27/C27)</f>
        <v>0.2468390228156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38570</v>
      </c>
      <c r="D28" s="28" t="n">
        <v>0</v>
      </c>
      <c r="E28" s="28" t="n">
        <f aca="false">E27+D28</f>
        <v>29049.41889</v>
      </c>
      <c r="F28" s="29" t="n">
        <f aca="false">C28-E28</f>
        <v>9520.58111</v>
      </c>
      <c r="G28" s="6" t="n">
        <f aca="false">(F28/C28)</f>
        <v>0.24683902281566</v>
      </c>
      <c r="H28" s="30" t="n">
        <v>0</v>
      </c>
      <c r="I28" s="30" t="n">
        <f aca="false">I27+H28</f>
        <v>0</v>
      </c>
      <c r="J28" s="31" t="n">
        <v>586</v>
      </c>
      <c r="K28" s="31" t="n">
        <f aca="false">K27+J28</f>
        <v>586</v>
      </c>
      <c r="L28" s="32" t="n">
        <f aca="false">(K28/E28)</f>
        <v>0.020172520566383</v>
      </c>
    </row>
    <row r="29" customFormat="false" ht="12.8" hidden="false" customHeight="false" outlineLevel="0" collapsed="false">
      <c r="A29" s="4" t="s">
        <v>161</v>
      </c>
      <c r="B29" s="27" t="n">
        <v>17416.13</v>
      </c>
      <c r="C29" s="27" t="n">
        <f aca="false">C28+B29</f>
        <v>55986.13</v>
      </c>
      <c r="D29" s="28" t="n">
        <v>-1048.17012</v>
      </c>
      <c r="E29" s="28" t="n">
        <f aca="false">E28+D29</f>
        <v>28001.24877</v>
      </c>
      <c r="F29" s="29" t="n">
        <f aca="false">C29-E29</f>
        <v>27984.88123</v>
      </c>
      <c r="G29" s="6" t="n">
        <f aca="false">(F29/C29)</f>
        <v>0.499853825045596</v>
      </c>
      <c r="H29" s="30" t="n">
        <v>55986.13</v>
      </c>
      <c r="I29" s="30" t="n">
        <f aca="false">I28+H29</f>
        <v>55986.13</v>
      </c>
      <c r="J29" s="31" t="n">
        <v>17000</v>
      </c>
      <c r="K29" s="31" t="n">
        <f aca="false">K28+J29</f>
        <v>17586</v>
      </c>
      <c r="L29" s="32" t="n">
        <f aca="false">(K29/E29)</f>
        <v>0.628043418507867</v>
      </c>
    </row>
    <row r="32" customFormat="false" ht="12.8" hidden="false" customHeight="true" outlineLevel="0" collapsed="false">
      <c r="A32" s="33" t="s">
        <v>141</v>
      </c>
      <c r="B32" s="33"/>
      <c r="C32" s="33"/>
      <c r="D32" s="33"/>
      <c r="E32" s="33"/>
    </row>
    <row r="33" customFormat="false" ht="12.8" hidden="false" customHeight="false" outlineLevel="0" collapsed="false">
      <c r="A33" s="33" t="s">
        <v>134</v>
      </c>
      <c r="B33" s="33" t="s">
        <v>142</v>
      </c>
      <c r="C33" s="33" t="s">
        <v>143</v>
      </c>
      <c r="D33" s="33" t="s">
        <v>144</v>
      </c>
      <c r="E33" s="33" t="s">
        <v>145</v>
      </c>
    </row>
    <row r="34" customFormat="false" ht="12.8" hidden="false" customHeight="false" outlineLevel="0" collapsed="false">
      <c r="A34" s="5" t="s">
        <v>160</v>
      </c>
      <c r="B34" s="5" t="n">
        <f aca="false">$L28*($C28)</f>
        <v>778.054118245393</v>
      </c>
      <c r="C34" s="5" t="n">
        <f aca="false">$I28</f>
        <v>0</v>
      </c>
      <c r="D34" s="5" t="n">
        <f aca="false">$B34-$C34</f>
        <v>778.054118245393</v>
      </c>
      <c r="E34" s="5" t="n">
        <f aca="false">$D34-($D34*($G28))</f>
        <v>586</v>
      </c>
    </row>
    <row r="35" customFormat="false" ht="12.8" hidden="false" customHeight="false" outlineLevel="0" collapsed="false">
      <c r="A35" s="5" t="s">
        <v>161</v>
      </c>
      <c r="B35" s="5" t="n">
        <f aca="false">$L29*($C29)</f>
        <v>35161.7204742258</v>
      </c>
      <c r="C35" s="5" t="n">
        <f aca="false">$I29</f>
        <v>55986.13</v>
      </c>
      <c r="D35" s="5" t="n">
        <f aca="false">$B35-$C35</f>
        <v>-20824.4095257742</v>
      </c>
      <c r="E35" s="5" t="n">
        <f aca="false">$D35-($D35*($G29))</f>
        <v>-10415.24877</v>
      </c>
    </row>
    <row r="38" customFormat="false" ht="12.8" hidden="false" customHeight="true" outlineLevel="0" collapsed="false">
      <c r="A38" s="11" t="s">
        <v>146</v>
      </c>
      <c r="B38" s="11"/>
      <c r="C38" s="11"/>
      <c r="D38" s="11"/>
      <c r="E38" s="11"/>
    </row>
    <row r="39" customFormat="false" ht="12.8" hidden="false" customHeight="false" outlineLevel="0" collapsed="false">
      <c r="A39" s="11"/>
      <c r="B39" s="11" t="s">
        <v>140</v>
      </c>
      <c r="C39" s="33" t="s">
        <v>160</v>
      </c>
      <c r="D39" s="33" t="s">
        <v>161</v>
      </c>
      <c r="E39" s="33" t="s">
        <v>100</v>
      </c>
    </row>
    <row r="40" customFormat="false" ht="12.8" hidden="false" customHeight="false" outlineLevel="0" collapsed="false">
      <c r="A40" s="34" t="s">
        <v>147</v>
      </c>
      <c r="B40" s="34" t="str">
        <f aca="false">H21</f>
        <v>Special Paint</v>
      </c>
      <c r="C40" s="5" t="str">
        <f aca="false">H22</f>
        <v>Quality Assurance</v>
      </c>
      <c r="D40" s="5" t="str">
        <f aca="false">H23</f>
        <v>OH &amp; Profit</v>
      </c>
      <c r="E40" s="35" t="e">
        <f aca="false">SUMIF(C40:E40,"&lt;&gt;#DIV/0!")</f>
        <v>#VALUE!</v>
      </c>
    </row>
    <row r="41" customFormat="false" ht="12.8" hidden="false" customHeight="false" outlineLevel="0" collapsed="false">
      <c r="A41" s="34" t="s">
        <v>148</v>
      </c>
      <c r="B41" s="34" t="n">
        <f aca="false">IF(D33&lt;0,D33,0)</f>
        <v>0</v>
      </c>
      <c r="C41" s="5" t="n">
        <f aca="false">IF(D34&lt;0,D34,0)</f>
        <v>0</v>
      </c>
      <c r="D41" s="5" t="n">
        <f aca="false">IF(D35&lt;0,D35,0)</f>
        <v>-20824.4095257742</v>
      </c>
      <c r="E41" s="35" t="e">
        <f aca="false">SUMIF(C41:E41,"&lt;&gt;#DIV/0!")</f>
        <v>#VALUE!</v>
      </c>
    </row>
    <row r="42" customFormat="false" ht="12.8" hidden="false" customHeight="false" outlineLevel="0" collapsed="false">
      <c r="A42" s="34" t="s">
        <v>149</v>
      </c>
      <c r="B42" s="34" t="n">
        <v>0</v>
      </c>
      <c r="C42" s="5" t="n">
        <v>0</v>
      </c>
      <c r="D42" s="5" t="n">
        <f aca="false">-C41</f>
        <v>-0</v>
      </c>
      <c r="E42" s="35"/>
    </row>
    <row r="43" customFormat="false" ht="12.8" hidden="false" customHeight="false" outlineLevel="0" collapsed="false">
      <c r="A43" s="4"/>
      <c r="B43" s="4"/>
      <c r="C43" s="4"/>
      <c r="D43" s="4"/>
      <c r="E43" s="4"/>
    </row>
    <row r="44" customFormat="false" ht="12.8" hidden="false" customHeight="false" outlineLevel="0" collapsed="false">
      <c r="A44" s="34" t="s">
        <v>150</v>
      </c>
      <c r="B44" s="34" t="e">
        <f aca="false">SUMIF(B40:B44,"&lt;&gt;#DIV/0!")</f>
        <v>#VALUE!</v>
      </c>
      <c r="C44" s="5" t="e">
        <f aca="false">SUMIF(C40:C44,"&lt;&gt;#DIV/0!")</f>
        <v>#VALUE!</v>
      </c>
      <c r="D44" s="5" t="e">
        <f aca="false">SUMIF(D40:D44,"&lt;&gt;#DIV/0!")</f>
        <v>#VALUE!</v>
      </c>
      <c r="E44" s="35" t="e">
        <f aca="false">SUMIF(E40:E42,"&lt;&gt;#DIV/0!")</f>
        <v>#VALUE!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 t="s">
        <v>151</v>
      </c>
      <c r="B46" s="4"/>
      <c r="C46" s="4"/>
      <c r="D46" s="4"/>
      <c r="E46" s="4"/>
    </row>
    <row r="47" customFormat="false" ht="12.8" hidden="false" customHeight="false" outlineLevel="0" collapsed="false">
      <c r="A47" s="34" t="s">
        <v>152</v>
      </c>
      <c r="B47" s="34" t="n">
        <v>0</v>
      </c>
      <c r="C47" s="5" t="n">
        <v>0</v>
      </c>
      <c r="D47" s="5" t="n">
        <f aca="false">C49</f>
        <v>586</v>
      </c>
      <c r="E47" s="35" t="n">
        <v>0</v>
      </c>
    </row>
    <row r="48" customFormat="false" ht="12.8" hidden="false" customHeight="false" outlineLevel="0" collapsed="false">
      <c r="A48" s="34" t="s">
        <v>153</v>
      </c>
      <c r="B48" s="34" t="n">
        <f aca="false">J21</f>
        <v>0</v>
      </c>
      <c r="C48" s="5" t="n">
        <f aca="false">J22</f>
        <v>0</v>
      </c>
      <c r="D48" s="5" t="n">
        <f aca="false">J23</f>
        <v>0</v>
      </c>
      <c r="E48" s="35" t="e">
        <f aca="false">SUMIF(C48:E48,"&lt;&gt;#DIV/0!")</f>
        <v>#VALUE!</v>
      </c>
    </row>
    <row r="49" customFormat="false" ht="12.8" hidden="false" customHeight="false" outlineLevel="0" collapsed="false">
      <c r="A49" s="34" t="s">
        <v>154</v>
      </c>
      <c r="B49" s="34" t="str">
        <f aca="false">E33</f>
        <v>Difference
(GP Exc)</v>
      </c>
      <c r="C49" s="5" t="n">
        <f aca="false">E34</f>
        <v>586</v>
      </c>
      <c r="D49" s="5" t="n">
        <f aca="false">E35</f>
        <v>-10415.24877</v>
      </c>
      <c r="E49" s="35" t="n">
        <v>0</v>
      </c>
    </row>
    <row r="50" customFormat="false" ht="12.8" hidden="false" customHeight="false" outlineLevel="0" collapsed="false">
      <c r="A50" s="4"/>
      <c r="B50" s="4"/>
      <c r="C50" s="4"/>
      <c r="D50" s="4"/>
      <c r="E50" s="4"/>
    </row>
    <row r="51" customFormat="false" ht="12.8" hidden="false" customHeight="false" outlineLevel="0" collapsed="false">
      <c r="A51" s="34" t="s">
        <v>155</v>
      </c>
      <c r="B51" s="34" t="e">
        <f aca="false">SUMIF(B47:B48,"&lt;&gt;#DIV/0!")-B49</f>
        <v>#VALUE!</v>
      </c>
      <c r="C51" s="5" t="n">
        <f aca="false">SUMIF(C47:C48,"&lt;&gt;#DIV/0!")-C49</f>
        <v>-586</v>
      </c>
      <c r="D51" s="5" t="n">
        <f aca="false">SUMIF(D47:D48,"&lt;&gt;#DIV/0!")-D49</f>
        <v>11001.24877</v>
      </c>
      <c r="E51" s="35" t="e">
        <f aca="false">SUMIF(C51:E51,"&lt;&gt;#DIV/0!")</f>
        <v>#VALUE!</v>
      </c>
    </row>
    <row r="52" customFormat="false" ht="12.8" hidden="false" customHeight="false" outlineLevel="0" collapsed="false">
      <c r="A52" s="4"/>
      <c r="B52" s="4"/>
      <c r="C52" s="4"/>
      <c r="D52" s="4"/>
      <c r="E52" s="4"/>
    </row>
    <row r="53" customFormat="false" ht="12.8" hidden="false" customHeight="false" outlineLevel="0" collapsed="false">
      <c r="A53" s="34" t="s">
        <v>156</v>
      </c>
      <c r="B53" s="34" t="e">
        <f aca="false">B44-B51</f>
        <v>#VALUE!</v>
      </c>
      <c r="C53" s="5" t="e">
        <f aca="false">C44-C51</f>
        <v>#VALUE!</v>
      </c>
      <c r="D53" s="5" t="e">
        <f aca="false">D44-D51</f>
        <v>#VALUE!</v>
      </c>
      <c r="E53" s="35" t="e">
        <f aca="false">E44-E51</f>
        <v>#VALUE!</v>
      </c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A55" s="34" t="s">
        <v>157</v>
      </c>
      <c r="B55" s="34" t="n">
        <f aca="false">L21</f>
        <v>0</v>
      </c>
      <c r="C55" s="6" t="n">
        <f aca="false">L22</f>
        <v>0</v>
      </c>
      <c r="D55" s="6" t="n">
        <f aca="false">L23</f>
        <v>18464.3</v>
      </c>
      <c r="E55" s="36" t="n">
        <f aca="false">D55</f>
        <v>18464.3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2:E32"/>
    <mergeCell ref="A38:E38"/>
    <mergeCell ref="A39:B39"/>
    <mergeCell ref="A40:B40"/>
    <mergeCell ref="A41:B41"/>
    <mergeCell ref="A42:B42"/>
    <mergeCell ref="A43:E43"/>
    <mergeCell ref="A44:B44"/>
    <mergeCell ref="A45:E45"/>
    <mergeCell ref="A46:E46"/>
    <mergeCell ref="A47:B47"/>
    <mergeCell ref="A48:B48"/>
    <mergeCell ref="A49:B49"/>
    <mergeCell ref="A50:E50"/>
    <mergeCell ref="A51:B51"/>
    <mergeCell ref="A52:E52"/>
    <mergeCell ref="A53:B53"/>
    <mergeCell ref="A54:E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7036.07037</v>
      </c>
      <c r="J3" s="5" t="n">
        <v>5860.62988</v>
      </c>
      <c r="K3" s="5" t="n">
        <v>0</v>
      </c>
      <c r="L3" s="5" t="n">
        <v>12000</v>
      </c>
    </row>
    <row r="4" customFormat="false" ht="12.8" hidden="false" customHeight="false" outlineLevel="0" collapsed="false">
      <c r="A4" s="13" t="s">
        <v>2</v>
      </c>
      <c r="B4" s="13"/>
      <c r="C4" s="14" t="s">
        <v>64</v>
      </c>
      <c r="D4" s="14"/>
      <c r="E4" s="14"/>
      <c r="H4" s="4" t="s">
        <v>107</v>
      </c>
      <c r="I4" s="5" t="n">
        <v>1703.08823</v>
      </c>
      <c r="J4" s="5" t="n">
        <v>0</v>
      </c>
      <c r="K4" s="5" t="n">
        <v>175.23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65</v>
      </c>
      <c r="D5" s="14"/>
      <c r="E5" s="14"/>
      <c r="H5" s="4" t="s">
        <v>108</v>
      </c>
      <c r="I5" s="5" t="n">
        <v>9273.26001</v>
      </c>
      <c r="J5" s="5" t="n">
        <v>0</v>
      </c>
      <c r="K5" s="5" t="n">
        <v>7882.97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66</v>
      </c>
      <c r="D6" s="14"/>
      <c r="E6" s="14"/>
      <c r="H6" s="4" t="s">
        <v>110</v>
      </c>
      <c r="I6" s="5" t="n">
        <v>2412.29399</v>
      </c>
      <c r="J6" s="5" t="n">
        <v>0</v>
      </c>
      <c r="K6" s="5" t="n">
        <v>632.96</v>
      </c>
      <c r="L6" s="5" t="n">
        <v>1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746.89602</v>
      </c>
      <c r="J7" s="5" t="n">
        <v>0</v>
      </c>
      <c r="K7" s="5" t="n">
        <v>69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9000</v>
      </c>
      <c r="J8" s="5" t="n">
        <v>17159.10059</v>
      </c>
      <c r="K8" s="5" t="n">
        <v>1754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800</v>
      </c>
      <c r="J9" s="5" t="n">
        <v>0</v>
      </c>
      <c r="K9" s="5" t="n">
        <v>315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43510.01</v>
      </c>
      <c r="D10" s="15"/>
      <c r="E10" s="15"/>
      <c r="H10" s="4" t="s">
        <v>115</v>
      </c>
      <c r="I10" s="5" t="n">
        <v>714.4223</v>
      </c>
      <c r="J10" s="5" t="n">
        <v>0</v>
      </c>
      <c r="K10" s="5" t="n">
        <v>713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31745.56605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270384767781023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5.27982764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31</f>
        <v>0.290924188926318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59.53519</v>
      </c>
      <c r="J20" s="5" t="n">
        <v>0</v>
      </c>
      <c r="K20" s="5" t="n">
        <v>62.23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11764.43982</v>
      </c>
      <c r="J23" s="5" t="n">
        <v>1872.80005</v>
      </c>
      <c r="K23" s="5" t="n">
        <v>0</v>
      </c>
      <c r="L23" s="5" t="n">
        <v>6262.71</v>
      </c>
    </row>
    <row r="24" customFormat="false" ht="12.8" hidden="false" customHeight="false" outlineLevel="0" collapsed="false">
      <c r="H24" s="17" t="s">
        <v>100</v>
      </c>
      <c r="I24" s="18" t="n">
        <v>43510.00593</v>
      </c>
      <c r="J24" s="18" t="n">
        <v>24892.53052</v>
      </c>
      <c r="K24" s="18" t="n">
        <v>28011.39</v>
      </c>
      <c r="L24" s="18" t="n">
        <v>19262.71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43510.01</v>
      </c>
      <c r="C27" s="27" t="n">
        <f aca="false">B27</f>
        <v>43510.01</v>
      </c>
      <c r="D27" s="28" t="n">
        <v>31745.56606</v>
      </c>
      <c r="E27" s="28" t="n">
        <f aca="false">D27</f>
        <v>31745.56606</v>
      </c>
      <c r="F27" s="29" t="n">
        <f aca="false">C27-E27</f>
        <v>11764.44394</v>
      </c>
      <c r="G27" s="6" t="n">
        <f aca="false">(F27/C27)</f>
        <v>0.27038476755119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43510.01</v>
      </c>
      <c r="D28" s="28" t="n">
        <v>0</v>
      </c>
      <c r="E28" s="28" t="n">
        <f aca="false">E27+D28</f>
        <v>31745.56606</v>
      </c>
      <c r="F28" s="29" t="n">
        <f aca="false">C28-E28</f>
        <v>11764.44394</v>
      </c>
      <c r="G28" s="6" t="n">
        <f aca="false">(F28/C28)</f>
        <v>0.270384767551191</v>
      </c>
      <c r="H28" s="30" t="n">
        <v>0</v>
      </c>
      <c r="I28" s="30" t="n">
        <f aca="false">I27+H28</f>
        <v>0</v>
      </c>
      <c r="J28" s="31" t="n">
        <v>18288</v>
      </c>
      <c r="K28" s="31" t="n">
        <f aca="false">K27+J28</f>
        <v>18288</v>
      </c>
      <c r="L28" s="32" t="n">
        <f aca="false">(K28/E28)</f>
        <v>0.576080450587499</v>
      </c>
    </row>
    <row r="29" customFormat="false" ht="12.8" hidden="false" customHeight="false" outlineLevel="0" collapsed="false">
      <c r="A29" s="4" t="s">
        <v>161</v>
      </c>
      <c r="B29" s="27" t="n">
        <v>15528.53</v>
      </c>
      <c r="C29" s="27" t="n">
        <f aca="false">C28+B29</f>
        <v>59038.54</v>
      </c>
      <c r="D29" s="28" t="n">
        <v>9265.82027</v>
      </c>
      <c r="E29" s="28" t="n">
        <f aca="false">E28+D29</f>
        <v>41011.38633</v>
      </c>
      <c r="F29" s="29" t="n">
        <f aca="false">C29-E29</f>
        <v>18027.15367</v>
      </c>
      <c r="G29" s="6" t="n">
        <f aca="false">(F29/C29)</f>
        <v>0.305345519553837</v>
      </c>
      <c r="H29" s="30" t="n">
        <v>59038.53</v>
      </c>
      <c r="I29" s="30" t="n">
        <f aca="false">I28+H29</f>
        <v>59038.53</v>
      </c>
      <c r="J29" s="31" t="n">
        <v>13000</v>
      </c>
      <c r="K29" s="31" t="n">
        <f aca="false">K28+J29</f>
        <v>31288</v>
      </c>
      <c r="L29" s="32" t="n">
        <f aca="false">(K29/E29)</f>
        <v>0.762910079367707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59038.54</v>
      </c>
      <c r="D30" s="28" t="n">
        <v>0</v>
      </c>
      <c r="E30" s="28" t="n">
        <f aca="false">E29+D30</f>
        <v>41011.38633</v>
      </c>
      <c r="F30" s="29" t="n">
        <f aca="false">C30-E30</f>
        <v>18027.15367</v>
      </c>
      <c r="G30" s="6" t="n">
        <f aca="false">(F30/C30)</f>
        <v>0.305345519553837</v>
      </c>
      <c r="H30" s="30" t="n">
        <v>0</v>
      </c>
      <c r="I30" s="30" t="n">
        <f aca="false">I29+H30</f>
        <v>59038.53</v>
      </c>
      <c r="J30" s="31" t="n">
        <v>0</v>
      </c>
      <c r="K30" s="31" t="n">
        <f aca="false">K29+J30</f>
        <v>31288</v>
      </c>
      <c r="L30" s="32" t="n">
        <f aca="false">(K30/E30)</f>
        <v>0.762910079367707</v>
      </c>
    </row>
    <row r="31" customFormat="false" ht="12.8" hidden="false" customHeight="false" outlineLevel="0" collapsed="false">
      <c r="A31" s="4" t="s">
        <v>163</v>
      </c>
      <c r="B31" s="27" t="n">
        <v>9364</v>
      </c>
      <c r="C31" s="27" t="n">
        <f aca="false">C30+B31</f>
        <v>68402.54</v>
      </c>
      <c r="D31" s="28" t="n">
        <v>7491.2002</v>
      </c>
      <c r="E31" s="28" t="n">
        <f aca="false">E30+D31</f>
        <v>48502.58653</v>
      </c>
      <c r="F31" s="29" t="n">
        <f aca="false">C31-E31</f>
        <v>19899.95347</v>
      </c>
      <c r="G31" s="6" t="n">
        <f aca="false">(F31/C31)</f>
        <v>0.290924188926318</v>
      </c>
      <c r="H31" s="30" t="n">
        <v>7893.6</v>
      </c>
      <c r="I31" s="30" t="n">
        <f aca="false">I30+H31</f>
        <v>66932.13</v>
      </c>
      <c r="J31" s="31" t="n">
        <v>0</v>
      </c>
      <c r="K31" s="31" t="n">
        <f aca="false">K30+J31</f>
        <v>31288</v>
      </c>
      <c r="L31" s="32" t="n">
        <f aca="false">(K31/E31)</f>
        <v>0.645078999666289</v>
      </c>
    </row>
    <row r="34" customFormat="false" ht="12.8" hidden="false" customHeight="true" outlineLevel="0" collapsed="false">
      <c r="A34" s="33" t="s">
        <v>141</v>
      </c>
      <c r="B34" s="33"/>
      <c r="C34" s="33"/>
      <c r="D34" s="33"/>
      <c r="E34" s="33"/>
    </row>
    <row r="35" customFormat="false" ht="12.8" hidden="false" customHeight="false" outlineLevel="0" collapsed="false">
      <c r="A35" s="33" t="s">
        <v>134</v>
      </c>
      <c r="B35" s="33" t="s">
        <v>142</v>
      </c>
      <c r="C35" s="33" t="s">
        <v>143</v>
      </c>
      <c r="D35" s="33" t="s">
        <v>144</v>
      </c>
      <c r="E35" s="33" t="s">
        <v>145</v>
      </c>
    </row>
    <row r="36" customFormat="false" ht="12.8" hidden="false" customHeight="false" outlineLevel="0" collapsed="false">
      <c r="A36" s="5" t="s">
        <v>160</v>
      </c>
      <c r="B36" s="5" t="n">
        <f aca="false">$L28*($C28)</f>
        <v>25065.2661658666</v>
      </c>
      <c r="C36" s="5" t="n">
        <f aca="false">$I28</f>
        <v>0</v>
      </c>
      <c r="D36" s="5" t="n">
        <f aca="false">$B36-$C36</f>
        <v>25065.2661658666</v>
      </c>
      <c r="E36" s="5" t="n">
        <f aca="false">$D36-($D36*($G28))</f>
        <v>18288</v>
      </c>
    </row>
    <row r="37" customFormat="false" ht="12.8" hidden="false" customHeight="false" outlineLevel="0" collapsed="false">
      <c r="A37" s="5" t="s">
        <v>161</v>
      </c>
      <c r="B37" s="5" t="n">
        <f aca="false">$L29*($C29)</f>
        <v>45041.0972371536</v>
      </c>
      <c r="C37" s="5" t="n">
        <f aca="false">$I29</f>
        <v>59038.53</v>
      </c>
      <c r="D37" s="5" t="n">
        <f aca="false">$B37-$C37</f>
        <v>-13997.4327628464</v>
      </c>
      <c r="E37" s="5" t="n">
        <f aca="false">$D37-($D37*($G29))</f>
        <v>-9723.37938345519</v>
      </c>
    </row>
    <row r="38" customFormat="false" ht="12.8" hidden="false" customHeight="false" outlineLevel="0" collapsed="false">
      <c r="A38" s="5" t="s">
        <v>162</v>
      </c>
      <c r="B38" s="5" t="n">
        <f aca="false">$L30*($C30)</f>
        <v>45041.0972371536</v>
      </c>
      <c r="C38" s="5" t="n">
        <f aca="false">$I30</f>
        <v>59038.53</v>
      </c>
      <c r="D38" s="5" t="n">
        <f aca="false">$B38-$C38</f>
        <v>-13997.4327628464</v>
      </c>
      <c r="E38" s="5" t="n">
        <f aca="false">$D38-($D38*($G30))</f>
        <v>-9723.37938345519</v>
      </c>
    </row>
    <row r="39" customFormat="false" ht="12.8" hidden="false" customHeight="false" outlineLevel="0" collapsed="false">
      <c r="A39" s="5" t="s">
        <v>163</v>
      </c>
      <c r="B39" s="5" t="n">
        <f aca="false">$L31*($C31)</f>
        <v>44125.0420778333</v>
      </c>
      <c r="C39" s="5" t="n">
        <f aca="false">$I31</f>
        <v>66932.13</v>
      </c>
      <c r="D39" s="5" t="n">
        <f aca="false">$B39-$C39</f>
        <v>-22807.0879221667</v>
      </c>
      <c r="E39" s="5" t="n">
        <f aca="false">$D39-($D39*($G31))</f>
        <v>-16171.9543666391</v>
      </c>
    </row>
    <row r="42" customFormat="false" ht="12.8" hidden="false" customHeight="true" outlineLevel="0" collapsed="false">
      <c r="A42" s="11" t="s">
        <v>146</v>
      </c>
      <c r="B42" s="11"/>
      <c r="C42" s="11"/>
      <c r="D42" s="11"/>
      <c r="E42" s="11"/>
      <c r="F42" s="11"/>
      <c r="G42" s="11"/>
    </row>
    <row r="43" customFormat="false" ht="12.8" hidden="false" customHeight="false" outlineLevel="0" collapsed="false">
      <c r="A43" s="11"/>
      <c r="B43" s="11" t="s">
        <v>140</v>
      </c>
      <c r="C43" s="33" t="s">
        <v>160</v>
      </c>
      <c r="D43" s="33" t="s">
        <v>161</v>
      </c>
      <c r="E43" s="33" t="s">
        <v>162</v>
      </c>
      <c r="F43" s="33" t="s">
        <v>163</v>
      </c>
      <c r="G43" s="33" t="s">
        <v>100</v>
      </c>
    </row>
    <row r="44" customFormat="false" ht="12.8" hidden="false" customHeight="false" outlineLevel="0" collapsed="false">
      <c r="A44" s="34" t="s">
        <v>147</v>
      </c>
      <c r="B44" s="34" t="str">
        <f aca="false">H21</f>
        <v>Special Paint</v>
      </c>
      <c r="C44" s="5" t="str">
        <f aca="false">H22</f>
        <v>Quality Assurance</v>
      </c>
      <c r="D44" s="5" t="str">
        <f aca="false">H23</f>
        <v>OH &amp; Profit</v>
      </c>
      <c r="E44" s="5" t="str">
        <f aca="false">H24</f>
        <v>Total</v>
      </c>
      <c r="F44" s="5" t="n">
        <f aca="false">H25</f>
        <v>0</v>
      </c>
      <c r="G44" s="35" t="e">
        <f aca="false">SUMIF(C44:G44,"&lt;&gt;#DIV/0!")</f>
        <v>#VALUE!</v>
      </c>
    </row>
    <row r="45" customFormat="false" ht="12.8" hidden="false" customHeight="false" outlineLevel="0" collapsed="false">
      <c r="A45" s="34" t="s">
        <v>148</v>
      </c>
      <c r="B45" s="34" t="n">
        <f aca="false">IF(D35&lt;0,D35,0)</f>
        <v>0</v>
      </c>
      <c r="C45" s="5" t="n">
        <f aca="false">IF(D36&lt;0,D36,0)</f>
        <v>0</v>
      </c>
      <c r="D45" s="5" t="n">
        <f aca="false">IF(D37&lt;0,D37,0)</f>
        <v>-13997.4327628464</v>
      </c>
      <c r="E45" s="5" t="n">
        <f aca="false">IF(D38&lt;0,D38,0)</f>
        <v>-13997.4327628464</v>
      </c>
      <c r="F45" s="5" t="n">
        <f aca="false">IF(D39&lt;0,D39,0)</f>
        <v>-22807.0879221667</v>
      </c>
      <c r="G45" s="35" t="e">
        <f aca="false">SUMIF(C45:G45,"&lt;&gt;#DIV/0!")</f>
        <v>#VALUE!</v>
      </c>
    </row>
    <row r="46" customFormat="false" ht="12.8" hidden="false" customHeight="false" outlineLevel="0" collapsed="false">
      <c r="A46" s="34" t="s">
        <v>149</v>
      </c>
      <c r="B46" s="34" t="n">
        <v>0</v>
      </c>
      <c r="C46" s="5" t="n">
        <v>0</v>
      </c>
      <c r="D46" s="5" t="n">
        <f aca="false">-C45</f>
        <v>-0</v>
      </c>
      <c r="E46" s="5" t="n">
        <f aca="false">-D45</f>
        <v>13997.4327628464</v>
      </c>
      <c r="F46" s="5" t="n">
        <f aca="false">-E45</f>
        <v>13997.4327628464</v>
      </c>
      <c r="G46" s="35"/>
    </row>
    <row r="47" customFormat="false" ht="12.8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8" hidden="false" customHeight="false" outlineLevel="0" collapsed="false">
      <c r="A48" s="34" t="s">
        <v>150</v>
      </c>
      <c r="B48" s="34" t="e">
        <f aca="false">SUMIF(B44:B48,"&lt;&gt;#DIV/0!")</f>
        <v>#VALUE!</v>
      </c>
      <c r="C48" s="5" t="e">
        <f aca="false">SUMIF(C44:C48,"&lt;&gt;#DIV/0!")</f>
        <v>#VALUE!</v>
      </c>
      <c r="D48" s="5" t="e">
        <f aca="false">SUMIF(D44:D48,"&lt;&gt;#DIV/0!")</f>
        <v>#VALUE!</v>
      </c>
      <c r="E48" s="5" t="e">
        <f aca="false">SUMIF(E44:E48,"&lt;&gt;#DIV/0!")</f>
        <v>#VALUE!</v>
      </c>
      <c r="F48" s="5" t="e">
        <f aca="false">SUMIF(F44:F48,"&lt;&gt;#DIV/0!")</f>
        <v>#VALUE!</v>
      </c>
      <c r="G48" s="35" t="e">
        <f aca="false">SUMIF(G44:G46,"&lt;&gt;#DIV/0!")</f>
        <v>#VALUE!</v>
      </c>
    </row>
    <row r="49" customFormat="false" ht="12.8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8" hidden="false" customHeight="false" outlineLevel="0" collapsed="false">
      <c r="A50" s="4" t="s">
        <v>151</v>
      </c>
      <c r="B50" s="4"/>
      <c r="C50" s="4"/>
      <c r="D50" s="4"/>
      <c r="E50" s="4"/>
      <c r="F50" s="4"/>
      <c r="G50" s="4"/>
    </row>
    <row r="51" customFormat="false" ht="12.8" hidden="false" customHeight="false" outlineLevel="0" collapsed="false">
      <c r="A51" s="34" t="s">
        <v>152</v>
      </c>
      <c r="B51" s="34" t="n">
        <v>0</v>
      </c>
      <c r="C51" s="5" t="n">
        <v>0</v>
      </c>
      <c r="D51" s="5" t="n">
        <f aca="false">C53</f>
        <v>18288</v>
      </c>
      <c r="E51" s="5" t="n">
        <f aca="false">D53</f>
        <v>-9723.37938345519</v>
      </c>
      <c r="F51" s="5" t="n">
        <f aca="false">E53</f>
        <v>-9723.37938345519</v>
      </c>
      <c r="G51" s="35" t="n">
        <v>0</v>
      </c>
    </row>
    <row r="52" customFormat="false" ht="12.8" hidden="false" customHeight="false" outlineLevel="0" collapsed="false">
      <c r="A52" s="34" t="s">
        <v>153</v>
      </c>
      <c r="B52" s="34" t="n">
        <f aca="false">J21</f>
        <v>0</v>
      </c>
      <c r="C52" s="5" t="n">
        <f aca="false">J22</f>
        <v>0</v>
      </c>
      <c r="D52" s="5" t="n">
        <f aca="false">J23</f>
        <v>1872.80005</v>
      </c>
      <c r="E52" s="5" t="n">
        <f aca="false">J24</f>
        <v>24892.53052</v>
      </c>
      <c r="F52" s="5" t="n">
        <f aca="false">J25</f>
        <v>0</v>
      </c>
      <c r="G52" s="35" t="e">
        <f aca="false">SUMIF(C52:G52,"&lt;&gt;#DIV/0!")</f>
        <v>#VALUE!</v>
      </c>
    </row>
    <row r="53" customFormat="false" ht="12.8" hidden="false" customHeight="false" outlineLevel="0" collapsed="false">
      <c r="A53" s="34" t="s">
        <v>154</v>
      </c>
      <c r="B53" s="34" t="str">
        <f aca="false">E35</f>
        <v>Difference
(GP Exc)</v>
      </c>
      <c r="C53" s="5" t="n">
        <f aca="false">E36</f>
        <v>18288</v>
      </c>
      <c r="D53" s="5" t="n">
        <f aca="false">E37</f>
        <v>-9723.37938345519</v>
      </c>
      <c r="E53" s="5" t="n">
        <f aca="false">E38</f>
        <v>-9723.37938345519</v>
      </c>
      <c r="F53" s="5" t="n">
        <f aca="false">E39</f>
        <v>-16171.9543666391</v>
      </c>
      <c r="G53" s="35" t="n">
        <v>0</v>
      </c>
    </row>
    <row r="54" customFormat="false" ht="12.8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8" hidden="false" customHeight="false" outlineLevel="0" collapsed="false">
      <c r="A55" s="34" t="s">
        <v>155</v>
      </c>
      <c r="B55" s="34" t="e">
        <f aca="false">SUMIF(B51:B52,"&lt;&gt;#DIV/0!")-B53</f>
        <v>#VALUE!</v>
      </c>
      <c r="C55" s="5" t="n">
        <f aca="false">SUMIF(C51:C52,"&lt;&gt;#DIV/0!")-C53</f>
        <v>-18288</v>
      </c>
      <c r="D55" s="5" t="n">
        <f aca="false">SUMIF(D51:D52,"&lt;&gt;#DIV/0!")-D53</f>
        <v>29884.1794334552</v>
      </c>
      <c r="E55" s="5" t="n">
        <f aca="false">SUMIF(E51:E52,"&lt;&gt;#DIV/0!")-E53</f>
        <v>24892.53052</v>
      </c>
      <c r="F55" s="5" t="n">
        <f aca="false">SUMIF(F51:F52,"&lt;&gt;#DIV/0!")-F53</f>
        <v>6448.57498318395</v>
      </c>
      <c r="G55" s="35" t="e">
        <f aca="false">SUMIF(C55:G55,"&lt;&gt;#DIV/0!")</f>
        <v>#VALUE!</v>
      </c>
    </row>
    <row r="56" customFormat="false" ht="12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8" hidden="false" customHeight="false" outlineLevel="0" collapsed="false">
      <c r="A57" s="34" t="s">
        <v>156</v>
      </c>
      <c r="B57" s="34" t="e">
        <f aca="false">B48-B55</f>
        <v>#VALUE!</v>
      </c>
      <c r="C57" s="5" t="e">
        <f aca="false">C48-C55</f>
        <v>#VALUE!</v>
      </c>
      <c r="D57" s="5" t="e">
        <f aca="false">D48-D55</f>
        <v>#VALUE!</v>
      </c>
      <c r="E57" s="5" t="e">
        <f aca="false">E48-E55</f>
        <v>#VALUE!</v>
      </c>
      <c r="F57" s="5" t="e">
        <f aca="false">F48-F55</f>
        <v>#VALUE!</v>
      </c>
      <c r="G57" s="35" t="e">
        <f aca="false">G48-G55</f>
        <v>#VALUE!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34" t="s">
        <v>157</v>
      </c>
      <c r="B59" s="34" t="n">
        <f aca="false">L21</f>
        <v>0</v>
      </c>
      <c r="C59" s="6" t="n">
        <f aca="false">L22</f>
        <v>0</v>
      </c>
      <c r="D59" s="6" t="n">
        <f aca="false">L23</f>
        <v>6262.71</v>
      </c>
      <c r="E59" s="6" t="n">
        <f aca="false">L24</f>
        <v>19262.71</v>
      </c>
      <c r="F59" s="6" t="n">
        <f aca="false">L25</f>
        <v>0</v>
      </c>
      <c r="G59" s="36" t="n">
        <f aca="false">F59</f>
        <v>0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4:E34"/>
    <mergeCell ref="A42:G42"/>
    <mergeCell ref="A43:B43"/>
    <mergeCell ref="A44:B44"/>
    <mergeCell ref="A45:B45"/>
    <mergeCell ref="A46:B46"/>
    <mergeCell ref="A47:G47"/>
    <mergeCell ref="A48:B48"/>
    <mergeCell ref="A49:G49"/>
    <mergeCell ref="A50:G50"/>
    <mergeCell ref="A51:B51"/>
    <mergeCell ref="A52:B52"/>
    <mergeCell ref="A53:B53"/>
    <mergeCell ref="A54:G54"/>
    <mergeCell ref="A55:B55"/>
    <mergeCell ref="A56:G56"/>
    <mergeCell ref="A57:B57"/>
    <mergeCell ref="A58:G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6344.717255</v>
      </c>
      <c r="J3" s="5" t="n">
        <v>553.69598</v>
      </c>
      <c r="K3" s="5" t="n">
        <v>4809.6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67</v>
      </c>
      <c r="D4" s="14"/>
      <c r="E4" s="14"/>
      <c r="H4" s="4" t="s">
        <v>107</v>
      </c>
      <c r="I4" s="5" t="n">
        <v>1796.8504</v>
      </c>
      <c r="J4" s="5" t="n">
        <v>0</v>
      </c>
      <c r="K4" s="5" t="n">
        <v>94.12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68</v>
      </c>
      <c r="D5" s="14"/>
      <c r="E5" s="14"/>
      <c r="H5" s="4" t="s">
        <v>108</v>
      </c>
      <c r="I5" s="5" t="n">
        <v>18779.75</v>
      </c>
      <c r="J5" s="5" t="n">
        <v>0</v>
      </c>
      <c r="K5" s="5" t="n">
        <v>17531.3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69</v>
      </c>
      <c r="D6" s="14"/>
      <c r="E6" s="14"/>
      <c r="H6" s="4" t="s">
        <v>110</v>
      </c>
      <c r="I6" s="5" t="n">
        <v>2459.88881</v>
      </c>
      <c r="J6" s="5" t="n">
        <v>0</v>
      </c>
      <c r="K6" s="5" t="n">
        <v>772.22727272727</v>
      </c>
      <c r="L6" s="5" t="n">
        <v>2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731.524205</v>
      </c>
      <c r="J7" s="5" t="n">
        <v>0</v>
      </c>
      <c r="K7" s="5" t="n">
        <v>5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18500</v>
      </c>
      <c r="J8" s="5" t="n">
        <v>2013.43994</v>
      </c>
      <c r="K8" s="5" t="n">
        <v>13531.42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000</v>
      </c>
      <c r="J9" s="5" t="n">
        <v>0</v>
      </c>
      <c r="K9" s="5" t="n">
        <v>0</v>
      </c>
      <c r="L9" s="5" t="n">
        <v>500</v>
      </c>
    </row>
    <row r="10" customFormat="false" ht="12.8" hidden="false" customHeight="false" outlineLevel="0" collapsed="false">
      <c r="A10" s="13" t="s">
        <v>114</v>
      </c>
      <c r="B10" s="13"/>
      <c r="C10" s="15" t="n">
        <v>84645</v>
      </c>
      <c r="D10" s="15"/>
      <c r="E10" s="15"/>
      <c r="H10" s="4" t="s">
        <v>115</v>
      </c>
      <c r="I10" s="5" t="n">
        <v>699.71881</v>
      </c>
      <c r="J10" s="5" t="n">
        <v>0</v>
      </c>
      <c r="K10" s="5" t="n">
        <v>692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50370.7595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404917484789415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8.28064648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2.34395874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532729496532426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58.3099</v>
      </c>
      <c r="J20" s="5" t="n">
        <v>0</v>
      </c>
      <c r="K20" s="5" t="n">
        <v>58.74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34274.24116</v>
      </c>
      <c r="J23" s="5" t="n">
        <v>641.78398</v>
      </c>
      <c r="K23" s="5" t="n">
        <v>0</v>
      </c>
      <c r="L23" s="5" t="n">
        <v>11886.35</v>
      </c>
    </row>
    <row r="24" customFormat="false" ht="12.8" hidden="false" customHeight="false" outlineLevel="0" collapsed="false">
      <c r="H24" s="17" t="s">
        <v>100</v>
      </c>
      <c r="I24" s="18" t="n">
        <v>84645.00054</v>
      </c>
      <c r="J24" s="18" t="n">
        <v>3208.9199</v>
      </c>
      <c r="K24" s="18" t="n">
        <v>38064.4072727273</v>
      </c>
      <c r="L24" s="18" t="n">
        <v>14386.35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84645</v>
      </c>
      <c r="C27" s="27" t="n">
        <f aca="false">B27</f>
        <v>84645</v>
      </c>
      <c r="D27" s="28" t="n">
        <v>50370.7595</v>
      </c>
      <c r="E27" s="28" t="n">
        <f aca="false">D27</f>
        <v>50370.7595</v>
      </c>
      <c r="F27" s="29" t="n">
        <f aca="false">C27-E27</f>
        <v>34274.2405</v>
      </c>
      <c r="G27" s="6" t="n">
        <f aca="false">(F27/C27)</f>
        <v>0.40491748478941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84645</v>
      </c>
      <c r="D28" s="28" t="n">
        <v>0</v>
      </c>
      <c r="E28" s="28" t="n">
        <f aca="false">E27+D28</f>
        <v>50370.7595</v>
      </c>
      <c r="F28" s="29" t="n">
        <f aca="false">C28-E28</f>
        <v>34274.2405</v>
      </c>
      <c r="G28" s="6" t="n">
        <f aca="false">(F28/C28)</f>
        <v>0.404917484789415</v>
      </c>
      <c r="H28" s="30" t="n">
        <v>0</v>
      </c>
      <c r="I28" s="30" t="n">
        <f aca="false">I27+H28</f>
        <v>0</v>
      </c>
      <c r="J28" s="31" t="n">
        <v>6774.01</v>
      </c>
      <c r="K28" s="31" t="n">
        <f aca="false">K27+J28</f>
        <v>6774.01</v>
      </c>
      <c r="L28" s="32" t="n">
        <f aca="false">(K28/E28)</f>
        <v>0.134482983128337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84645</v>
      </c>
      <c r="D29" s="28" t="n">
        <v>-11886.35</v>
      </c>
      <c r="E29" s="28" t="n">
        <f aca="false">E28+D29</f>
        <v>38484.4095</v>
      </c>
      <c r="F29" s="29" t="n">
        <f aca="false">C29-E29</f>
        <v>46160.5905</v>
      </c>
      <c r="G29" s="6" t="n">
        <f aca="false">(F29/C29)</f>
        <v>0.545343381180223</v>
      </c>
      <c r="H29" s="30" t="n">
        <v>84645</v>
      </c>
      <c r="I29" s="30" t="n">
        <f aca="false">I28+H29</f>
        <v>84645</v>
      </c>
      <c r="J29" s="31" t="n">
        <v>2500</v>
      </c>
      <c r="K29" s="31" t="n">
        <f aca="false">K28+J29</f>
        <v>9274.01</v>
      </c>
      <c r="L29" s="32" t="n">
        <f aca="false">(K29/E29)</f>
        <v>0.24098096139425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84645</v>
      </c>
      <c r="D30" s="28" t="n">
        <v>0</v>
      </c>
      <c r="E30" s="28" t="n">
        <f aca="false">E29+D30</f>
        <v>38484.4095</v>
      </c>
      <c r="F30" s="29" t="n">
        <f aca="false">C30-E30</f>
        <v>46160.5905</v>
      </c>
      <c r="G30" s="6" t="n">
        <f aca="false">(F30/C30)</f>
        <v>0.545343381180223</v>
      </c>
      <c r="H30" s="30" t="n">
        <v>0</v>
      </c>
      <c r="I30" s="30" t="n">
        <f aca="false">I29+H30</f>
        <v>84645</v>
      </c>
      <c r="J30" s="31" t="n">
        <v>0</v>
      </c>
      <c r="K30" s="31" t="n">
        <f aca="false">K29+J30</f>
        <v>9274.01</v>
      </c>
      <c r="L30" s="32" t="n">
        <f aca="false">(K30/E30)</f>
        <v>0.24098096139425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84645</v>
      </c>
      <c r="D31" s="28" t="n">
        <v>0</v>
      </c>
      <c r="E31" s="28" t="n">
        <f aca="false">E30+D31</f>
        <v>38484.4095</v>
      </c>
      <c r="F31" s="29" t="n">
        <f aca="false">C31-E31</f>
        <v>46160.5905</v>
      </c>
      <c r="G31" s="6" t="n">
        <f aca="false">(F31/C31)</f>
        <v>0.545343381180223</v>
      </c>
      <c r="H31" s="30" t="n">
        <v>4885</v>
      </c>
      <c r="I31" s="30" t="n">
        <f aca="false">I30+H31</f>
        <v>89530</v>
      </c>
      <c r="J31" s="31" t="n">
        <v>0</v>
      </c>
      <c r="K31" s="31" t="n">
        <f aca="false">K30+J31</f>
        <v>9274.01</v>
      </c>
      <c r="L31" s="32" t="n">
        <f aca="false">(K31/E31)</f>
        <v>0.24098096139425</v>
      </c>
    </row>
    <row r="32" customFormat="false" ht="12.8" hidden="false" customHeight="false" outlineLevel="0" collapsed="false">
      <c r="A32" s="4" t="s">
        <v>164</v>
      </c>
      <c r="B32" s="27" t="n">
        <v>3208.92</v>
      </c>
      <c r="C32" s="27" t="n">
        <f aca="false">C31+B32</f>
        <v>87853.92</v>
      </c>
      <c r="D32" s="28" t="n">
        <v>2567.13593</v>
      </c>
      <c r="E32" s="28" t="n">
        <f aca="false">E31+D32</f>
        <v>41051.54543</v>
      </c>
      <c r="F32" s="29" t="n">
        <f aca="false">C32-E32</f>
        <v>46802.37457</v>
      </c>
      <c r="G32" s="6" t="n">
        <f aca="false">(F32/C32)</f>
        <v>0.532729496532426</v>
      </c>
      <c r="H32" s="30" t="n">
        <v>3289</v>
      </c>
      <c r="I32" s="30" t="n">
        <f aca="false">I31+H32</f>
        <v>92819</v>
      </c>
      <c r="J32" s="31" t="n">
        <v>0</v>
      </c>
      <c r="K32" s="31" t="n">
        <f aca="false">K31+J32</f>
        <v>9274.01</v>
      </c>
      <c r="L32" s="32" t="n">
        <f aca="false">(K32/E32)</f>
        <v>0.225911348838591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87853.92</v>
      </c>
      <c r="D33" s="28" t="n">
        <v>0</v>
      </c>
      <c r="E33" s="28" t="n">
        <f aca="false">E32+D33</f>
        <v>41051.54543</v>
      </c>
      <c r="F33" s="29" t="n">
        <f aca="false">C33-E33</f>
        <v>46802.37457</v>
      </c>
      <c r="G33" s="6" t="n">
        <f aca="false">(F33/C33)</f>
        <v>0.532729496532426</v>
      </c>
      <c r="H33" s="30" t="n">
        <v>0</v>
      </c>
      <c r="I33" s="30" t="n">
        <f aca="false">I32+H33</f>
        <v>92819</v>
      </c>
      <c r="J33" s="31" t="n">
        <v>2080</v>
      </c>
      <c r="K33" s="31" t="n">
        <f aca="false">K32+J33</f>
        <v>11354.01</v>
      </c>
      <c r="L33" s="32" t="n">
        <f aca="false">(K33/E33)</f>
        <v>0.276579356052759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87853.92</v>
      </c>
      <c r="D34" s="28" t="n">
        <v>0</v>
      </c>
      <c r="E34" s="28" t="n">
        <f aca="false">E33+D34</f>
        <v>41051.54543</v>
      </c>
      <c r="F34" s="29" t="n">
        <f aca="false">C34-E34</f>
        <v>46802.37457</v>
      </c>
      <c r="G34" s="6" t="n">
        <f aca="false">(F34/C34)</f>
        <v>0.532729496532426</v>
      </c>
      <c r="H34" s="30" t="n">
        <v>0</v>
      </c>
      <c r="I34" s="30" t="n">
        <f aca="false">I33+H34</f>
        <v>92819</v>
      </c>
      <c r="J34" s="31" t="n">
        <v>0</v>
      </c>
      <c r="K34" s="31" t="n">
        <f aca="false">K33+J34</f>
        <v>11354.01</v>
      </c>
      <c r="L34" s="32" t="n">
        <f aca="false">(K34/E34)</f>
        <v>0.276579356052759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87853.92</v>
      </c>
      <c r="D35" s="28" t="n">
        <v>0</v>
      </c>
      <c r="E35" s="28" t="n">
        <f aca="false">E34+D35</f>
        <v>41051.54543</v>
      </c>
      <c r="F35" s="29" t="n">
        <f aca="false">C35-E35</f>
        <v>46802.37457</v>
      </c>
      <c r="G35" s="6" t="n">
        <f aca="false">(F35/C35)</f>
        <v>0.532729496532426</v>
      </c>
      <c r="H35" s="30" t="n">
        <v>0</v>
      </c>
      <c r="I35" s="30" t="n">
        <f aca="false">I34+H35</f>
        <v>92819</v>
      </c>
      <c r="J35" s="31" t="n">
        <v>0</v>
      </c>
      <c r="K35" s="31" t="n">
        <f aca="false">K34+J35</f>
        <v>11354.01</v>
      </c>
      <c r="L35" s="32" t="n">
        <f aca="false">(K35/E35)</f>
        <v>0.276579356052759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87853.92</v>
      </c>
      <c r="D36" s="28" t="n">
        <v>0</v>
      </c>
      <c r="E36" s="28" t="n">
        <f aca="false">E35+D36</f>
        <v>41051.54543</v>
      </c>
      <c r="F36" s="29" t="n">
        <f aca="false">C36-E36</f>
        <v>46802.37457</v>
      </c>
      <c r="G36" s="6" t="n">
        <f aca="false">(F36/C36)</f>
        <v>0.532729496532426</v>
      </c>
      <c r="H36" s="30" t="n">
        <v>0</v>
      </c>
      <c r="I36" s="30" t="n">
        <f aca="false">I35+H36</f>
        <v>92819</v>
      </c>
      <c r="J36" s="31" t="n">
        <v>0</v>
      </c>
      <c r="K36" s="31" t="n">
        <f aca="false">K35+J36</f>
        <v>11354.01</v>
      </c>
      <c r="L36" s="32" t="n">
        <f aca="false">(K36/E36)</f>
        <v>0.276579356052759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87853.92</v>
      </c>
      <c r="D37" s="28" t="n">
        <v>0</v>
      </c>
      <c r="E37" s="28" t="n">
        <f aca="false">E36+D37</f>
        <v>41051.54543</v>
      </c>
      <c r="F37" s="29" t="n">
        <f aca="false">C37-E37</f>
        <v>46802.37457</v>
      </c>
      <c r="G37" s="6" t="n">
        <f aca="false">(F37/C37)</f>
        <v>0.532729496532426</v>
      </c>
      <c r="H37" s="30" t="n">
        <v>0</v>
      </c>
      <c r="I37" s="30" t="n">
        <f aca="false">I36+H37</f>
        <v>92819</v>
      </c>
      <c r="J37" s="31" t="n">
        <v>0</v>
      </c>
      <c r="K37" s="31" t="n">
        <f aca="false">K36+J37</f>
        <v>11354.01</v>
      </c>
      <c r="L37" s="32" t="n">
        <f aca="false">(K37/E37)</f>
        <v>0.276579356052759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87853.92</v>
      </c>
      <c r="D38" s="28" t="n">
        <v>0</v>
      </c>
      <c r="E38" s="28" t="n">
        <f aca="false">E37+D38</f>
        <v>41051.54543</v>
      </c>
      <c r="F38" s="29" t="n">
        <f aca="false">C38-E38</f>
        <v>46802.37457</v>
      </c>
      <c r="G38" s="6" t="n">
        <f aca="false">(F38/C38)</f>
        <v>0.532729496532426</v>
      </c>
      <c r="H38" s="30" t="n">
        <v>0</v>
      </c>
      <c r="I38" s="30" t="n">
        <f aca="false">I37+H38</f>
        <v>92819</v>
      </c>
      <c r="J38" s="31" t="n">
        <v>0</v>
      </c>
      <c r="K38" s="31" t="n">
        <f aca="false">K37+J38</f>
        <v>11354.01</v>
      </c>
      <c r="L38" s="32" t="n">
        <f aca="false">(K38/E38)</f>
        <v>0.276579356052759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87853.92</v>
      </c>
      <c r="D39" s="28" t="n">
        <v>0</v>
      </c>
      <c r="E39" s="28" t="n">
        <f aca="false">E38+D39</f>
        <v>41051.54543</v>
      </c>
      <c r="F39" s="29" t="n">
        <f aca="false">C39-E39</f>
        <v>46802.37457</v>
      </c>
      <c r="G39" s="6" t="n">
        <f aca="false">(F39/C39)</f>
        <v>0.532729496532426</v>
      </c>
      <c r="H39" s="30" t="n">
        <v>0</v>
      </c>
      <c r="I39" s="30" t="n">
        <f aca="false">I38+H39</f>
        <v>92819</v>
      </c>
      <c r="J39" s="31" t="n">
        <v>0</v>
      </c>
      <c r="K39" s="31" t="n">
        <f aca="false">K38+J39</f>
        <v>11354.01</v>
      </c>
      <c r="L39" s="32" t="n">
        <f aca="false">(K39/E39)</f>
        <v>0.276579356052759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87853.92</v>
      </c>
      <c r="D40" s="28" t="n">
        <v>0</v>
      </c>
      <c r="E40" s="28" t="n">
        <f aca="false">E39+D40</f>
        <v>41051.54543</v>
      </c>
      <c r="F40" s="29" t="n">
        <f aca="false">C40-E40</f>
        <v>46802.37457</v>
      </c>
      <c r="G40" s="6" t="n">
        <f aca="false">(F40/C40)</f>
        <v>0.532729496532426</v>
      </c>
      <c r="H40" s="30" t="n">
        <v>-657.8</v>
      </c>
      <c r="I40" s="30" t="n">
        <f aca="false">I39+H40</f>
        <v>92161.2</v>
      </c>
      <c r="J40" s="31" t="n">
        <v>0</v>
      </c>
      <c r="K40" s="31" t="n">
        <f aca="false">K39+J40</f>
        <v>11354.01</v>
      </c>
      <c r="L40" s="32" t="n">
        <f aca="false">(K40/E40)</f>
        <v>0.276579356052759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11383.3121068981</v>
      </c>
      <c r="C45" s="5" t="n">
        <f aca="false">$I28</f>
        <v>0</v>
      </c>
      <c r="D45" s="5" t="n">
        <f aca="false">$B45-$C45</f>
        <v>11383.3121068981</v>
      </c>
      <c r="E45" s="5" t="n">
        <f aca="false">$D45-($D45*($G28))</f>
        <v>6774.01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20397.8334772163</v>
      </c>
      <c r="C46" s="5" t="n">
        <f aca="false">$I29</f>
        <v>84645</v>
      </c>
      <c r="D46" s="5" t="n">
        <f aca="false">$B46-$C46</f>
        <v>-64247.1665227837</v>
      </c>
      <c r="E46" s="5" t="n">
        <f aca="false">$D46-($D46*($G29))</f>
        <v>-29210.3995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20397.8334772163</v>
      </c>
      <c r="C47" s="5" t="n">
        <f aca="false">$I30</f>
        <v>84645</v>
      </c>
      <c r="D47" s="5" t="n">
        <f aca="false">$B47-$C47</f>
        <v>-64247.1665227837</v>
      </c>
      <c r="E47" s="5" t="n">
        <f aca="false">$D47-($D47*($G30))</f>
        <v>-29210.3995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20397.8334772163</v>
      </c>
      <c r="C48" s="5" t="n">
        <f aca="false">$I31</f>
        <v>89530</v>
      </c>
      <c r="D48" s="5" t="n">
        <f aca="false">$B48-$C48</f>
        <v>-69132.1665227837</v>
      </c>
      <c r="E48" s="5" t="n">
        <f aca="false">$D48-($D48*($G31))</f>
        <v>-31431.3970829346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9847.1975679577</v>
      </c>
      <c r="C49" s="5" t="n">
        <f aca="false">$I32</f>
        <v>92819</v>
      </c>
      <c r="D49" s="5" t="n">
        <f aca="false">$B49-$C49</f>
        <v>-72971.8024320423</v>
      </c>
      <c r="E49" s="5" t="n">
        <f aca="false">$D49-($D49*($G32))</f>
        <v>-34097.5708613568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24298.5806203106</v>
      </c>
      <c r="C50" s="5" t="n">
        <f aca="false">$I33</f>
        <v>92819</v>
      </c>
      <c r="D50" s="5" t="n">
        <f aca="false">$B50-$C50</f>
        <v>-68520.4193796894</v>
      </c>
      <c r="E50" s="5" t="n">
        <f aca="false">$D50-($D50*($G33))</f>
        <v>-32017.5708613568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24298.5806203106</v>
      </c>
      <c r="C51" s="5" t="n">
        <f aca="false">$I34</f>
        <v>92819</v>
      </c>
      <c r="D51" s="5" t="n">
        <f aca="false">$B51-$C51</f>
        <v>-68520.4193796894</v>
      </c>
      <c r="E51" s="5" t="n">
        <f aca="false">$D51-($D51*($G34))</f>
        <v>-32017.5708613568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24298.5806203106</v>
      </c>
      <c r="C52" s="5" t="n">
        <f aca="false">$I35</f>
        <v>92819</v>
      </c>
      <c r="D52" s="5" t="n">
        <f aca="false">$B52-$C52</f>
        <v>-68520.4193796894</v>
      </c>
      <c r="E52" s="5" t="n">
        <f aca="false">$D52-($D52*($G35))</f>
        <v>-32017.5708613568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24298.5806203106</v>
      </c>
      <c r="C53" s="5" t="n">
        <f aca="false">$I36</f>
        <v>92819</v>
      </c>
      <c r="D53" s="5" t="n">
        <f aca="false">$B53-$C53</f>
        <v>-68520.4193796894</v>
      </c>
      <c r="E53" s="5" t="n">
        <f aca="false">$D53-($D53*($G36))</f>
        <v>-32017.5708613568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24298.5806203106</v>
      </c>
      <c r="C54" s="5" t="n">
        <f aca="false">$I37</f>
        <v>92819</v>
      </c>
      <c r="D54" s="5" t="n">
        <f aca="false">$B54-$C54</f>
        <v>-68520.4193796894</v>
      </c>
      <c r="E54" s="5" t="n">
        <f aca="false">$D54-($D54*($G37))</f>
        <v>-32017.5708613568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24298.5806203106</v>
      </c>
      <c r="C55" s="5" t="n">
        <f aca="false">$I38</f>
        <v>92819</v>
      </c>
      <c r="D55" s="5" t="n">
        <f aca="false">$B55-$C55</f>
        <v>-68520.4193796894</v>
      </c>
      <c r="E55" s="5" t="n">
        <f aca="false">$D55-($D55*($G38))</f>
        <v>-32017.5708613568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24298.5806203106</v>
      </c>
      <c r="C56" s="5" t="n">
        <f aca="false">$I39</f>
        <v>92819</v>
      </c>
      <c r="D56" s="5" t="n">
        <f aca="false">$B56-$C56</f>
        <v>-68520.4193796894</v>
      </c>
      <c r="E56" s="5" t="n">
        <f aca="false">$D56-($D56*($G39))</f>
        <v>-32017.5708613568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24298.5806203106</v>
      </c>
      <c r="C57" s="5" t="n">
        <f aca="false">$I40</f>
        <v>92161.2</v>
      </c>
      <c r="D57" s="5" t="n">
        <f aca="false">$B57-$C57</f>
        <v>-67862.6193796894</v>
      </c>
      <c r="E57" s="5" t="n">
        <f aca="false">$D57-($D57*($G40))</f>
        <v>-31710.2003241758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84645</v>
      </c>
      <c r="K62" s="5" t="n">
        <f aca="false">H30</f>
        <v>0</v>
      </c>
      <c r="L62" s="5" t="n">
        <f aca="false">H31</f>
        <v>4885</v>
      </c>
      <c r="M62" s="5" t="n">
        <f aca="false">H32</f>
        <v>3289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-64247.1665227837</v>
      </c>
      <c r="E63" s="5" t="n">
        <f aca="false">IF(D47&lt;0,D47,0)</f>
        <v>-64247.1665227837</v>
      </c>
      <c r="F63" s="5" t="n">
        <f aca="false">IF(D48&lt;0,D48,0)</f>
        <v>-69132.1665227837</v>
      </c>
      <c r="G63" s="5" t="n">
        <f aca="false">IF(D49&lt;0,D49,0)</f>
        <v>-72971.8024320423</v>
      </c>
      <c r="H63" s="5" t="n">
        <f aca="false">IF(D50&lt;0,D50,0)</f>
        <v>-68520.4193796894</v>
      </c>
      <c r="I63" s="5" t="n">
        <f aca="false">IF(D51&lt;0,D51,0)</f>
        <v>-68520.4193796894</v>
      </c>
      <c r="J63" s="5" t="n">
        <f aca="false">IF(D52&lt;0,D52,0)</f>
        <v>-68520.4193796894</v>
      </c>
      <c r="K63" s="5" t="n">
        <f aca="false">IF(D53&lt;0,D53,0)</f>
        <v>-68520.4193796894</v>
      </c>
      <c r="L63" s="5" t="n">
        <f aca="false">IF(D54&lt;0,D54,0)</f>
        <v>-68520.4193796894</v>
      </c>
      <c r="M63" s="5" t="n">
        <f aca="false">IF(D55&lt;0,D55,0)</f>
        <v>-68520.4193796894</v>
      </c>
      <c r="N63" s="5" t="n">
        <f aca="false">IF(D56&lt;0,D56,0)</f>
        <v>-68520.4193796894</v>
      </c>
      <c r="O63" s="5" t="n">
        <f aca="false">IF(D57&lt;0,D57,0)</f>
        <v>-67862.6193796894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64247.1665227837</v>
      </c>
      <c r="F64" s="5" t="n">
        <f aca="false">-E63</f>
        <v>64247.1665227837</v>
      </c>
      <c r="G64" s="5" t="n">
        <f aca="false">-F63</f>
        <v>69132.1665227837</v>
      </c>
      <c r="H64" s="5" t="n">
        <f aca="false">-G63</f>
        <v>72971.8024320423</v>
      </c>
      <c r="I64" s="5" t="n">
        <f aca="false">-H63</f>
        <v>68520.4193796894</v>
      </c>
      <c r="J64" s="5" t="n">
        <f aca="false">-I63</f>
        <v>68520.4193796894</v>
      </c>
      <c r="K64" s="5" t="n">
        <f aca="false">-J63</f>
        <v>68520.4193796894</v>
      </c>
      <c r="L64" s="5" t="n">
        <f aca="false">-K63</f>
        <v>68520.4193796894</v>
      </c>
      <c r="M64" s="5" t="n">
        <f aca="false">-L63</f>
        <v>68520.4193796894</v>
      </c>
      <c r="N64" s="5" t="n">
        <f aca="false">-M63</f>
        <v>68520.4193796894</v>
      </c>
      <c r="O64" s="5" t="n">
        <f aca="false">-N63</f>
        <v>68520.4193796894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6774.01</v>
      </c>
      <c r="E69" s="5" t="n">
        <f aca="false">D71</f>
        <v>-29210.3995</v>
      </c>
      <c r="F69" s="5" t="n">
        <f aca="false">E71</f>
        <v>-29210.3995</v>
      </c>
      <c r="G69" s="5" t="n">
        <f aca="false">F71</f>
        <v>-31431.3970829346</v>
      </c>
      <c r="H69" s="5" t="n">
        <f aca="false">G71</f>
        <v>-34097.5708613568</v>
      </c>
      <c r="I69" s="5" t="n">
        <f aca="false">H71</f>
        <v>-32017.5708613568</v>
      </c>
      <c r="J69" s="5" t="n">
        <f aca="false">I71</f>
        <v>-32017.5708613568</v>
      </c>
      <c r="K69" s="5" t="n">
        <f aca="false">J71</f>
        <v>-32017.5708613568</v>
      </c>
      <c r="L69" s="5" t="n">
        <f aca="false">K71</f>
        <v>-32017.5708613568</v>
      </c>
      <c r="M69" s="5" t="n">
        <f aca="false">L71</f>
        <v>-32017.5708613568</v>
      </c>
      <c r="N69" s="5" t="n">
        <f aca="false">M71</f>
        <v>-32017.5708613568</v>
      </c>
      <c r="O69" s="5" t="n">
        <f aca="false">N71</f>
        <v>-32017.5708613568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641.78398</v>
      </c>
      <c r="E70" s="5" t="n">
        <f aca="false">J24</f>
        <v>3208.9199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6774.01</v>
      </c>
      <c r="J70" s="5" t="n">
        <f aca="false">J29</f>
        <v>2500</v>
      </c>
      <c r="K70" s="5" t="n">
        <f aca="false">J30</f>
        <v>0</v>
      </c>
      <c r="L70" s="5" t="n">
        <f aca="false">J31</f>
        <v>0</v>
      </c>
      <c r="M70" s="5" t="n">
        <f aca="false">J32</f>
        <v>0</v>
      </c>
      <c r="N70" s="5" t="n">
        <f aca="false">J33</f>
        <v>208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6774.01</v>
      </c>
      <c r="D71" s="5" t="n">
        <f aca="false">E46</f>
        <v>-29210.3995</v>
      </c>
      <c r="E71" s="5" t="n">
        <f aca="false">E47</f>
        <v>-29210.3995</v>
      </c>
      <c r="F71" s="5" t="n">
        <f aca="false">E48</f>
        <v>-31431.3970829346</v>
      </c>
      <c r="G71" s="5" t="n">
        <f aca="false">E49</f>
        <v>-34097.5708613568</v>
      </c>
      <c r="H71" s="5" t="n">
        <f aca="false">E50</f>
        <v>-32017.5708613568</v>
      </c>
      <c r="I71" s="5" t="n">
        <f aca="false">E51</f>
        <v>-32017.5708613568</v>
      </c>
      <c r="J71" s="5" t="n">
        <f aca="false">E52</f>
        <v>-32017.5708613568</v>
      </c>
      <c r="K71" s="5" t="n">
        <f aca="false">E53</f>
        <v>-32017.5708613568</v>
      </c>
      <c r="L71" s="5" t="n">
        <f aca="false">E54</f>
        <v>-32017.5708613568</v>
      </c>
      <c r="M71" s="5" t="n">
        <f aca="false">E55</f>
        <v>-32017.5708613568</v>
      </c>
      <c r="N71" s="5" t="n">
        <f aca="false">E56</f>
        <v>-32017.5708613568</v>
      </c>
      <c r="O71" s="5" t="n">
        <f aca="false">E57</f>
        <v>-31710.2003241758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-6774.01</v>
      </c>
      <c r="D73" s="5" t="n">
        <f aca="false">SUMIF(D69:D70,"&lt;&gt;#DIV/0!")-D71</f>
        <v>36626.19348</v>
      </c>
      <c r="E73" s="5" t="n">
        <f aca="false">SUMIF(E69:E70,"&lt;&gt;#DIV/0!")-E71</f>
        <v>3208.9199</v>
      </c>
      <c r="F73" s="5" t="n">
        <f aca="false">SUMIF(F69:F70,"&lt;&gt;#DIV/0!")-F71</f>
        <v>2220.99758293461</v>
      </c>
      <c r="G73" s="5" t="n">
        <f aca="false">SUMIF(G69:G70,"&lt;&gt;#DIV/0!")-G71</f>
        <v>2666.17377842218</v>
      </c>
      <c r="H73" s="5" t="n">
        <f aca="false">SUMIF(H69:H70,"&lt;&gt;#DIV/0!")-H71</f>
        <v>-2080</v>
      </c>
      <c r="I73" s="5" t="n">
        <f aca="false">SUMIF(I69:I70,"&lt;&gt;#DIV/0!")-I71</f>
        <v>6774.01</v>
      </c>
      <c r="J73" s="5" t="n">
        <f aca="false">SUMIF(J69:J70,"&lt;&gt;#DIV/0!")-J71</f>
        <v>2500</v>
      </c>
      <c r="K73" s="5" t="n">
        <f aca="false">SUMIF(K69:K70,"&lt;&gt;#DIV/0!")-K71</f>
        <v>0</v>
      </c>
      <c r="L73" s="5" t="n">
        <f aca="false">SUMIF(L69:L70,"&lt;&gt;#DIV/0!")-L71</f>
        <v>0</v>
      </c>
      <c r="M73" s="5" t="n">
        <f aca="false">SUMIF(M69:M70,"&lt;&gt;#DIV/0!")-M71</f>
        <v>0</v>
      </c>
      <c r="N73" s="5" t="n">
        <f aca="false">SUMIF(N69:N70,"&lt;&gt;#DIV/0!")-N71</f>
        <v>2080</v>
      </c>
      <c r="O73" s="5" t="n">
        <f aca="false">SUMIF(O69:O70,"&lt;&gt;#DIV/0!")-O71</f>
        <v>-307.37053718097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11886.35</v>
      </c>
      <c r="E77" s="6" t="n">
        <f aca="false">L24</f>
        <v>14386.35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134482983128337</v>
      </c>
      <c r="J77" s="6" t="n">
        <f aca="false">L29</f>
        <v>0.24098096139425</v>
      </c>
      <c r="K77" s="6" t="n">
        <f aca="false">L30</f>
        <v>0.24098096139425</v>
      </c>
      <c r="L77" s="6" t="n">
        <f aca="false">L31</f>
        <v>0.24098096139425</v>
      </c>
      <c r="M77" s="6" t="n">
        <f aca="false">L32</f>
        <v>0.225911348838591</v>
      </c>
      <c r="N77" s="6" t="n">
        <f aca="false">L33</f>
        <v>0.276579356052759</v>
      </c>
      <c r="O77" s="6" t="n">
        <f aca="false">L34</f>
        <v>0.276579356052759</v>
      </c>
      <c r="P77" s="36" t="n">
        <f aca="false">O77</f>
        <v>0.276579356052759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6344.717255</v>
      </c>
      <c r="J3" s="5" t="n">
        <v>553.69598</v>
      </c>
      <c r="K3" s="5" t="n">
        <v>4809.6</v>
      </c>
      <c r="L3" s="5" t="n">
        <v>20</v>
      </c>
    </row>
    <row r="4" customFormat="false" ht="12.8" hidden="false" customHeight="false" outlineLevel="0" collapsed="false">
      <c r="A4" s="13" t="s">
        <v>2</v>
      </c>
      <c r="B4" s="13"/>
      <c r="C4" s="14" t="s">
        <v>70</v>
      </c>
      <c r="D4" s="14"/>
      <c r="E4" s="14"/>
      <c r="H4" s="4" t="s">
        <v>107</v>
      </c>
      <c r="I4" s="5" t="n">
        <v>1796.8504</v>
      </c>
      <c r="J4" s="5" t="n">
        <v>0</v>
      </c>
      <c r="K4" s="5" t="n">
        <v>94.12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71</v>
      </c>
      <c r="D5" s="14"/>
      <c r="E5" s="14"/>
      <c r="H5" s="4" t="s">
        <v>108</v>
      </c>
      <c r="I5" s="5" t="n">
        <v>18779.75</v>
      </c>
      <c r="J5" s="5" t="n">
        <v>0</v>
      </c>
      <c r="K5" s="5" t="n">
        <v>15549.57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72</v>
      </c>
      <c r="D6" s="14"/>
      <c r="E6" s="14"/>
      <c r="H6" s="4" t="s">
        <v>110</v>
      </c>
      <c r="I6" s="5" t="n">
        <v>2459.88881</v>
      </c>
      <c r="J6" s="5" t="n">
        <v>0</v>
      </c>
      <c r="K6" s="5" t="n">
        <v>984.66363636364</v>
      </c>
      <c r="L6" s="5" t="n">
        <v>5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731.524205</v>
      </c>
      <c r="J7" s="5" t="n">
        <v>0</v>
      </c>
      <c r="K7" s="5" t="n">
        <v>5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18500</v>
      </c>
      <c r="J8" s="5" t="n">
        <v>28911.2002</v>
      </c>
      <c r="K8" s="5" t="n">
        <v>45625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000</v>
      </c>
      <c r="J9" s="5" t="n">
        <v>0</v>
      </c>
      <c r="K9" s="5" t="n">
        <v>87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84645</v>
      </c>
      <c r="D10" s="15"/>
      <c r="E10" s="15"/>
      <c r="H10" s="4" t="s">
        <v>115</v>
      </c>
      <c r="I10" s="5" t="n">
        <v>699.71881</v>
      </c>
      <c r="J10" s="5" t="n">
        <v>0</v>
      </c>
      <c r="K10" s="5" t="n">
        <v>692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50370.7595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404917484789415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8.28064648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2.34395874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35</f>
        <v>0.388534341729058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58.3099</v>
      </c>
      <c r="J20" s="5" t="n">
        <v>0</v>
      </c>
      <c r="K20" s="5" t="n">
        <v>58.63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34274.24116</v>
      </c>
      <c r="J23" s="5" t="n">
        <v>7366.22404</v>
      </c>
      <c r="K23" s="5" t="n">
        <v>0</v>
      </c>
      <c r="L23" s="5" t="n">
        <v>5557.18</v>
      </c>
    </row>
    <row r="24" customFormat="false" ht="12.8" hidden="false" customHeight="false" outlineLevel="0" collapsed="false">
      <c r="H24" s="17" t="s">
        <v>100</v>
      </c>
      <c r="I24" s="18" t="n">
        <v>84645.00054</v>
      </c>
      <c r="J24" s="18" t="n">
        <v>36831.12022</v>
      </c>
      <c r="K24" s="18" t="n">
        <v>69258.5836363636</v>
      </c>
      <c r="L24" s="18" t="n">
        <v>10577.18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84645</v>
      </c>
      <c r="C27" s="27" t="n">
        <f aca="false">B27</f>
        <v>84645</v>
      </c>
      <c r="D27" s="28" t="n">
        <v>50370.7595</v>
      </c>
      <c r="E27" s="28" t="n">
        <f aca="false">D27</f>
        <v>50370.7595</v>
      </c>
      <c r="F27" s="29" t="n">
        <f aca="false">C27-E27</f>
        <v>34274.2405</v>
      </c>
      <c r="G27" s="6" t="n">
        <f aca="false">(F27/C27)</f>
        <v>0.40491748478941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84645</v>
      </c>
      <c r="D28" s="28" t="n">
        <v>0</v>
      </c>
      <c r="E28" s="28" t="n">
        <f aca="false">E27+D28</f>
        <v>50370.7595</v>
      </c>
      <c r="F28" s="29" t="n">
        <f aca="false">C28-E28</f>
        <v>34274.2405</v>
      </c>
      <c r="G28" s="6" t="n">
        <f aca="false">(F28/C28)</f>
        <v>0.404917484789415</v>
      </c>
      <c r="H28" s="30" t="n">
        <v>0</v>
      </c>
      <c r="I28" s="30" t="n">
        <f aca="false">I27+H28</f>
        <v>0</v>
      </c>
      <c r="J28" s="31" t="n">
        <v>10982.6636363636</v>
      </c>
      <c r="K28" s="31" t="n">
        <f aca="false">K27+J28</f>
        <v>10982.6636363636</v>
      </c>
      <c r="L28" s="32" t="n">
        <f aca="false">(K28/E28)</f>
        <v>0.218036490721639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84645</v>
      </c>
      <c r="D29" s="28" t="n">
        <v>-9207.18</v>
      </c>
      <c r="E29" s="28" t="n">
        <f aca="false">E28+D29</f>
        <v>41163.5795</v>
      </c>
      <c r="F29" s="29" t="n">
        <f aca="false">C29-E29</f>
        <v>43481.4205</v>
      </c>
      <c r="G29" s="6" t="n">
        <f aca="false">(F29/C29)</f>
        <v>0.513691541142418</v>
      </c>
      <c r="H29" s="30" t="n">
        <v>84645</v>
      </c>
      <c r="I29" s="30" t="n">
        <f aca="false">I28+H29</f>
        <v>84645</v>
      </c>
      <c r="J29" s="31" t="n">
        <v>7000</v>
      </c>
      <c r="K29" s="31" t="n">
        <f aca="false">K28+J29</f>
        <v>17982.6636363636</v>
      </c>
      <c r="L29" s="32" t="n">
        <f aca="false">(K29/E29)</f>
        <v>0.436858598178121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84645</v>
      </c>
      <c r="D30" s="28" t="n">
        <v>0</v>
      </c>
      <c r="E30" s="28" t="n">
        <f aca="false">E29+D30</f>
        <v>41163.5795</v>
      </c>
      <c r="F30" s="29" t="n">
        <f aca="false">C30-E30</f>
        <v>43481.4205</v>
      </c>
      <c r="G30" s="6" t="n">
        <f aca="false">(F30/C30)</f>
        <v>0.513691541142418</v>
      </c>
      <c r="H30" s="30" t="n">
        <v>0</v>
      </c>
      <c r="I30" s="30" t="n">
        <f aca="false">I29+H30</f>
        <v>84645</v>
      </c>
      <c r="J30" s="31" t="n">
        <v>14125</v>
      </c>
      <c r="K30" s="31" t="n">
        <f aca="false">K29+J30</f>
        <v>32107.6636363636</v>
      </c>
      <c r="L30" s="32" t="n">
        <f aca="false">(K30/E30)</f>
        <v>0.780001740042157</v>
      </c>
    </row>
    <row r="31" customFormat="false" ht="12.8" hidden="false" customHeight="false" outlineLevel="0" collapsed="false">
      <c r="A31" s="4" t="s">
        <v>163</v>
      </c>
      <c r="B31" s="27" t="n">
        <v>17190</v>
      </c>
      <c r="C31" s="27" t="n">
        <f aca="false">C30+B31</f>
        <v>101835</v>
      </c>
      <c r="D31" s="28" t="n">
        <v>13752</v>
      </c>
      <c r="E31" s="28" t="n">
        <f aca="false">E30+D31</f>
        <v>54915.5795</v>
      </c>
      <c r="F31" s="29" t="n">
        <f aca="false">C31-E31</f>
        <v>46919.4205</v>
      </c>
      <c r="G31" s="6" t="n">
        <f aca="false">(F31/C31)</f>
        <v>0.460739632739235</v>
      </c>
      <c r="H31" s="30" t="n">
        <v>17868.12</v>
      </c>
      <c r="I31" s="30" t="n">
        <f aca="false">I30+H31</f>
        <v>102513.12</v>
      </c>
      <c r="J31" s="31" t="n">
        <v>14450</v>
      </c>
      <c r="K31" s="31" t="n">
        <f aca="false">K30+J31</f>
        <v>46557.6636363636</v>
      </c>
      <c r="L31" s="32" t="n">
        <f aca="false">(K31/E31)</f>
        <v>0.847804285418925</v>
      </c>
    </row>
    <row r="32" customFormat="false" ht="12.8" hidden="false" customHeight="false" outlineLevel="0" collapsed="false">
      <c r="A32" s="4" t="s">
        <v>164</v>
      </c>
      <c r="B32" s="27" t="n">
        <v>19641.12</v>
      </c>
      <c r="C32" s="27" t="n">
        <f aca="false">C31+B32</f>
        <v>121476.12</v>
      </c>
      <c r="D32" s="28" t="n">
        <v>15712.89618</v>
      </c>
      <c r="E32" s="28" t="n">
        <f aca="false">E31+D32</f>
        <v>70628.47568</v>
      </c>
      <c r="F32" s="29" t="n">
        <f aca="false">C32-E32</f>
        <v>50847.64432</v>
      </c>
      <c r="G32" s="6" t="n">
        <f aca="false">(F32/C32)</f>
        <v>0.418581399537621</v>
      </c>
      <c r="H32" s="30" t="n">
        <v>19606.8</v>
      </c>
      <c r="I32" s="30" t="n">
        <f aca="false">I31+H32</f>
        <v>122119.92</v>
      </c>
      <c r="J32" s="31" t="n">
        <v>0</v>
      </c>
      <c r="K32" s="31" t="n">
        <f aca="false">K31+J32</f>
        <v>46557.6636363636</v>
      </c>
      <c r="L32" s="32" t="n">
        <f aca="false">(K32/E32)</f>
        <v>0.659191115029932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21476.12</v>
      </c>
      <c r="D33" s="28" t="n">
        <v>0</v>
      </c>
      <c r="E33" s="28" t="n">
        <f aca="false">E32+D33</f>
        <v>70628.47568</v>
      </c>
      <c r="F33" s="29" t="n">
        <f aca="false">C33-E33</f>
        <v>50847.64432</v>
      </c>
      <c r="G33" s="6" t="n">
        <f aca="false">(F33/C33)</f>
        <v>0.418581399537621</v>
      </c>
      <c r="H33" s="30" t="n">
        <v>0</v>
      </c>
      <c r="I33" s="30" t="n">
        <f aca="false">I32+H33</f>
        <v>122119.92</v>
      </c>
      <c r="J33" s="31" t="n">
        <v>520</v>
      </c>
      <c r="K33" s="31" t="n">
        <f aca="false">K32+J33</f>
        <v>47077.6636363636</v>
      </c>
      <c r="L33" s="32" t="n">
        <f aca="false">(K33/E33)</f>
        <v>0.666553584557888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21476.12</v>
      </c>
      <c r="D34" s="28" t="n">
        <v>0</v>
      </c>
      <c r="E34" s="28" t="n">
        <f aca="false">E33+D34</f>
        <v>70628.47568</v>
      </c>
      <c r="F34" s="29" t="n">
        <f aca="false">C34-E34</f>
        <v>50847.64432</v>
      </c>
      <c r="G34" s="6" t="n">
        <f aca="false">(F34/C34)</f>
        <v>0.418581399537621</v>
      </c>
      <c r="H34" s="30" t="n">
        <v>0</v>
      </c>
      <c r="I34" s="30" t="n">
        <f aca="false">I33+H34</f>
        <v>122119.92</v>
      </c>
      <c r="J34" s="31" t="n">
        <v>0</v>
      </c>
      <c r="K34" s="31" t="n">
        <f aca="false">K33+J34</f>
        <v>47077.6636363636</v>
      </c>
      <c r="L34" s="32" t="n">
        <f aca="false">(K34/E34)</f>
        <v>0.666553584557888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21476.12</v>
      </c>
      <c r="D35" s="28" t="n">
        <v>3650</v>
      </c>
      <c r="E35" s="28" t="n">
        <f aca="false">E34+D35</f>
        <v>74278.47568</v>
      </c>
      <c r="F35" s="29" t="n">
        <f aca="false">C35-E35</f>
        <v>47197.64432</v>
      </c>
      <c r="G35" s="6" t="n">
        <f aca="false">(F35/C35)</f>
        <v>0.388534341729058</v>
      </c>
      <c r="H35" s="30" t="n">
        <v>0</v>
      </c>
      <c r="I35" s="30" t="n">
        <f aca="false">I34+H35</f>
        <v>122119.92</v>
      </c>
      <c r="J35" s="31" t="n">
        <v>20</v>
      </c>
      <c r="K35" s="31" t="n">
        <f aca="false">K34+J35</f>
        <v>47097.6636363636</v>
      </c>
      <c r="L35" s="32" t="n">
        <f aca="false">(K35/E35)</f>
        <v>0.634068795908867</v>
      </c>
    </row>
    <row r="38" customFormat="false" ht="12.8" hidden="false" customHeight="true" outlineLevel="0" collapsed="false">
      <c r="A38" s="33" t="s">
        <v>141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134</v>
      </c>
      <c r="B39" s="33" t="s">
        <v>142</v>
      </c>
      <c r="C39" s="33" t="s">
        <v>143</v>
      </c>
      <c r="D39" s="33" t="s">
        <v>144</v>
      </c>
      <c r="E39" s="33" t="s">
        <v>145</v>
      </c>
    </row>
    <row r="40" customFormat="false" ht="12.8" hidden="false" customHeight="false" outlineLevel="0" collapsed="false">
      <c r="A40" s="5" t="s">
        <v>160</v>
      </c>
      <c r="B40" s="5" t="n">
        <f aca="false">$L28*($C28)</f>
        <v>18455.6987571331</v>
      </c>
      <c r="C40" s="5" t="n">
        <f aca="false">$I28</f>
        <v>0</v>
      </c>
      <c r="D40" s="5" t="n">
        <f aca="false">$B40-$C40</f>
        <v>18455.6987571331</v>
      </c>
      <c r="E40" s="5" t="n">
        <f aca="false">$D40-($D40*($G28))</f>
        <v>10982.6636363636</v>
      </c>
    </row>
    <row r="41" customFormat="false" ht="12.8" hidden="false" customHeight="false" outlineLevel="0" collapsed="false">
      <c r="A41" s="5" t="s">
        <v>161</v>
      </c>
      <c r="B41" s="5" t="n">
        <f aca="false">$L29*($C29)</f>
        <v>36977.8960427871</v>
      </c>
      <c r="C41" s="5" t="n">
        <f aca="false">$I29</f>
        <v>84645</v>
      </c>
      <c r="D41" s="5" t="n">
        <f aca="false">$B41-$C41</f>
        <v>-47667.1039572129</v>
      </c>
      <c r="E41" s="5" t="n">
        <f aca="false">$D41-($D41*($G29))</f>
        <v>-23180.9158636364</v>
      </c>
    </row>
    <row r="42" customFormat="false" ht="12.8" hidden="false" customHeight="false" outlineLevel="0" collapsed="false">
      <c r="A42" s="5" t="s">
        <v>162</v>
      </c>
      <c r="B42" s="5" t="n">
        <f aca="false">$L30*($C30)</f>
        <v>66023.2472858683</v>
      </c>
      <c r="C42" s="5" t="n">
        <f aca="false">$I30</f>
        <v>84645</v>
      </c>
      <c r="D42" s="5" t="n">
        <f aca="false">$B42-$C42</f>
        <v>-18621.7527141317</v>
      </c>
      <c r="E42" s="5" t="n">
        <f aca="false">$D42-($D42*($G30))</f>
        <v>-9055.91586363636</v>
      </c>
    </row>
    <row r="43" customFormat="false" ht="12.8" hidden="false" customHeight="false" outlineLevel="0" collapsed="false">
      <c r="A43" s="5" t="s">
        <v>163</v>
      </c>
      <c r="B43" s="5" t="n">
        <f aca="false">$L31*($C31)</f>
        <v>86336.1494056362</v>
      </c>
      <c r="C43" s="5" t="n">
        <f aca="false">$I31</f>
        <v>102513.12</v>
      </c>
      <c r="D43" s="5" t="n">
        <f aca="false">$B43-$C43</f>
        <v>-16176.9705943638</v>
      </c>
      <c r="E43" s="5" t="n">
        <f aca="false">$D43-($D43*($G31))</f>
        <v>-8723.59910388323</v>
      </c>
    </row>
    <row r="44" customFormat="false" ht="12.8" hidden="false" customHeight="false" outlineLevel="0" collapsed="false">
      <c r="A44" s="5" t="s">
        <v>164</v>
      </c>
      <c r="B44" s="5" t="n">
        <f aca="false">$L32*($C32)</f>
        <v>80075.9789923098</v>
      </c>
      <c r="C44" s="5" t="n">
        <f aca="false">$I32</f>
        <v>122119.92</v>
      </c>
      <c r="D44" s="5" t="n">
        <f aca="false">$B44-$C44</f>
        <v>-42043.9410076902</v>
      </c>
      <c r="E44" s="5" t="n">
        <f aca="false">$D44-($D44*($G32))</f>
        <v>-24445.129338614</v>
      </c>
    </row>
    <row r="45" customFormat="false" ht="12.8" hidden="false" customHeight="false" outlineLevel="0" collapsed="false">
      <c r="A45" s="5" t="s">
        <v>165</v>
      </c>
      <c r="B45" s="5" t="n">
        <f aca="false">$L33*($C33)</f>
        <v>80970.3432241842</v>
      </c>
      <c r="C45" s="5" t="n">
        <f aca="false">$I33</f>
        <v>122119.92</v>
      </c>
      <c r="D45" s="5" t="n">
        <f aca="false">$B45-$C45</f>
        <v>-41149.5767758158</v>
      </c>
      <c r="E45" s="5" t="n">
        <f aca="false">$D45-($D45*($G33))</f>
        <v>-23925.129338614</v>
      </c>
    </row>
    <row r="46" customFormat="false" ht="12.8" hidden="false" customHeight="false" outlineLevel="0" collapsed="false">
      <c r="A46" s="5" t="s">
        <v>166</v>
      </c>
      <c r="B46" s="5" t="n">
        <f aca="false">$L34*($C34)</f>
        <v>80970.3432241842</v>
      </c>
      <c r="C46" s="5" t="n">
        <f aca="false">$I34</f>
        <v>122119.92</v>
      </c>
      <c r="D46" s="5" t="n">
        <f aca="false">$B46-$C46</f>
        <v>-41149.5767758158</v>
      </c>
      <c r="E46" s="5" t="n">
        <f aca="false">$D46-($D46*($G34))</f>
        <v>-23925.129338614</v>
      </c>
    </row>
    <row r="47" customFormat="false" ht="12.8" hidden="false" customHeight="false" outlineLevel="0" collapsed="false">
      <c r="A47" s="5" t="s">
        <v>167</v>
      </c>
      <c r="B47" s="5" t="n">
        <f aca="false">$L35*($C35)</f>
        <v>77024.217140081</v>
      </c>
      <c r="C47" s="5" t="n">
        <f aca="false">$I35</f>
        <v>122119.92</v>
      </c>
      <c r="D47" s="5" t="n">
        <f aca="false">$B47-$C47</f>
        <v>-45095.702859919</v>
      </c>
      <c r="E47" s="5" t="n">
        <f aca="false">$D47-($D47*($G35))</f>
        <v>-27574.4736344312</v>
      </c>
    </row>
    <row r="50" customFormat="false" ht="12.8" hidden="false" customHeight="true" outlineLevel="0" collapsed="false">
      <c r="A50" s="11" t="s">
        <v>14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8" hidden="false" customHeight="false" outlineLevel="0" collapsed="false">
      <c r="A51" s="11"/>
      <c r="B51" s="11" t="s">
        <v>140</v>
      </c>
      <c r="C51" s="33" t="s">
        <v>160</v>
      </c>
      <c r="D51" s="33" t="s">
        <v>161</v>
      </c>
      <c r="E51" s="33" t="s">
        <v>162</v>
      </c>
      <c r="F51" s="33" t="s">
        <v>163</v>
      </c>
      <c r="G51" s="33" t="s">
        <v>164</v>
      </c>
      <c r="H51" s="33" t="s">
        <v>165</v>
      </c>
      <c r="I51" s="33" t="s">
        <v>166</v>
      </c>
      <c r="J51" s="33" t="s">
        <v>167</v>
      </c>
      <c r="K51" s="33" t="s">
        <v>100</v>
      </c>
    </row>
    <row r="52" customFormat="false" ht="12.8" hidden="false" customHeight="false" outlineLevel="0" collapsed="false">
      <c r="A52" s="34" t="s">
        <v>147</v>
      </c>
      <c r="B52" s="34" t="str">
        <f aca="false">H21</f>
        <v>Special Paint</v>
      </c>
      <c r="C52" s="5" t="str">
        <f aca="false">H22</f>
        <v>Quality Assurance</v>
      </c>
      <c r="D52" s="5" t="str">
        <f aca="false">H23</f>
        <v>OH &amp; Profit</v>
      </c>
      <c r="E52" s="5" t="str">
        <f aca="false">H24</f>
        <v>Total</v>
      </c>
      <c r="F52" s="5" t="n">
        <f aca="false">H25</f>
        <v>0</v>
      </c>
      <c r="G52" s="5" t="str">
        <f aca="false">H26</f>
        <v>Actual Revenue</v>
      </c>
      <c r="H52" s="5" t="n">
        <f aca="false">H27</f>
        <v>0</v>
      </c>
      <c r="I52" s="5" t="n">
        <f aca="false">H28</f>
        <v>0</v>
      </c>
      <c r="J52" s="5" t="n">
        <f aca="false">H29</f>
        <v>84645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148</v>
      </c>
      <c r="B53" s="34" t="n">
        <f aca="false">IF(D39&lt;0,D39,0)</f>
        <v>0</v>
      </c>
      <c r="C53" s="5" t="n">
        <f aca="false">IF(D40&lt;0,D40,0)</f>
        <v>0</v>
      </c>
      <c r="D53" s="5" t="n">
        <f aca="false">IF(D41&lt;0,D41,0)</f>
        <v>-47667.1039572129</v>
      </c>
      <c r="E53" s="5" t="n">
        <f aca="false">IF(D42&lt;0,D42,0)</f>
        <v>-18621.7527141317</v>
      </c>
      <c r="F53" s="5" t="n">
        <f aca="false">IF(D43&lt;0,D43,0)</f>
        <v>-16176.9705943638</v>
      </c>
      <c r="G53" s="5" t="n">
        <f aca="false">IF(D44&lt;0,D44,0)</f>
        <v>-42043.9410076902</v>
      </c>
      <c r="H53" s="5" t="n">
        <f aca="false">IF(D45&lt;0,D45,0)</f>
        <v>-41149.5767758158</v>
      </c>
      <c r="I53" s="5" t="n">
        <f aca="false">IF(D46&lt;0,D46,0)</f>
        <v>-41149.5767758158</v>
      </c>
      <c r="J53" s="5" t="n">
        <f aca="false">IF(D47&lt;0,D47,0)</f>
        <v>-45095.702859919</v>
      </c>
      <c r="K53" s="35" t="e">
        <f aca="false">SUMIF(C53:K53,"&lt;&gt;#DIV/0!")</f>
        <v>#VALUE!</v>
      </c>
    </row>
    <row r="54" customFormat="false" ht="12.8" hidden="false" customHeight="false" outlineLevel="0" collapsed="false">
      <c r="A54" s="34" t="s">
        <v>149</v>
      </c>
      <c r="B54" s="34" t="n">
        <v>0</v>
      </c>
      <c r="C54" s="5" t="n">
        <v>0</v>
      </c>
      <c r="D54" s="5" t="n">
        <f aca="false">-C53</f>
        <v>-0</v>
      </c>
      <c r="E54" s="5" t="n">
        <f aca="false">-D53</f>
        <v>47667.1039572129</v>
      </c>
      <c r="F54" s="5" t="n">
        <f aca="false">-E53</f>
        <v>18621.7527141317</v>
      </c>
      <c r="G54" s="5" t="n">
        <f aca="false">-F53</f>
        <v>16176.9705943638</v>
      </c>
      <c r="H54" s="5" t="n">
        <f aca="false">-G53</f>
        <v>42043.9410076902</v>
      </c>
      <c r="I54" s="5" t="n">
        <f aca="false">-H53</f>
        <v>41149.5767758158</v>
      </c>
      <c r="J54" s="5" t="n">
        <f aca="false">-I53</f>
        <v>41149.5767758158</v>
      </c>
      <c r="K54" s="35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A56" s="34" t="s">
        <v>150</v>
      </c>
      <c r="B56" s="34" t="e">
        <f aca="false">SUMIF(B52:B56,"&lt;&gt;#DIV/0!")</f>
        <v>#VALUE!</v>
      </c>
      <c r="C56" s="5" t="e">
        <f aca="false">SUMIF(C52:C56,"&lt;&gt;#DIV/0!")</f>
        <v>#VALUE!</v>
      </c>
      <c r="D56" s="5" t="e">
        <f aca="false">SUMIF(D52:D56,"&lt;&gt;#DIV/0!")</f>
        <v>#VALUE!</v>
      </c>
      <c r="E56" s="5" t="e">
        <f aca="false">SUMIF(E52:E56,"&lt;&gt;#DIV/0!")</f>
        <v>#VALUE!</v>
      </c>
      <c r="F56" s="5" t="e">
        <f aca="false">SUMIF(F52:F56,"&lt;&gt;#DIV/0!")</f>
        <v>#VALUE!</v>
      </c>
      <c r="G56" s="5" t="e">
        <f aca="false">SUMIF(G52:G56,"&lt;&gt;#DIV/0!")</f>
        <v>#VALUE!</v>
      </c>
      <c r="H56" s="5" t="e">
        <f aca="false">SUMIF(H52:H56,"&lt;&gt;#DIV/0!")</f>
        <v>#VALUE!</v>
      </c>
      <c r="I56" s="5" t="e">
        <f aca="false">SUMIF(I52:I56,"&lt;&gt;#DIV/0!")</f>
        <v>#VALUE!</v>
      </c>
      <c r="J56" s="5" t="e">
        <f aca="false">SUMIF(J52:J56,"&lt;&gt;#DIV/0!")</f>
        <v>#VALUE!</v>
      </c>
      <c r="K56" s="35" t="e">
        <f aca="false">SUMIF(K52:K54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4" t="s">
        <v>151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8" hidden="false" customHeight="false" outlineLevel="0" collapsed="false">
      <c r="A59" s="34" t="s">
        <v>152</v>
      </c>
      <c r="B59" s="34" t="n">
        <v>0</v>
      </c>
      <c r="C59" s="5" t="n">
        <v>0</v>
      </c>
      <c r="D59" s="5" t="n">
        <f aca="false">C61</f>
        <v>10982.6636363636</v>
      </c>
      <c r="E59" s="5" t="n">
        <f aca="false">D61</f>
        <v>-23180.9158636364</v>
      </c>
      <c r="F59" s="5" t="n">
        <f aca="false">E61</f>
        <v>-9055.91586363636</v>
      </c>
      <c r="G59" s="5" t="n">
        <f aca="false">F61</f>
        <v>-8723.59910388323</v>
      </c>
      <c r="H59" s="5" t="n">
        <f aca="false">G61</f>
        <v>-24445.129338614</v>
      </c>
      <c r="I59" s="5" t="n">
        <f aca="false">H61</f>
        <v>-23925.129338614</v>
      </c>
      <c r="J59" s="5" t="n">
        <f aca="false">I61</f>
        <v>-23925.129338614</v>
      </c>
      <c r="K59" s="35" t="n">
        <v>0</v>
      </c>
    </row>
    <row r="60" customFormat="false" ht="12.8" hidden="false" customHeight="false" outlineLevel="0" collapsed="false">
      <c r="A60" s="34" t="s">
        <v>153</v>
      </c>
      <c r="B60" s="34" t="n">
        <f aca="false">J21</f>
        <v>0</v>
      </c>
      <c r="C60" s="5" t="n">
        <f aca="false">J22</f>
        <v>0</v>
      </c>
      <c r="D60" s="5" t="n">
        <f aca="false">J23</f>
        <v>7366.22404</v>
      </c>
      <c r="E60" s="5" t="n">
        <f aca="false">J24</f>
        <v>36831.12022</v>
      </c>
      <c r="F60" s="5" t="n">
        <f aca="false">J25</f>
        <v>0</v>
      </c>
      <c r="G60" s="5" t="str">
        <f aca="false">J26</f>
        <v>Actual Cost</v>
      </c>
      <c r="H60" s="5" t="n">
        <f aca="false">J27</f>
        <v>0</v>
      </c>
      <c r="I60" s="5" t="n">
        <f aca="false">J28</f>
        <v>10982.6636363636</v>
      </c>
      <c r="J60" s="5" t="n">
        <f aca="false">J29</f>
        <v>7000</v>
      </c>
      <c r="K60" s="35" t="e">
        <f aca="false">SUMIF(C60:K60,"&lt;&gt;#DIV/0!")</f>
        <v>#VALUE!</v>
      </c>
    </row>
    <row r="61" customFormat="false" ht="12.8" hidden="false" customHeight="false" outlineLevel="0" collapsed="false">
      <c r="A61" s="34" t="s">
        <v>154</v>
      </c>
      <c r="B61" s="34" t="str">
        <f aca="false">E39</f>
        <v>Difference
(GP Exc)</v>
      </c>
      <c r="C61" s="5" t="n">
        <f aca="false">E40</f>
        <v>10982.6636363636</v>
      </c>
      <c r="D61" s="5" t="n">
        <f aca="false">E41</f>
        <v>-23180.9158636364</v>
      </c>
      <c r="E61" s="5" t="n">
        <f aca="false">E42</f>
        <v>-9055.91586363636</v>
      </c>
      <c r="F61" s="5" t="n">
        <f aca="false">E43</f>
        <v>-8723.59910388323</v>
      </c>
      <c r="G61" s="5" t="n">
        <f aca="false">E44</f>
        <v>-24445.129338614</v>
      </c>
      <c r="H61" s="5" t="n">
        <f aca="false">E45</f>
        <v>-23925.129338614</v>
      </c>
      <c r="I61" s="5" t="n">
        <f aca="false">E46</f>
        <v>-23925.129338614</v>
      </c>
      <c r="J61" s="5" t="n">
        <f aca="false">E47</f>
        <v>-27574.4736344312</v>
      </c>
      <c r="K61" s="35" t="n">
        <v>0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8" hidden="false" customHeight="false" outlineLevel="0" collapsed="false">
      <c r="A63" s="34" t="s">
        <v>155</v>
      </c>
      <c r="B63" s="34" t="e">
        <f aca="false">SUMIF(B59:B60,"&lt;&gt;#DIV/0!")-B61</f>
        <v>#VALUE!</v>
      </c>
      <c r="C63" s="5" t="n">
        <f aca="false">SUMIF(C59:C60,"&lt;&gt;#DIV/0!")-C61</f>
        <v>-10982.6636363636</v>
      </c>
      <c r="D63" s="5" t="n">
        <f aca="false">SUMIF(D59:D60,"&lt;&gt;#DIV/0!")-D61</f>
        <v>41529.80354</v>
      </c>
      <c r="E63" s="5" t="n">
        <f aca="false">SUMIF(E59:E60,"&lt;&gt;#DIV/0!")-E61</f>
        <v>22706.12022</v>
      </c>
      <c r="F63" s="5" t="n">
        <f aca="false">SUMIF(F59:F60,"&lt;&gt;#DIV/0!")-F61</f>
        <v>-332.316759753134</v>
      </c>
      <c r="G63" s="5" t="n">
        <f aca="false">SUMIF(G59:G60,"&lt;&gt;#DIV/0!")-G61</f>
        <v>15721.5302347308</v>
      </c>
      <c r="H63" s="5" t="n">
        <f aca="false">SUMIF(H59:H60,"&lt;&gt;#DIV/0!")-H61</f>
        <v>-520.000000000004</v>
      </c>
      <c r="I63" s="5" t="n">
        <f aca="false">SUMIF(I59:I60,"&lt;&gt;#DIV/0!")-I61</f>
        <v>10982.6636363636</v>
      </c>
      <c r="J63" s="5" t="n">
        <f aca="false">SUMIF(J59:J60,"&lt;&gt;#DIV/0!")-J61</f>
        <v>10649.3442958172</v>
      </c>
      <c r="K63" s="35" t="e">
        <f aca="false">SUMIF(C63:K63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8" hidden="false" customHeight="false" outlineLevel="0" collapsed="false">
      <c r="A65" s="34" t="s">
        <v>156</v>
      </c>
      <c r="B65" s="34" t="e">
        <f aca="false">B56-B63</f>
        <v>#VALUE!</v>
      </c>
      <c r="C65" s="5" t="e">
        <f aca="false">C56-C63</f>
        <v>#VALUE!</v>
      </c>
      <c r="D65" s="5" t="e">
        <f aca="false">D56-D63</f>
        <v>#VALUE!</v>
      </c>
      <c r="E65" s="5" t="e">
        <f aca="false">E56-E63</f>
        <v>#VALUE!</v>
      </c>
      <c r="F65" s="5" t="e">
        <f aca="false">F56-F63</f>
        <v>#VALUE!</v>
      </c>
      <c r="G65" s="5" t="e">
        <f aca="false">G56-G63</f>
        <v>#VALUE!</v>
      </c>
      <c r="H65" s="5" t="e">
        <f aca="false">H56-H63</f>
        <v>#VALUE!</v>
      </c>
      <c r="I65" s="5" t="e">
        <f aca="false">I56-I63</f>
        <v>#VALUE!</v>
      </c>
      <c r="J65" s="5" t="e">
        <f aca="false">J56-J63</f>
        <v>#VALUE!</v>
      </c>
      <c r="K65" s="35" t="e">
        <f aca="false">K56-K63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8" hidden="false" customHeight="false" outlineLevel="0" collapsed="false">
      <c r="A67" s="34" t="s">
        <v>157</v>
      </c>
      <c r="B67" s="34" t="n">
        <f aca="false">L21</f>
        <v>0</v>
      </c>
      <c r="C67" s="6" t="n">
        <f aca="false">L22</f>
        <v>0</v>
      </c>
      <c r="D67" s="6" t="n">
        <f aca="false">L23</f>
        <v>5557.18</v>
      </c>
      <c r="E67" s="6" t="n">
        <f aca="false">L24</f>
        <v>10577.18</v>
      </c>
      <c r="F67" s="6" t="n">
        <f aca="false">L25</f>
        <v>0</v>
      </c>
      <c r="G67" s="6" t="str">
        <f aca="false">L26</f>
        <v>Completion %</v>
      </c>
      <c r="H67" s="6" t="n">
        <f aca="false">L27</f>
        <v>0</v>
      </c>
      <c r="I67" s="6" t="n">
        <f aca="false">L28</f>
        <v>0.218036490721639</v>
      </c>
      <c r="J67" s="6" t="n">
        <f aca="false">L29</f>
        <v>0.436858598178121</v>
      </c>
      <c r="K67" s="36" t="n">
        <f aca="false">J67</f>
        <v>0.436858598178121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8:E38"/>
    <mergeCell ref="A50:K50"/>
    <mergeCell ref="A51:B51"/>
    <mergeCell ref="A52:B52"/>
    <mergeCell ref="A53:B53"/>
    <mergeCell ref="A54:B54"/>
    <mergeCell ref="A55:K55"/>
    <mergeCell ref="A56:B56"/>
    <mergeCell ref="A57:K57"/>
    <mergeCell ref="A58:K58"/>
    <mergeCell ref="A59:B59"/>
    <mergeCell ref="A60:B60"/>
    <mergeCell ref="A61:B61"/>
    <mergeCell ref="A62:K62"/>
    <mergeCell ref="A63:B63"/>
    <mergeCell ref="A64:K64"/>
    <mergeCell ref="A65:B65"/>
    <mergeCell ref="A66:K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53808.30078</v>
      </c>
      <c r="J3" s="5" t="n">
        <v>0</v>
      </c>
      <c r="K3" s="5" t="n">
        <v>46977.47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73</v>
      </c>
      <c r="D4" s="14"/>
      <c r="E4" s="14"/>
      <c r="H4" s="4" t="s">
        <v>107</v>
      </c>
      <c r="I4" s="5" t="n">
        <v>14500</v>
      </c>
      <c r="J4" s="5" t="n">
        <v>0</v>
      </c>
      <c r="K4" s="5" t="n">
        <v>4454.27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74</v>
      </c>
      <c r="D5" s="14"/>
      <c r="E5" s="14"/>
      <c r="H5" s="4" t="s">
        <v>108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75</v>
      </c>
      <c r="D6" s="14"/>
      <c r="E6" s="14"/>
      <c r="H6" s="4" t="s">
        <v>110</v>
      </c>
      <c r="I6" s="5" t="n">
        <v>5166.64807</v>
      </c>
      <c r="J6" s="5" t="n">
        <v>0</v>
      </c>
      <c r="K6" s="5" t="n">
        <v>35</v>
      </c>
      <c r="L6" s="5" t="n">
        <v>107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5380.83008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0</v>
      </c>
      <c r="J8" s="5" t="n">
        <v>123036.10156</v>
      </c>
      <c r="K8" s="5" t="n">
        <v>1097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3500</v>
      </c>
      <c r="J9" s="5" t="n">
        <v>0</v>
      </c>
      <c r="K9" s="5" t="n">
        <v>1011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95500.01</v>
      </c>
      <c r="D10" s="15"/>
      <c r="E10" s="15"/>
      <c r="H10" s="4" t="s">
        <v>115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82355.77893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137635913022418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17.93609961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318647524631702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13144.22363</v>
      </c>
      <c r="J23" s="5" t="n">
        <v>38881.15039</v>
      </c>
      <c r="K23" s="5" t="n">
        <v>0</v>
      </c>
      <c r="L23" s="5" t="n">
        <v>30000</v>
      </c>
    </row>
    <row r="24" customFormat="false" ht="12.8" hidden="false" customHeight="false" outlineLevel="0" collapsed="false">
      <c r="H24" s="17" t="s">
        <v>100</v>
      </c>
      <c r="I24" s="18" t="n">
        <v>95500.00256</v>
      </c>
      <c r="J24" s="18" t="n">
        <v>161917.25195</v>
      </c>
      <c r="K24" s="18" t="n">
        <v>162177.74</v>
      </c>
      <c r="L24" s="18" t="n">
        <v>4070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95500</v>
      </c>
      <c r="C27" s="27" t="n">
        <f aca="false">B27</f>
        <v>95500</v>
      </c>
      <c r="D27" s="28" t="n">
        <v>82355.77893</v>
      </c>
      <c r="E27" s="28" t="n">
        <f aca="false">D27</f>
        <v>82355.77893</v>
      </c>
      <c r="F27" s="29" t="n">
        <f aca="false">C27-E27</f>
        <v>13144.22107</v>
      </c>
      <c r="G27" s="6" t="n">
        <f aca="false">(F27/C27)</f>
        <v>0.137635822722513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95500</v>
      </c>
      <c r="D28" s="28" t="n">
        <v>0</v>
      </c>
      <c r="E28" s="28" t="n">
        <f aca="false">E27+D28</f>
        <v>82355.77893</v>
      </c>
      <c r="F28" s="29" t="n">
        <f aca="false">C28-E28</f>
        <v>13144.22107</v>
      </c>
      <c r="G28" s="6" t="n">
        <f aca="false">(F28/C28)</f>
        <v>0.137635822722513</v>
      </c>
      <c r="H28" s="30" t="n">
        <v>95500</v>
      </c>
      <c r="I28" s="30" t="n">
        <f aca="false">I27+H28</f>
        <v>95500</v>
      </c>
      <c r="J28" s="31" t="n">
        <v>1760.53</v>
      </c>
      <c r="K28" s="31" t="n">
        <f aca="false">K27+J28</f>
        <v>1760.53</v>
      </c>
      <c r="L28" s="32" t="n">
        <f aca="false">(K28/E28)</f>
        <v>0.0213771276633349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95500</v>
      </c>
      <c r="D29" s="28" t="n">
        <v>0</v>
      </c>
      <c r="E29" s="28" t="n">
        <f aca="false">E28+D29</f>
        <v>82355.77893</v>
      </c>
      <c r="F29" s="29" t="n">
        <f aca="false">C29-E29</f>
        <v>13144.22107</v>
      </c>
      <c r="G29" s="6" t="n">
        <f aca="false">(F29/C29)</f>
        <v>0.137635822722513</v>
      </c>
      <c r="H29" s="30" t="n">
        <v>78650</v>
      </c>
      <c r="I29" s="30" t="n">
        <f aca="false">I28+H29</f>
        <v>174150</v>
      </c>
      <c r="J29" s="31" t="n">
        <v>65035</v>
      </c>
      <c r="K29" s="31" t="n">
        <f aca="false">K28+J29</f>
        <v>66795.53</v>
      </c>
      <c r="L29" s="32" t="n">
        <f aca="false">(K29/E29)</f>
        <v>0.811060630690826</v>
      </c>
    </row>
    <row r="30" customFormat="false" ht="12.8" hidden="false" customHeight="false" outlineLevel="0" collapsed="false">
      <c r="A30" s="4" t="s">
        <v>162</v>
      </c>
      <c r="B30" s="27" t="n">
        <v>52217</v>
      </c>
      <c r="C30" s="27" t="n">
        <f aca="false">C29+B30</f>
        <v>147717</v>
      </c>
      <c r="D30" s="28" t="n">
        <v>39883.25</v>
      </c>
      <c r="E30" s="28" t="n">
        <f aca="false">E29+D30</f>
        <v>122239.02893</v>
      </c>
      <c r="F30" s="29" t="n">
        <f aca="false">C30-E30</f>
        <v>25477.97107</v>
      </c>
      <c r="G30" s="6" t="n">
        <f aca="false">(F30/C30)</f>
        <v>0.172478259577435</v>
      </c>
      <c r="H30" s="30" t="n">
        <v>0</v>
      </c>
      <c r="I30" s="30" t="n">
        <f aca="false">I29+H30</f>
        <v>174150</v>
      </c>
      <c r="J30" s="31" t="n">
        <v>0</v>
      </c>
      <c r="K30" s="31" t="n">
        <f aca="false">K29+J30</f>
        <v>66795.53</v>
      </c>
      <c r="L30" s="32" t="n">
        <f aca="false">(K30/E30)</f>
        <v>0.546433742027273</v>
      </c>
    </row>
    <row r="31" customFormat="false" ht="12.8" hidden="false" customHeight="false" outlineLevel="0" collapsed="false">
      <c r="A31" s="4" t="s">
        <v>163</v>
      </c>
      <c r="B31" s="27" t="n">
        <v>109700.25</v>
      </c>
      <c r="C31" s="27" t="n">
        <f aca="false">C30+B31</f>
        <v>257417.25</v>
      </c>
      <c r="D31" s="28" t="n">
        <v>83152.85156</v>
      </c>
      <c r="E31" s="28" t="n">
        <f aca="false">E30+D31</f>
        <v>205391.88049</v>
      </c>
      <c r="F31" s="29" t="n">
        <f aca="false">C31-E31</f>
        <v>52025.36951</v>
      </c>
      <c r="G31" s="6" t="n">
        <f aca="false">(F31/C31)</f>
        <v>0.202105218317731</v>
      </c>
      <c r="H31" s="30" t="n">
        <v>56545.5</v>
      </c>
      <c r="I31" s="30" t="n">
        <f aca="false">I30+H31</f>
        <v>230695.5</v>
      </c>
      <c r="J31" s="31" t="n">
        <v>44700</v>
      </c>
      <c r="K31" s="31" t="n">
        <f aca="false">K30+J31</f>
        <v>111495.53</v>
      </c>
      <c r="L31" s="32" t="n">
        <f aca="false">(K31/E31)</f>
        <v>0.542842929009691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257417.25</v>
      </c>
      <c r="D32" s="28" t="n">
        <v>0</v>
      </c>
      <c r="E32" s="28" t="n">
        <f aca="false">E31+D32</f>
        <v>205391.88049</v>
      </c>
      <c r="F32" s="29" t="n">
        <f aca="false">C32-E32</f>
        <v>52025.36951</v>
      </c>
      <c r="G32" s="6" t="n">
        <f aca="false">(F32/C32)</f>
        <v>0.202105218317731</v>
      </c>
      <c r="H32" s="30" t="n">
        <v>0</v>
      </c>
      <c r="I32" s="30" t="n">
        <f aca="false">I31+H32</f>
        <v>230695.5</v>
      </c>
      <c r="J32" s="31" t="n">
        <v>0</v>
      </c>
      <c r="K32" s="31" t="n">
        <f aca="false">K31+J32</f>
        <v>111495.53</v>
      </c>
      <c r="L32" s="32" t="n">
        <f aca="false">(K32/E32)</f>
        <v>0.542842929009691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257417.25</v>
      </c>
      <c r="D33" s="28" t="n">
        <v>0</v>
      </c>
      <c r="E33" s="28" t="n">
        <f aca="false">E32+D33</f>
        <v>205391.88049</v>
      </c>
      <c r="F33" s="29" t="n">
        <f aca="false">C33-E33</f>
        <v>52025.36951</v>
      </c>
      <c r="G33" s="6" t="n">
        <f aca="false">(F33/C33)</f>
        <v>0.202105218317731</v>
      </c>
      <c r="H33" s="30" t="n">
        <v>0</v>
      </c>
      <c r="I33" s="30" t="n">
        <f aca="false">I32+H33</f>
        <v>230695.5</v>
      </c>
      <c r="J33" s="31" t="n">
        <v>0</v>
      </c>
      <c r="K33" s="31" t="n">
        <f aca="false">K32+J33</f>
        <v>111495.53</v>
      </c>
      <c r="L33" s="32" t="n">
        <f aca="false">(K33/E33)</f>
        <v>0.542842929009691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257417.25</v>
      </c>
      <c r="D34" s="28" t="n">
        <v>0</v>
      </c>
      <c r="E34" s="28" t="n">
        <f aca="false">E33+D34</f>
        <v>205391.88049</v>
      </c>
      <c r="F34" s="29" t="n">
        <f aca="false">C34-E34</f>
        <v>52025.36951</v>
      </c>
      <c r="G34" s="6" t="n">
        <f aca="false">(F34/C34)</f>
        <v>0.202105218317731</v>
      </c>
      <c r="H34" s="30" t="n">
        <v>0</v>
      </c>
      <c r="I34" s="30" t="n">
        <f aca="false">I33+H34</f>
        <v>230695.5</v>
      </c>
      <c r="J34" s="31" t="n">
        <v>0</v>
      </c>
      <c r="K34" s="31" t="n">
        <f aca="false">K33+J34</f>
        <v>111495.53</v>
      </c>
      <c r="L34" s="32" t="n">
        <f aca="false">(K34/E34)</f>
        <v>0.542842929009691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257417.25</v>
      </c>
      <c r="D35" s="28" t="n">
        <v>0</v>
      </c>
      <c r="E35" s="28" t="n">
        <f aca="false">E34+D35</f>
        <v>205391.88049</v>
      </c>
      <c r="F35" s="29" t="n">
        <f aca="false">C35-E35</f>
        <v>52025.36951</v>
      </c>
      <c r="G35" s="6" t="n">
        <f aca="false">(F35/C35)</f>
        <v>0.202105218317731</v>
      </c>
      <c r="H35" s="30" t="n">
        <v>0</v>
      </c>
      <c r="I35" s="30" t="n">
        <f aca="false">I34+H35</f>
        <v>230695.5</v>
      </c>
      <c r="J35" s="31" t="n">
        <v>5000</v>
      </c>
      <c r="K35" s="31" t="n">
        <f aca="false">K34+J35</f>
        <v>116495.53</v>
      </c>
      <c r="L35" s="32" t="n">
        <f aca="false">(K35/E35)</f>
        <v>0.567186637183897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257417.25</v>
      </c>
      <c r="D36" s="28" t="n">
        <v>0</v>
      </c>
      <c r="E36" s="28" t="n">
        <f aca="false">E35+D36</f>
        <v>205391.88049</v>
      </c>
      <c r="F36" s="29" t="n">
        <f aca="false">C36-E36</f>
        <v>52025.36951</v>
      </c>
      <c r="G36" s="6" t="n">
        <f aca="false">(F36/C36)</f>
        <v>0.202105218317731</v>
      </c>
      <c r="H36" s="30" t="n">
        <v>0</v>
      </c>
      <c r="I36" s="30" t="n">
        <f aca="false">I35+H36</f>
        <v>230695.5</v>
      </c>
      <c r="J36" s="31" t="n">
        <v>0</v>
      </c>
      <c r="K36" s="31" t="n">
        <f aca="false">K35+J36</f>
        <v>116495.53</v>
      </c>
      <c r="L36" s="32" t="n">
        <f aca="false">(K36/E36)</f>
        <v>0.567186637183897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257417.25</v>
      </c>
      <c r="D37" s="28" t="n">
        <v>-30000</v>
      </c>
      <c r="E37" s="28" t="n">
        <f aca="false">E36+D37</f>
        <v>175391.88049</v>
      </c>
      <c r="F37" s="29" t="n">
        <f aca="false">C37-E37</f>
        <v>82025.36951</v>
      </c>
      <c r="G37" s="6" t="n">
        <f aca="false">(F37/C37)</f>
        <v>0.318647524631702</v>
      </c>
      <c r="H37" s="30" t="n">
        <v>0</v>
      </c>
      <c r="I37" s="30" t="n">
        <f aca="false">I36+H37</f>
        <v>230695.5</v>
      </c>
      <c r="J37" s="31" t="n">
        <v>5700</v>
      </c>
      <c r="K37" s="31" t="n">
        <f aca="false">K36+J37</f>
        <v>122195.53</v>
      </c>
      <c r="L37" s="32" t="n">
        <f aca="false">(K37/E37)</f>
        <v>0.696700039127336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257417.25</v>
      </c>
      <c r="D38" s="28" t="n">
        <v>0</v>
      </c>
      <c r="E38" s="28" t="n">
        <f aca="false">E37+D38</f>
        <v>175391.88049</v>
      </c>
      <c r="F38" s="29" t="n">
        <f aca="false">C38-E38</f>
        <v>82025.36951</v>
      </c>
      <c r="G38" s="6" t="n">
        <f aca="false">(F38/C38)</f>
        <v>0.318647524631702</v>
      </c>
      <c r="H38" s="30" t="n">
        <v>0</v>
      </c>
      <c r="I38" s="30" t="n">
        <f aca="false">I37+H38</f>
        <v>230695.5</v>
      </c>
      <c r="J38" s="31" t="n">
        <v>0</v>
      </c>
      <c r="K38" s="31" t="n">
        <f aca="false">K37+J38</f>
        <v>122195.53</v>
      </c>
      <c r="L38" s="32" t="n">
        <f aca="false">(K38/E38)</f>
        <v>0.696700039127336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257417.25</v>
      </c>
      <c r="D39" s="28" t="n">
        <v>0</v>
      </c>
      <c r="E39" s="28" t="n">
        <f aca="false">E38+D39</f>
        <v>175391.88049</v>
      </c>
      <c r="F39" s="29" t="n">
        <f aca="false">C39-E39</f>
        <v>82025.36951</v>
      </c>
      <c r="G39" s="6" t="n">
        <f aca="false">(F39/C39)</f>
        <v>0.318647524631702</v>
      </c>
      <c r="H39" s="30" t="n">
        <v>0</v>
      </c>
      <c r="I39" s="30" t="n">
        <f aca="false">I38+H39</f>
        <v>230695.5</v>
      </c>
      <c r="J39" s="31" t="n">
        <v>0</v>
      </c>
      <c r="K39" s="31" t="n">
        <f aca="false">K38+J39</f>
        <v>122195.53</v>
      </c>
      <c r="L39" s="32" t="n">
        <f aca="false">(K39/E39)</f>
        <v>0.696700039127336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257417.25</v>
      </c>
      <c r="D40" s="28" t="n">
        <v>0</v>
      </c>
      <c r="E40" s="28" t="n">
        <f aca="false">E39+D40</f>
        <v>175391.88049</v>
      </c>
      <c r="F40" s="29" t="n">
        <f aca="false">C40-E40</f>
        <v>82025.36951</v>
      </c>
      <c r="G40" s="6" t="n">
        <f aca="false">(F40/C40)</f>
        <v>0.318647524631702</v>
      </c>
      <c r="H40" s="30" t="n">
        <v>-13650</v>
      </c>
      <c r="I40" s="30" t="n">
        <f aca="false">I39+H40</f>
        <v>217045.5</v>
      </c>
      <c r="J40" s="31" t="n">
        <v>0</v>
      </c>
      <c r="K40" s="31" t="n">
        <f aca="false">K39+J40</f>
        <v>122195.53</v>
      </c>
      <c r="L40" s="32" t="n">
        <f aca="false">(K40/E40)</f>
        <v>0.696700039127336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2041.51569184849</v>
      </c>
      <c r="C45" s="5" t="n">
        <f aca="false">$I28</f>
        <v>95500</v>
      </c>
      <c r="D45" s="5" t="n">
        <f aca="false">$B45-$C45</f>
        <v>-93458.4843081515</v>
      </c>
      <c r="E45" s="5" t="n">
        <f aca="false">$D45-($D45*($G28))</f>
        <v>-80595.24893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77456.2902309738</v>
      </c>
      <c r="C46" s="5" t="n">
        <f aca="false">$I29</f>
        <v>174150</v>
      </c>
      <c r="D46" s="5" t="n">
        <f aca="false">$B46-$C46</f>
        <v>-96693.7097690262</v>
      </c>
      <c r="E46" s="5" t="n">
        <f aca="false">$D46-($D46*($G29))</f>
        <v>-83385.1914728744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80717.5530710427</v>
      </c>
      <c r="C47" s="5" t="n">
        <f aca="false">$I30</f>
        <v>174150</v>
      </c>
      <c r="D47" s="5" t="n">
        <f aca="false">$B47-$C47</f>
        <v>-93432.4469289573</v>
      </c>
      <c r="E47" s="5" t="n">
        <f aca="false">$D47-($D47*($G30))</f>
        <v>-77317.3810945897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139737.13396762</v>
      </c>
      <c r="C48" s="5" t="n">
        <f aca="false">$I31</f>
        <v>230695.5</v>
      </c>
      <c r="D48" s="5" t="n">
        <f aca="false">$B48-$C48</f>
        <v>-90958.3660323802</v>
      </c>
      <c r="E48" s="5" t="n">
        <f aca="false">$D48-($D48*($G31))</f>
        <v>-72575.2056075819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39737.13396762</v>
      </c>
      <c r="C49" s="5" t="n">
        <f aca="false">$I32</f>
        <v>230695.5</v>
      </c>
      <c r="D49" s="5" t="n">
        <f aca="false">$B49-$C49</f>
        <v>-90958.3660323802</v>
      </c>
      <c r="E49" s="5" t="n">
        <f aca="false">$D49-($D49*($G32))</f>
        <v>-72575.2056075819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139737.13396762</v>
      </c>
      <c r="C50" s="5" t="n">
        <f aca="false">$I33</f>
        <v>230695.5</v>
      </c>
      <c r="D50" s="5" t="n">
        <f aca="false">$B50-$C50</f>
        <v>-90958.3660323802</v>
      </c>
      <c r="E50" s="5" t="n">
        <f aca="false">$D50-($D50*($G33))</f>
        <v>-72575.2056075819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139737.13396762</v>
      </c>
      <c r="C51" s="5" t="n">
        <f aca="false">$I34</f>
        <v>230695.5</v>
      </c>
      <c r="D51" s="5" t="n">
        <f aca="false">$B51-$C51</f>
        <v>-90958.3660323802</v>
      </c>
      <c r="E51" s="5" t="n">
        <f aca="false">$D51-($D51*($G34))</f>
        <v>-72575.2056075819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146003.624380627</v>
      </c>
      <c r="C52" s="5" t="n">
        <f aca="false">$I35</f>
        <v>230695.5</v>
      </c>
      <c r="D52" s="5" t="n">
        <f aca="false">$B52-$C52</f>
        <v>-84691.8756193735</v>
      </c>
      <c r="E52" s="5" t="n">
        <f aca="false">$D52-($D52*($G35))</f>
        <v>-67575.2056075819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146003.624380627</v>
      </c>
      <c r="C53" s="5" t="n">
        <f aca="false">$I36</f>
        <v>230695.5</v>
      </c>
      <c r="D53" s="5" t="n">
        <f aca="false">$B53-$C53</f>
        <v>-84691.8756193735</v>
      </c>
      <c r="E53" s="5" t="n">
        <f aca="false">$D53-($D53*($G36))</f>
        <v>-67575.2056075819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179342.608147051</v>
      </c>
      <c r="C54" s="5" t="n">
        <f aca="false">$I37</f>
        <v>230695.5</v>
      </c>
      <c r="D54" s="5" t="n">
        <f aca="false">$B54-$C54</f>
        <v>-51352.8918529488</v>
      </c>
      <c r="E54" s="5" t="n">
        <f aca="false">$D54-($D54*($G37))</f>
        <v>-34989.4199813272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179342.608147051</v>
      </c>
      <c r="C55" s="5" t="n">
        <f aca="false">$I38</f>
        <v>230695.5</v>
      </c>
      <c r="D55" s="5" t="n">
        <f aca="false">$B55-$C55</f>
        <v>-51352.8918529488</v>
      </c>
      <c r="E55" s="5" t="n">
        <f aca="false">$D55-($D55*($G38))</f>
        <v>-34989.4199813272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179342.608147051</v>
      </c>
      <c r="C56" s="5" t="n">
        <f aca="false">$I39</f>
        <v>230695.5</v>
      </c>
      <c r="D56" s="5" t="n">
        <f aca="false">$B56-$C56</f>
        <v>-51352.8918529488</v>
      </c>
      <c r="E56" s="5" t="n">
        <f aca="false">$D56-($D56*($G39))</f>
        <v>-34989.4199813272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179342.608147051</v>
      </c>
      <c r="C57" s="5" t="n">
        <f aca="false">$I40</f>
        <v>217045.5</v>
      </c>
      <c r="D57" s="5" t="n">
        <f aca="false">$B57-$C57</f>
        <v>-37702.8918529488</v>
      </c>
      <c r="E57" s="5" t="n">
        <f aca="false">$D57-($D57*($G40))</f>
        <v>-25688.9586925499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95500</v>
      </c>
      <c r="J62" s="5" t="n">
        <f aca="false">H29</f>
        <v>78650</v>
      </c>
      <c r="K62" s="5" t="n">
        <f aca="false">H30</f>
        <v>0</v>
      </c>
      <c r="L62" s="5" t="n">
        <f aca="false">H31</f>
        <v>56545.5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-93458.4843081515</v>
      </c>
      <c r="D63" s="5" t="n">
        <f aca="false">IF(D46&lt;0,D46,0)</f>
        <v>-96693.7097690262</v>
      </c>
      <c r="E63" s="5" t="n">
        <f aca="false">IF(D47&lt;0,D47,0)</f>
        <v>-93432.4469289573</v>
      </c>
      <c r="F63" s="5" t="n">
        <f aca="false">IF(D48&lt;0,D48,0)</f>
        <v>-90958.3660323802</v>
      </c>
      <c r="G63" s="5" t="n">
        <f aca="false">IF(D49&lt;0,D49,0)</f>
        <v>-90958.3660323802</v>
      </c>
      <c r="H63" s="5" t="n">
        <f aca="false">IF(D50&lt;0,D50,0)</f>
        <v>-90958.3660323802</v>
      </c>
      <c r="I63" s="5" t="n">
        <f aca="false">IF(D51&lt;0,D51,0)</f>
        <v>-90958.3660323802</v>
      </c>
      <c r="J63" s="5" t="n">
        <f aca="false">IF(D52&lt;0,D52,0)</f>
        <v>-84691.8756193735</v>
      </c>
      <c r="K63" s="5" t="n">
        <f aca="false">IF(D53&lt;0,D53,0)</f>
        <v>-84691.8756193735</v>
      </c>
      <c r="L63" s="5" t="n">
        <f aca="false">IF(D54&lt;0,D54,0)</f>
        <v>-51352.8918529488</v>
      </c>
      <c r="M63" s="5" t="n">
        <f aca="false">IF(D55&lt;0,D55,0)</f>
        <v>-51352.8918529488</v>
      </c>
      <c r="N63" s="5" t="n">
        <f aca="false">IF(D56&lt;0,D56,0)</f>
        <v>-51352.8918529488</v>
      </c>
      <c r="O63" s="5" t="n">
        <f aca="false">IF(D57&lt;0,D57,0)</f>
        <v>-37702.8918529488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93458.4843081515</v>
      </c>
      <c r="E64" s="5" t="n">
        <f aca="false">-D63</f>
        <v>96693.7097690262</v>
      </c>
      <c r="F64" s="5" t="n">
        <f aca="false">-E63</f>
        <v>93432.4469289573</v>
      </c>
      <c r="G64" s="5" t="n">
        <f aca="false">-F63</f>
        <v>90958.3660323802</v>
      </c>
      <c r="H64" s="5" t="n">
        <f aca="false">-G63</f>
        <v>90958.3660323802</v>
      </c>
      <c r="I64" s="5" t="n">
        <f aca="false">-H63</f>
        <v>90958.3660323802</v>
      </c>
      <c r="J64" s="5" t="n">
        <f aca="false">-I63</f>
        <v>90958.3660323802</v>
      </c>
      <c r="K64" s="5" t="n">
        <f aca="false">-J63</f>
        <v>84691.8756193735</v>
      </c>
      <c r="L64" s="5" t="n">
        <f aca="false">-K63</f>
        <v>84691.8756193735</v>
      </c>
      <c r="M64" s="5" t="n">
        <f aca="false">-L63</f>
        <v>51352.8918529488</v>
      </c>
      <c r="N64" s="5" t="n">
        <f aca="false">-M63</f>
        <v>51352.8918529488</v>
      </c>
      <c r="O64" s="5" t="n">
        <f aca="false">-N63</f>
        <v>51352.8918529488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-80595.24893</v>
      </c>
      <c r="E69" s="5" t="n">
        <f aca="false">D71</f>
        <v>-83385.1914728744</v>
      </c>
      <c r="F69" s="5" t="n">
        <f aca="false">E71</f>
        <v>-77317.3810945897</v>
      </c>
      <c r="G69" s="5" t="n">
        <f aca="false">F71</f>
        <v>-72575.2056075819</v>
      </c>
      <c r="H69" s="5" t="n">
        <f aca="false">G71</f>
        <v>-72575.2056075819</v>
      </c>
      <c r="I69" s="5" t="n">
        <f aca="false">H71</f>
        <v>-72575.2056075819</v>
      </c>
      <c r="J69" s="5" t="n">
        <f aca="false">I71</f>
        <v>-72575.2056075819</v>
      </c>
      <c r="K69" s="5" t="n">
        <f aca="false">J71</f>
        <v>-67575.2056075819</v>
      </c>
      <c r="L69" s="5" t="n">
        <f aca="false">K71</f>
        <v>-67575.2056075819</v>
      </c>
      <c r="M69" s="5" t="n">
        <f aca="false">L71</f>
        <v>-34989.4199813272</v>
      </c>
      <c r="N69" s="5" t="n">
        <f aca="false">M71</f>
        <v>-34989.4199813272</v>
      </c>
      <c r="O69" s="5" t="n">
        <f aca="false">N71</f>
        <v>-34989.4199813272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38881.15039</v>
      </c>
      <c r="E70" s="5" t="n">
        <f aca="false">J24</f>
        <v>161917.25195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1760.53</v>
      </c>
      <c r="J70" s="5" t="n">
        <f aca="false">J29</f>
        <v>65035</v>
      </c>
      <c r="K70" s="5" t="n">
        <f aca="false">J30</f>
        <v>0</v>
      </c>
      <c r="L70" s="5" t="n">
        <f aca="false">J31</f>
        <v>44700</v>
      </c>
      <c r="M70" s="5" t="n">
        <f aca="false">J32</f>
        <v>0</v>
      </c>
      <c r="N70" s="5" t="n">
        <f aca="false">J33</f>
        <v>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-80595.24893</v>
      </c>
      <c r="D71" s="5" t="n">
        <f aca="false">E46</f>
        <v>-83385.1914728744</v>
      </c>
      <c r="E71" s="5" t="n">
        <f aca="false">E47</f>
        <v>-77317.3810945897</v>
      </c>
      <c r="F71" s="5" t="n">
        <f aca="false">E48</f>
        <v>-72575.2056075819</v>
      </c>
      <c r="G71" s="5" t="n">
        <f aca="false">E49</f>
        <v>-72575.2056075819</v>
      </c>
      <c r="H71" s="5" t="n">
        <f aca="false">E50</f>
        <v>-72575.2056075819</v>
      </c>
      <c r="I71" s="5" t="n">
        <f aca="false">E51</f>
        <v>-72575.2056075819</v>
      </c>
      <c r="J71" s="5" t="n">
        <f aca="false">E52</f>
        <v>-67575.2056075819</v>
      </c>
      <c r="K71" s="5" t="n">
        <f aca="false">E53</f>
        <v>-67575.2056075819</v>
      </c>
      <c r="L71" s="5" t="n">
        <f aca="false">E54</f>
        <v>-34989.4199813272</v>
      </c>
      <c r="M71" s="5" t="n">
        <f aca="false">E55</f>
        <v>-34989.4199813272</v>
      </c>
      <c r="N71" s="5" t="n">
        <f aca="false">E56</f>
        <v>-34989.4199813272</v>
      </c>
      <c r="O71" s="5" t="n">
        <f aca="false">E57</f>
        <v>-25688.9586925499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80595.24893</v>
      </c>
      <c r="D73" s="5" t="n">
        <f aca="false">SUMIF(D69:D70,"&lt;&gt;#DIV/0!")-D71</f>
        <v>41671.0929328744</v>
      </c>
      <c r="E73" s="5" t="n">
        <f aca="false">SUMIF(E69:E70,"&lt;&gt;#DIV/0!")-E71</f>
        <v>155849.441571715</v>
      </c>
      <c r="F73" s="5" t="n">
        <f aca="false">SUMIF(F69:F70,"&lt;&gt;#DIV/0!")-F71</f>
        <v>-4742.1754870078</v>
      </c>
      <c r="G73" s="5" t="n">
        <f aca="false">SUMIF(G69:G70,"&lt;&gt;#DIV/0!")-G71</f>
        <v>0</v>
      </c>
      <c r="H73" s="5" t="n">
        <f aca="false">SUMIF(H69:H70,"&lt;&gt;#DIV/0!")-H71</f>
        <v>0</v>
      </c>
      <c r="I73" s="5" t="n">
        <f aca="false">SUMIF(I69:I70,"&lt;&gt;#DIV/0!")-I71</f>
        <v>1760.53</v>
      </c>
      <c r="J73" s="5" t="n">
        <f aca="false">SUMIF(J69:J70,"&lt;&gt;#DIV/0!")-J71</f>
        <v>60035</v>
      </c>
      <c r="K73" s="5" t="n">
        <f aca="false">SUMIF(K69:K70,"&lt;&gt;#DIV/0!")-K71</f>
        <v>0</v>
      </c>
      <c r="L73" s="5" t="n">
        <f aca="false">SUMIF(L69:L70,"&lt;&gt;#DIV/0!")-L71</f>
        <v>12114.2143737453</v>
      </c>
      <c r="M73" s="5" t="n">
        <f aca="false">SUMIF(M69:M70,"&lt;&gt;#DIV/0!")-M71</f>
        <v>0</v>
      </c>
      <c r="N73" s="5" t="n">
        <f aca="false">SUMIF(N69:N70,"&lt;&gt;#DIV/0!")-N71</f>
        <v>0</v>
      </c>
      <c r="O73" s="5" t="n">
        <f aca="false">SUMIF(O69:O70,"&lt;&gt;#DIV/0!")-O71</f>
        <v>-9300.46128877727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30000</v>
      </c>
      <c r="E77" s="6" t="n">
        <f aca="false">L24</f>
        <v>40700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0213771276633349</v>
      </c>
      <c r="J77" s="6" t="n">
        <f aca="false">L29</f>
        <v>0.811060630690826</v>
      </c>
      <c r="K77" s="6" t="n">
        <f aca="false">L30</f>
        <v>0.546433742027273</v>
      </c>
      <c r="L77" s="6" t="n">
        <f aca="false">L31</f>
        <v>0.542842929009691</v>
      </c>
      <c r="M77" s="6" t="n">
        <f aca="false">L32</f>
        <v>0.542842929009691</v>
      </c>
      <c r="N77" s="6" t="n">
        <f aca="false">L33</f>
        <v>0.542842929009691</v>
      </c>
      <c r="O77" s="6" t="n">
        <f aca="false">L34</f>
        <v>0.542842929009691</v>
      </c>
      <c r="P77" s="36" t="n">
        <f aca="false">O77</f>
        <v>0.542842929009691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0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76</v>
      </c>
      <c r="D4" s="14"/>
      <c r="E4" s="14"/>
      <c r="H4" s="4" t="s">
        <v>107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77</v>
      </c>
      <c r="D5" s="14"/>
      <c r="E5" s="14"/>
      <c r="H5" s="4" t="s">
        <v>108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78</v>
      </c>
      <c r="D6" s="14"/>
      <c r="E6" s="14"/>
      <c r="H6" s="4" t="s">
        <v>110</v>
      </c>
      <c r="I6" s="5" t="n">
        <v>0</v>
      </c>
      <c r="J6" s="5" t="n">
        <v>0</v>
      </c>
      <c r="K6" s="5" t="n">
        <v>2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0</v>
      </c>
      <c r="J7" s="5" t="n">
        <v>0</v>
      </c>
      <c r="K7" s="5" t="n">
        <v>23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100000</v>
      </c>
      <c r="J8" s="5" t="n">
        <v>0</v>
      </c>
      <c r="K8" s="5" t="n">
        <v>246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135000</v>
      </c>
      <c r="D10" s="15"/>
      <c r="E10" s="15"/>
      <c r="H10" s="4" t="s">
        <v>115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100000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259259259259259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0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259259259259259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35000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135000</v>
      </c>
      <c r="J24" s="18" t="n">
        <v>0</v>
      </c>
      <c r="K24" s="18" t="n">
        <v>24850</v>
      </c>
      <c r="L24" s="18" t="n">
        <v>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135000</v>
      </c>
      <c r="C27" s="27" t="n">
        <f aca="false">B27</f>
        <v>135000</v>
      </c>
      <c r="D27" s="28" t="n">
        <v>100000</v>
      </c>
      <c r="E27" s="28" t="n">
        <f aca="false">D27</f>
        <v>100000</v>
      </c>
      <c r="F27" s="29" t="n">
        <f aca="false">C27-E27</f>
        <v>35000</v>
      </c>
      <c r="G27" s="6" t="n">
        <f aca="false">(F27/C27)</f>
        <v>0.25925925925925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135000</v>
      </c>
      <c r="D28" s="28" t="n">
        <v>0</v>
      </c>
      <c r="E28" s="28" t="n">
        <f aca="false">E27+D28</f>
        <v>100000</v>
      </c>
      <c r="F28" s="29" t="n">
        <f aca="false">C28-E28</f>
        <v>35000</v>
      </c>
      <c r="G28" s="6" t="n">
        <f aca="false">(F28/C28)</f>
        <v>0.259259259259259</v>
      </c>
      <c r="H28" s="30" t="n">
        <v>0</v>
      </c>
      <c r="I28" s="30" t="n">
        <f aca="false">I27+H28</f>
        <v>0</v>
      </c>
      <c r="J28" s="31" t="n">
        <v>4600</v>
      </c>
      <c r="K28" s="31" t="n">
        <f aca="false">K27+J28</f>
        <v>4600</v>
      </c>
      <c r="L28" s="32" t="n">
        <f aca="false">(K28/E28)</f>
        <v>0.046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135000</v>
      </c>
      <c r="D29" s="28" t="n">
        <v>0</v>
      </c>
      <c r="E29" s="28" t="n">
        <f aca="false">E28+D29</f>
        <v>100000</v>
      </c>
      <c r="F29" s="29" t="n">
        <f aca="false">C29-E29</f>
        <v>35000</v>
      </c>
      <c r="G29" s="6" t="n">
        <f aca="false">(F29/C29)</f>
        <v>0.25925925925925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4600</v>
      </c>
      <c r="L29" s="32" t="n">
        <f aca="false">(K29/E29)</f>
        <v>0.046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135000</v>
      </c>
      <c r="D30" s="28" t="n">
        <v>0</v>
      </c>
      <c r="E30" s="28" t="n">
        <f aca="false">E29+D30</f>
        <v>100000</v>
      </c>
      <c r="F30" s="29" t="n">
        <f aca="false">C30-E30</f>
        <v>35000</v>
      </c>
      <c r="G30" s="6" t="n">
        <f aca="false">(F30/C30)</f>
        <v>0.259259259259259</v>
      </c>
      <c r="H30" s="30" t="n">
        <v>84666.45</v>
      </c>
      <c r="I30" s="30" t="n">
        <f aca="false">I29+H30</f>
        <v>84666.45</v>
      </c>
      <c r="J30" s="31" t="n">
        <v>20000</v>
      </c>
      <c r="K30" s="31" t="n">
        <f aca="false">K29+J30</f>
        <v>24600</v>
      </c>
      <c r="L30" s="32" t="n">
        <f aca="false">(K30/E30)</f>
        <v>0.246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135000</v>
      </c>
      <c r="D31" s="28" t="n">
        <v>0</v>
      </c>
      <c r="E31" s="28" t="n">
        <f aca="false">E30+D31</f>
        <v>100000</v>
      </c>
      <c r="F31" s="29" t="n">
        <f aca="false">C31-E31</f>
        <v>35000</v>
      </c>
      <c r="G31" s="6" t="n">
        <f aca="false">(F31/C31)</f>
        <v>0.259259259259259</v>
      </c>
      <c r="H31" s="30" t="n">
        <v>14294.5</v>
      </c>
      <c r="I31" s="30" t="n">
        <f aca="false">I30+H31</f>
        <v>98960.95</v>
      </c>
      <c r="J31" s="31" t="n">
        <v>115</v>
      </c>
      <c r="K31" s="31" t="n">
        <f aca="false">K30+J31</f>
        <v>24715</v>
      </c>
      <c r="L31" s="32" t="n">
        <f aca="false">(K31/E31)</f>
        <v>0.24715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135000</v>
      </c>
      <c r="D32" s="28" t="n">
        <v>0</v>
      </c>
      <c r="E32" s="28" t="n">
        <f aca="false">E31+D32</f>
        <v>100000</v>
      </c>
      <c r="F32" s="29" t="n">
        <f aca="false">C32-E32</f>
        <v>35000</v>
      </c>
      <c r="G32" s="6" t="n">
        <f aca="false">(F32/C32)</f>
        <v>0.259259259259259</v>
      </c>
      <c r="H32" s="30" t="n">
        <v>0</v>
      </c>
      <c r="I32" s="30" t="n">
        <f aca="false">I31+H32</f>
        <v>98960.95</v>
      </c>
      <c r="J32" s="31" t="n">
        <v>0</v>
      </c>
      <c r="K32" s="31" t="n">
        <f aca="false">K31+J32</f>
        <v>24715</v>
      </c>
      <c r="L32" s="32" t="n">
        <f aca="false">(K32/E32)</f>
        <v>0.24715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35000</v>
      </c>
      <c r="D33" s="28" t="n">
        <v>0</v>
      </c>
      <c r="E33" s="28" t="n">
        <f aca="false">E32+D33</f>
        <v>100000</v>
      </c>
      <c r="F33" s="29" t="n">
        <f aca="false">C33-E33</f>
        <v>35000</v>
      </c>
      <c r="G33" s="6" t="n">
        <f aca="false">(F33/C33)</f>
        <v>0.259259259259259</v>
      </c>
      <c r="H33" s="30" t="n">
        <v>0</v>
      </c>
      <c r="I33" s="30" t="n">
        <f aca="false">I32+H33</f>
        <v>98960.95</v>
      </c>
      <c r="J33" s="31" t="n">
        <v>115</v>
      </c>
      <c r="K33" s="31" t="n">
        <f aca="false">K32+J33</f>
        <v>24830</v>
      </c>
      <c r="L33" s="32" t="n">
        <f aca="false">(K33/E33)</f>
        <v>0.2483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35000</v>
      </c>
      <c r="D34" s="28" t="n">
        <v>0</v>
      </c>
      <c r="E34" s="28" t="n">
        <f aca="false">E33+D34</f>
        <v>100000</v>
      </c>
      <c r="F34" s="29" t="n">
        <f aca="false">C34-E34</f>
        <v>35000</v>
      </c>
      <c r="G34" s="6" t="n">
        <f aca="false">(F34/C34)</f>
        <v>0.259259259259259</v>
      </c>
      <c r="H34" s="30" t="n">
        <v>0</v>
      </c>
      <c r="I34" s="30" t="n">
        <f aca="false">I33+H34</f>
        <v>98960.95</v>
      </c>
      <c r="J34" s="31" t="n">
        <v>0</v>
      </c>
      <c r="K34" s="31" t="n">
        <f aca="false">K33+J34</f>
        <v>24830</v>
      </c>
      <c r="L34" s="32" t="n">
        <f aca="false">(K34/E34)</f>
        <v>0.2483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35000</v>
      </c>
      <c r="D35" s="28" t="n">
        <v>0</v>
      </c>
      <c r="E35" s="28" t="n">
        <f aca="false">E34+D35</f>
        <v>100000</v>
      </c>
      <c r="F35" s="29" t="n">
        <f aca="false">C35-E35</f>
        <v>35000</v>
      </c>
      <c r="G35" s="6" t="n">
        <f aca="false">(F35/C35)</f>
        <v>0.259259259259259</v>
      </c>
      <c r="H35" s="30" t="n">
        <v>0</v>
      </c>
      <c r="I35" s="30" t="n">
        <f aca="false">I34+H35</f>
        <v>98960.95</v>
      </c>
      <c r="J35" s="31" t="n">
        <v>20</v>
      </c>
      <c r="K35" s="31" t="n">
        <f aca="false">K34+J35</f>
        <v>24850</v>
      </c>
      <c r="L35" s="32" t="n">
        <f aca="false">(K35/E35)</f>
        <v>0.2485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135000</v>
      </c>
      <c r="D36" s="28" t="n">
        <v>0</v>
      </c>
      <c r="E36" s="28" t="n">
        <f aca="false">E35+D36</f>
        <v>100000</v>
      </c>
      <c r="F36" s="29" t="n">
        <f aca="false">C36-E36</f>
        <v>35000</v>
      </c>
      <c r="G36" s="6" t="n">
        <f aca="false">(F36/C36)</f>
        <v>0.259259259259259</v>
      </c>
      <c r="H36" s="30" t="n">
        <v>0</v>
      </c>
      <c r="I36" s="30" t="n">
        <f aca="false">I35+H36</f>
        <v>98960.95</v>
      </c>
      <c r="J36" s="31" t="n">
        <v>0</v>
      </c>
      <c r="K36" s="31" t="n">
        <f aca="false">K35+J36</f>
        <v>24850</v>
      </c>
      <c r="L36" s="32" t="n">
        <f aca="false">(K36/E36)</f>
        <v>0.2485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135000</v>
      </c>
      <c r="D37" s="28" t="n">
        <v>0</v>
      </c>
      <c r="E37" s="28" t="n">
        <f aca="false">E36+D37</f>
        <v>100000</v>
      </c>
      <c r="F37" s="29" t="n">
        <f aca="false">C37-E37</f>
        <v>35000</v>
      </c>
      <c r="G37" s="6" t="n">
        <f aca="false">(F37/C37)</f>
        <v>0.259259259259259</v>
      </c>
      <c r="H37" s="30" t="n">
        <v>0</v>
      </c>
      <c r="I37" s="30" t="n">
        <f aca="false">I36+H37</f>
        <v>98960.95</v>
      </c>
      <c r="J37" s="31" t="n">
        <v>0</v>
      </c>
      <c r="K37" s="31" t="n">
        <f aca="false">K36+J37</f>
        <v>24850</v>
      </c>
      <c r="L37" s="32" t="n">
        <f aca="false">(K37/E37)</f>
        <v>0.2485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135000</v>
      </c>
      <c r="D38" s="28" t="n">
        <v>0</v>
      </c>
      <c r="E38" s="28" t="n">
        <f aca="false">E37+D38</f>
        <v>100000</v>
      </c>
      <c r="F38" s="29" t="n">
        <f aca="false">C38-E38</f>
        <v>35000</v>
      </c>
      <c r="G38" s="6" t="n">
        <f aca="false">(F38/C38)</f>
        <v>0.259259259259259</v>
      </c>
      <c r="H38" s="30" t="n">
        <v>0</v>
      </c>
      <c r="I38" s="30" t="n">
        <f aca="false">I37+H38</f>
        <v>98960.95</v>
      </c>
      <c r="J38" s="31" t="n">
        <v>0</v>
      </c>
      <c r="K38" s="31" t="n">
        <f aca="false">K37+J38</f>
        <v>24850</v>
      </c>
      <c r="L38" s="32" t="n">
        <f aca="false">(K38/E38)</f>
        <v>0.2485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135000</v>
      </c>
      <c r="D39" s="28" t="n">
        <v>0</v>
      </c>
      <c r="E39" s="28" t="n">
        <f aca="false">E38+D39</f>
        <v>100000</v>
      </c>
      <c r="F39" s="29" t="n">
        <f aca="false">C39-E39</f>
        <v>35000</v>
      </c>
      <c r="G39" s="6" t="n">
        <f aca="false">(F39/C39)</f>
        <v>0.259259259259259</v>
      </c>
      <c r="H39" s="30" t="n">
        <v>0</v>
      </c>
      <c r="I39" s="30" t="n">
        <f aca="false">I38+H39</f>
        <v>98960.95</v>
      </c>
      <c r="J39" s="31" t="n">
        <v>0</v>
      </c>
      <c r="K39" s="31" t="n">
        <f aca="false">K38+J39</f>
        <v>24850</v>
      </c>
      <c r="L39" s="32" t="n">
        <f aca="false">(K39/E39)</f>
        <v>0.2485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135000</v>
      </c>
      <c r="D40" s="28" t="n">
        <v>0</v>
      </c>
      <c r="E40" s="28" t="n">
        <f aca="false">E39+D40</f>
        <v>100000</v>
      </c>
      <c r="F40" s="29" t="n">
        <f aca="false">C40-E40</f>
        <v>35000</v>
      </c>
      <c r="G40" s="6" t="n">
        <f aca="false">(F40/C40)</f>
        <v>0.259259259259259</v>
      </c>
      <c r="H40" s="30" t="n">
        <v>-98960.95</v>
      </c>
      <c r="I40" s="30" t="n">
        <f aca="false">I39+H40</f>
        <v>0</v>
      </c>
      <c r="J40" s="31" t="n">
        <v>0</v>
      </c>
      <c r="K40" s="31" t="n">
        <f aca="false">K39+J40</f>
        <v>24850</v>
      </c>
      <c r="L40" s="32" t="n">
        <f aca="false">(K40/E40)</f>
        <v>0.2485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6210</v>
      </c>
      <c r="C45" s="5" t="n">
        <f aca="false">$I28</f>
        <v>0</v>
      </c>
      <c r="D45" s="5" t="n">
        <f aca="false">$B45-$C45</f>
        <v>6210</v>
      </c>
      <c r="E45" s="5" t="n">
        <f aca="false">$D45-($D45*($G28))</f>
        <v>4600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6210</v>
      </c>
      <c r="C46" s="5" t="n">
        <f aca="false">$I29</f>
        <v>0</v>
      </c>
      <c r="D46" s="5" t="n">
        <f aca="false">$B46-$C46</f>
        <v>6210</v>
      </c>
      <c r="E46" s="5" t="n">
        <f aca="false">$D46-($D46*($G29))</f>
        <v>4600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33210</v>
      </c>
      <c r="C47" s="5" t="n">
        <f aca="false">$I30</f>
        <v>84666.45</v>
      </c>
      <c r="D47" s="5" t="n">
        <f aca="false">$B47-$C47</f>
        <v>-51456.45</v>
      </c>
      <c r="E47" s="5" t="n">
        <f aca="false">$D47-($D47*($G30))</f>
        <v>-38115.8888888889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33365.25</v>
      </c>
      <c r="C48" s="5" t="n">
        <f aca="false">$I31</f>
        <v>98960.95</v>
      </c>
      <c r="D48" s="5" t="n">
        <f aca="false">$B48-$C48</f>
        <v>-65595.7</v>
      </c>
      <c r="E48" s="5" t="n">
        <f aca="false">$D48-($D48*($G31))</f>
        <v>-48589.4074074074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33365.25</v>
      </c>
      <c r="C49" s="5" t="n">
        <f aca="false">$I32</f>
        <v>98960.95</v>
      </c>
      <c r="D49" s="5" t="n">
        <f aca="false">$B49-$C49</f>
        <v>-65595.7</v>
      </c>
      <c r="E49" s="5" t="n">
        <f aca="false">$D49-($D49*($G32))</f>
        <v>-48589.4074074074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33520.5</v>
      </c>
      <c r="C50" s="5" t="n">
        <f aca="false">$I33</f>
        <v>98960.95</v>
      </c>
      <c r="D50" s="5" t="n">
        <f aca="false">$B50-$C50</f>
        <v>-65440.45</v>
      </c>
      <c r="E50" s="5" t="n">
        <f aca="false">$D50-($D50*($G33))</f>
        <v>-48474.4074074074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33520.5</v>
      </c>
      <c r="C51" s="5" t="n">
        <f aca="false">$I34</f>
        <v>98960.95</v>
      </c>
      <c r="D51" s="5" t="n">
        <f aca="false">$B51-$C51</f>
        <v>-65440.45</v>
      </c>
      <c r="E51" s="5" t="n">
        <f aca="false">$D51-($D51*($G34))</f>
        <v>-48474.4074074074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33547.5</v>
      </c>
      <c r="C52" s="5" t="n">
        <f aca="false">$I35</f>
        <v>98960.95</v>
      </c>
      <c r="D52" s="5" t="n">
        <f aca="false">$B52-$C52</f>
        <v>-65413.45</v>
      </c>
      <c r="E52" s="5" t="n">
        <f aca="false">$D52-($D52*($G35))</f>
        <v>-48454.4074074074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33547.5</v>
      </c>
      <c r="C53" s="5" t="n">
        <f aca="false">$I36</f>
        <v>98960.95</v>
      </c>
      <c r="D53" s="5" t="n">
        <f aca="false">$B53-$C53</f>
        <v>-65413.45</v>
      </c>
      <c r="E53" s="5" t="n">
        <f aca="false">$D53-($D53*($G36))</f>
        <v>-48454.4074074074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33547.5</v>
      </c>
      <c r="C54" s="5" t="n">
        <f aca="false">$I37</f>
        <v>98960.95</v>
      </c>
      <c r="D54" s="5" t="n">
        <f aca="false">$B54-$C54</f>
        <v>-65413.45</v>
      </c>
      <c r="E54" s="5" t="n">
        <f aca="false">$D54-($D54*($G37))</f>
        <v>-48454.4074074074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33547.5</v>
      </c>
      <c r="C55" s="5" t="n">
        <f aca="false">$I38</f>
        <v>98960.95</v>
      </c>
      <c r="D55" s="5" t="n">
        <f aca="false">$B55-$C55</f>
        <v>-65413.45</v>
      </c>
      <c r="E55" s="5" t="n">
        <f aca="false">$D55-($D55*($G38))</f>
        <v>-48454.4074074074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33547.5</v>
      </c>
      <c r="C56" s="5" t="n">
        <f aca="false">$I39</f>
        <v>98960.95</v>
      </c>
      <c r="D56" s="5" t="n">
        <f aca="false">$B56-$C56</f>
        <v>-65413.45</v>
      </c>
      <c r="E56" s="5" t="n">
        <f aca="false">$D56-($D56*($G39))</f>
        <v>-48454.4074074074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33547.5</v>
      </c>
      <c r="C57" s="5" t="n">
        <f aca="false">$I40</f>
        <v>0</v>
      </c>
      <c r="D57" s="5" t="n">
        <f aca="false">$B57-$C57</f>
        <v>33547.5</v>
      </c>
      <c r="E57" s="5" t="n">
        <f aca="false">$D57-($D57*($G40))</f>
        <v>24850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84666.45</v>
      </c>
      <c r="L62" s="5" t="n">
        <f aca="false">H31</f>
        <v>14294.5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-51456.45</v>
      </c>
      <c r="F63" s="5" t="n">
        <f aca="false">IF(D48&lt;0,D48,0)</f>
        <v>-65595.7</v>
      </c>
      <c r="G63" s="5" t="n">
        <f aca="false">IF(D49&lt;0,D49,0)</f>
        <v>-65595.7</v>
      </c>
      <c r="H63" s="5" t="n">
        <f aca="false">IF(D50&lt;0,D50,0)</f>
        <v>-65440.45</v>
      </c>
      <c r="I63" s="5" t="n">
        <f aca="false">IF(D51&lt;0,D51,0)</f>
        <v>-65440.45</v>
      </c>
      <c r="J63" s="5" t="n">
        <f aca="false">IF(D52&lt;0,D52,0)</f>
        <v>-65413.45</v>
      </c>
      <c r="K63" s="5" t="n">
        <f aca="false">IF(D53&lt;0,D53,0)</f>
        <v>-65413.45</v>
      </c>
      <c r="L63" s="5" t="n">
        <f aca="false">IF(D54&lt;0,D54,0)</f>
        <v>-65413.45</v>
      </c>
      <c r="M63" s="5" t="n">
        <f aca="false">IF(D55&lt;0,D55,0)</f>
        <v>-65413.45</v>
      </c>
      <c r="N63" s="5" t="n">
        <f aca="false">IF(D56&lt;0,D56,0)</f>
        <v>-65413.45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51456.45</v>
      </c>
      <c r="G64" s="5" t="n">
        <f aca="false">-F63</f>
        <v>65595.7</v>
      </c>
      <c r="H64" s="5" t="n">
        <f aca="false">-G63</f>
        <v>65595.7</v>
      </c>
      <c r="I64" s="5" t="n">
        <f aca="false">-H63</f>
        <v>65440.45</v>
      </c>
      <c r="J64" s="5" t="n">
        <f aca="false">-I63</f>
        <v>65440.45</v>
      </c>
      <c r="K64" s="5" t="n">
        <f aca="false">-J63</f>
        <v>65413.45</v>
      </c>
      <c r="L64" s="5" t="n">
        <f aca="false">-K63</f>
        <v>65413.45</v>
      </c>
      <c r="M64" s="5" t="n">
        <f aca="false">-L63</f>
        <v>65413.45</v>
      </c>
      <c r="N64" s="5" t="n">
        <f aca="false">-M63</f>
        <v>65413.45</v>
      </c>
      <c r="O64" s="5" t="n">
        <f aca="false">-N63</f>
        <v>65413.45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4600</v>
      </c>
      <c r="E69" s="5" t="n">
        <f aca="false">D71</f>
        <v>4600</v>
      </c>
      <c r="F69" s="5" t="n">
        <f aca="false">E71</f>
        <v>-38115.8888888889</v>
      </c>
      <c r="G69" s="5" t="n">
        <f aca="false">F71</f>
        <v>-48589.4074074074</v>
      </c>
      <c r="H69" s="5" t="n">
        <f aca="false">G71</f>
        <v>-48589.4074074074</v>
      </c>
      <c r="I69" s="5" t="n">
        <f aca="false">H71</f>
        <v>-48474.4074074074</v>
      </c>
      <c r="J69" s="5" t="n">
        <f aca="false">I71</f>
        <v>-48474.4074074074</v>
      </c>
      <c r="K69" s="5" t="n">
        <f aca="false">J71</f>
        <v>-48454.4074074074</v>
      </c>
      <c r="L69" s="5" t="n">
        <f aca="false">K71</f>
        <v>-48454.4074074074</v>
      </c>
      <c r="M69" s="5" t="n">
        <f aca="false">L71</f>
        <v>-48454.4074074074</v>
      </c>
      <c r="N69" s="5" t="n">
        <f aca="false">M71</f>
        <v>-48454.4074074074</v>
      </c>
      <c r="O69" s="5" t="n">
        <f aca="false">N71</f>
        <v>-48454.4074074074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0</v>
      </c>
      <c r="E70" s="5" t="n">
        <f aca="false">J24</f>
        <v>0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4600</v>
      </c>
      <c r="J70" s="5" t="n">
        <f aca="false">J29</f>
        <v>0</v>
      </c>
      <c r="K70" s="5" t="n">
        <f aca="false">J30</f>
        <v>20000</v>
      </c>
      <c r="L70" s="5" t="n">
        <f aca="false">J31</f>
        <v>115</v>
      </c>
      <c r="M70" s="5" t="n">
        <f aca="false">J32</f>
        <v>0</v>
      </c>
      <c r="N70" s="5" t="n">
        <f aca="false">J33</f>
        <v>115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4600</v>
      </c>
      <c r="D71" s="5" t="n">
        <f aca="false">E46</f>
        <v>4600</v>
      </c>
      <c r="E71" s="5" t="n">
        <f aca="false">E47</f>
        <v>-38115.8888888889</v>
      </c>
      <c r="F71" s="5" t="n">
        <f aca="false">E48</f>
        <v>-48589.4074074074</v>
      </c>
      <c r="G71" s="5" t="n">
        <f aca="false">E49</f>
        <v>-48589.4074074074</v>
      </c>
      <c r="H71" s="5" t="n">
        <f aca="false">E50</f>
        <v>-48474.4074074074</v>
      </c>
      <c r="I71" s="5" t="n">
        <f aca="false">E51</f>
        <v>-48474.4074074074</v>
      </c>
      <c r="J71" s="5" t="n">
        <f aca="false">E52</f>
        <v>-48454.4074074074</v>
      </c>
      <c r="K71" s="5" t="n">
        <f aca="false">E53</f>
        <v>-48454.4074074074</v>
      </c>
      <c r="L71" s="5" t="n">
        <f aca="false">E54</f>
        <v>-48454.4074074074</v>
      </c>
      <c r="M71" s="5" t="n">
        <f aca="false">E55</f>
        <v>-48454.4074074074</v>
      </c>
      <c r="N71" s="5" t="n">
        <f aca="false">E56</f>
        <v>-48454.4074074074</v>
      </c>
      <c r="O71" s="5" t="n">
        <f aca="false">E57</f>
        <v>24850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-4600</v>
      </c>
      <c r="D73" s="5" t="n">
        <f aca="false">SUMIF(D69:D70,"&lt;&gt;#DIV/0!")-D71</f>
        <v>0</v>
      </c>
      <c r="E73" s="5" t="n">
        <f aca="false">SUMIF(E69:E70,"&lt;&gt;#DIV/0!")-E71</f>
        <v>42715.8888888889</v>
      </c>
      <c r="F73" s="5" t="n">
        <f aca="false">SUMIF(F69:F70,"&lt;&gt;#DIV/0!")-F71</f>
        <v>10473.5185185185</v>
      </c>
      <c r="G73" s="5" t="n">
        <f aca="false">SUMIF(G69:G70,"&lt;&gt;#DIV/0!")-G71</f>
        <v>0</v>
      </c>
      <c r="H73" s="5" t="n">
        <f aca="false">SUMIF(H69:H70,"&lt;&gt;#DIV/0!")-H71</f>
        <v>-115</v>
      </c>
      <c r="I73" s="5" t="n">
        <f aca="false">SUMIF(I69:I70,"&lt;&gt;#DIV/0!")-I71</f>
        <v>4600</v>
      </c>
      <c r="J73" s="5" t="n">
        <f aca="false">SUMIF(J69:J70,"&lt;&gt;#DIV/0!")-J71</f>
        <v>-20</v>
      </c>
      <c r="K73" s="5" t="n">
        <f aca="false">SUMIF(K69:K70,"&lt;&gt;#DIV/0!")-K71</f>
        <v>20000</v>
      </c>
      <c r="L73" s="5" t="n">
        <f aca="false">SUMIF(L69:L70,"&lt;&gt;#DIV/0!")-L71</f>
        <v>115</v>
      </c>
      <c r="M73" s="5" t="n">
        <f aca="false">SUMIF(M69:M70,"&lt;&gt;#DIV/0!")-M71</f>
        <v>0</v>
      </c>
      <c r="N73" s="5" t="n">
        <f aca="false">SUMIF(N69:N70,"&lt;&gt;#DIV/0!")-N71</f>
        <v>115</v>
      </c>
      <c r="O73" s="5" t="n">
        <f aca="false">SUMIF(O69:O70,"&lt;&gt;#DIV/0!")-O71</f>
        <v>-73304.4074074074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0</v>
      </c>
      <c r="E77" s="6" t="n">
        <f aca="false">L24</f>
        <v>0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046</v>
      </c>
      <c r="J77" s="6" t="n">
        <f aca="false">L29</f>
        <v>0.046</v>
      </c>
      <c r="K77" s="6" t="n">
        <f aca="false">L30</f>
        <v>0.246</v>
      </c>
      <c r="L77" s="6" t="n">
        <f aca="false">L31</f>
        <v>0.24715</v>
      </c>
      <c r="M77" s="6" t="n">
        <f aca="false">L32</f>
        <v>0.24715</v>
      </c>
      <c r="N77" s="6" t="n">
        <f aca="false">L33</f>
        <v>0.2483</v>
      </c>
      <c r="O77" s="6" t="n">
        <f aca="false">L34</f>
        <v>0.2483</v>
      </c>
      <c r="P77" s="36" t="n">
        <f aca="false">O77</f>
        <v>0.2483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106</v>
      </c>
      <c r="I3" s="5" t="n">
        <v>43677.187625</v>
      </c>
      <c r="J3" s="5" t="n">
        <v>70081.86029</v>
      </c>
      <c r="K3" s="5" t="n">
        <v>23159.0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20</v>
      </c>
      <c r="D4" s="14"/>
      <c r="E4" s="14"/>
      <c r="H4" s="4" t="s">
        <v>107</v>
      </c>
      <c r="I4" s="5" t="n">
        <v>1564.37732</v>
      </c>
      <c r="J4" s="5" t="n">
        <v>0</v>
      </c>
      <c r="K4" s="5" t="n">
        <v>1152.6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1</v>
      </c>
      <c r="D5" s="14"/>
      <c r="E5" s="14"/>
      <c r="H5" s="4" t="s">
        <v>108</v>
      </c>
      <c r="I5" s="5" t="n">
        <v>12000</v>
      </c>
      <c r="J5" s="5" t="n">
        <v>0</v>
      </c>
      <c r="K5" s="5" t="n">
        <v>11292.29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23</v>
      </c>
      <c r="D6" s="14"/>
      <c r="E6" s="14"/>
      <c r="H6" s="4" t="s">
        <v>110</v>
      </c>
      <c r="I6" s="5" t="n">
        <v>26431.2544</v>
      </c>
      <c r="J6" s="5" t="n">
        <v>0</v>
      </c>
      <c r="K6" s="5" t="n">
        <v>7927.5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12626.759525</v>
      </c>
      <c r="J7" s="5" t="n">
        <v>0</v>
      </c>
      <c r="K7" s="5" t="n">
        <v>11771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55700</v>
      </c>
      <c r="J8" s="5" t="n">
        <v>7650</v>
      </c>
      <c r="K8" s="5" t="n">
        <v>78859.1627272728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983.32288</v>
      </c>
      <c r="J9" s="5" t="n">
        <v>200</v>
      </c>
      <c r="K9" s="5" t="n">
        <v>98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180000.01</v>
      </c>
      <c r="D10" s="15"/>
      <c r="E10" s="15"/>
      <c r="H10" s="4" t="s">
        <v>115</v>
      </c>
      <c r="I10" s="5" t="n">
        <v>4916.61426</v>
      </c>
      <c r="J10" s="5" t="n">
        <v>0</v>
      </c>
      <c r="K10" s="5" t="n">
        <v>497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158514.09242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119366202146322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10731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24.58307227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12.1022832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635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27</f>
        <v>0.119366153277778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614.5767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21485.90717</v>
      </c>
      <c r="J23" s="5" t="n">
        <v>17992.09003</v>
      </c>
      <c r="K23" s="5" t="n">
        <v>0</v>
      </c>
      <c r="L23" s="5" t="n">
        <v>84290</v>
      </c>
    </row>
    <row r="24" customFormat="false" ht="12.8" hidden="false" customHeight="false" outlineLevel="0" collapsed="false">
      <c r="H24" s="17" t="s">
        <v>100</v>
      </c>
      <c r="I24" s="18" t="n">
        <v>179999.99996</v>
      </c>
      <c r="J24" s="18" t="n">
        <v>95923.95032</v>
      </c>
      <c r="K24" s="18" t="n">
        <v>157192.602727273</v>
      </c>
      <c r="L24" s="18" t="n">
        <v>8429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180000</v>
      </c>
      <c r="C27" s="27" t="n">
        <f aca="false">B27</f>
        <v>180000</v>
      </c>
      <c r="D27" s="28" t="n">
        <v>158514.09241</v>
      </c>
      <c r="E27" s="28" t="n">
        <f aca="false">D27</f>
        <v>158514.09241</v>
      </c>
      <c r="F27" s="29" t="n">
        <f aca="false">C27-E27</f>
        <v>21485.90759</v>
      </c>
      <c r="G27" s="6" t="n">
        <f aca="false">(F27/C27)</f>
        <v>0.11936615327777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141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134</v>
      </c>
      <c r="B31" s="33" t="s">
        <v>142</v>
      </c>
      <c r="C31" s="33" t="s">
        <v>143</v>
      </c>
      <c r="D31" s="33" t="s">
        <v>144</v>
      </c>
      <c r="E31" s="33" t="s">
        <v>145</v>
      </c>
    </row>
    <row r="34" customFormat="false" ht="12.8" hidden="false" customHeight="true" outlineLevel="0" collapsed="false">
      <c r="A34" s="11" t="s">
        <v>146</v>
      </c>
      <c r="B34" s="11"/>
      <c r="C34" s="11"/>
    </row>
    <row r="35" customFormat="false" ht="12.8" hidden="false" customHeight="false" outlineLevel="0" collapsed="false">
      <c r="A35" s="11"/>
      <c r="B35" s="11" t="s">
        <v>140</v>
      </c>
      <c r="C35" s="33" t="s">
        <v>100</v>
      </c>
    </row>
    <row r="36" customFormat="false" ht="12.8" hidden="false" customHeight="false" outlineLevel="0" collapsed="false">
      <c r="A36" s="34" t="s">
        <v>147</v>
      </c>
      <c r="B36" s="34" t="str">
        <f aca="false">H21</f>
        <v>Special Paint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148</v>
      </c>
      <c r="B37" s="34" t="n">
        <f aca="false">IF(D31&lt;0,D31,0)</f>
        <v>0</v>
      </c>
      <c r="C37" s="35" t="e">
        <f aca="false">SUMIF(C37:C37,"&lt;&gt;#DIV/0!")</f>
        <v>#VALUE!</v>
      </c>
    </row>
    <row r="38" customFormat="false" ht="12.8" hidden="false" customHeight="false" outlineLevel="0" collapsed="false">
      <c r="A38" s="34" t="s">
        <v>149</v>
      </c>
      <c r="B38" s="34" t="n">
        <v>0</v>
      </c>
      <c r="C38" s="35"/>
    </row>
    <row r="39" customFormat="false" ht="12.8" hidden="false" customHeight="false" outlineLevel="0" collapsed="false">
      <c r="A39" s="4"/>
      <c r="B39" s="4"/>
      <c r="C39" s="4"/>
    </row>
    <row r="40" customFormat="false" ht="12.8" hidden="false" customHeight="false" outlineLevel="0" collapsed="false">
      <c r="A40" s="34" t="s">
        <v>150</v>
      </c>
      <c r="B40" s="34" t="e">
        <f aca="false">SUMIF(B36:B40,"&lt;&gt;#DIV/0!")</f>
        <v>#VALUE!</v>
      </c>
      <c r="C40" s="35" t="e">
        <f aca="false">SUMIF(C36:C38,"&lt;&gt;#DIV/0!")</f>
        <v>#VALUE!</v>
      </c>
    </row>
    <row r="41" customFormat="false" ht="12.8" hidden="false" customHeight="false" outlineLevel="0" collapsed="false">
      <c r="A41" s="4"/>
      <c r="B41" s="4"/>
      <c r="C41" s="4"/>
    </row>
    <row r="42" customFormat="false" ht="12.8" hidden="false" customHeight="false" outlineLevel="0" collapsed="false">
      <c r="A42" s="4" t="s">
        <v>151</v>
      </c>
      <c r="B42" s="4"/>
      <c r="C42" s="4"/>
    </row>
    <row r="43" customFormat="false" ht="12.8" hidden="false" customHeight="false" outlineLevel="0" collapsed="false">
      <c r="A43" s="34" t="s">
        <v>152</v>
      </c>
      <c r="B43" s="34" t="n">
        <v>0</v>
      </c>
      <c r="C43" s="35" t="n">
        <v>0</v>
      </c>
    </row>
    <row r="44" customFormat="false" ht="12.8" hidden="false" customHeight="false" outlineLevel="0" collapsed="false">
      <c r="A44" s="34" t="s">
        <v>153</v>
      </c>
      <c r="B44" s="34" t="n">
        <f aca="false">J21</f>
        <v>0</v>
      </c>
      <c r="C44" s="35" t="e">
        <f aca="false">SUMIF(C44:C44,"&lt;&gt;#DIV/0!")</f>
        <v>#VALUE!</v>
      </c>
    </row>
    <row r="45" customFormat="false" ht="12.8" hidden="false" customHeight="false" outlineLevel="0" collapsed="false">
      <c r="A45" s="34" t="s">
        <v>154</v>
      </c>
      <c r="B45" s="34" t="str">
        <f aca="false">E31</f>
        <v>Difference
(GP Exc)</v>
      </c>
      <c r="C45" s="35" t="n">
        <v>0</v>
      </c>
    </row>
    <row r="46" customFormat="false" ht="12.8" hidden="false" customHeight="false" outlineLevel="0" collapsed="false">
      <c r="A46" s="4"/>
      <c r="B46" s="4"/>
      <c r="C46" s="4"/>
    </row>
    <row r="47" customFormat="false" ht="12.8" hidden="false" customHeight="false" outlineLevel="0" collapsed="false">
      <c r="A47" s="34" t="s">
        <v>155</v>
      </c>
      <c r="B47" s="34" t="e">
        <f aca="false">SUMIF(B43:B44,"&lt;&gt;#DIV/0!")-B45</f>
        <v>#VALUE!</v>
      </c>
      <c r="C47" s="35" t="e">
        <f aca="false">SUMIF(C47:C47,"&lt;&gt;#DIV/0!")</f>
        <v>#VALUE!</v>
      </c>
    </row>
    <row r="48" customFormat="false" ht="12.8" hidden="false" customHeight="false" outlineLevel="0" collapsed="false">
      <c r="A48" s="4"/>
      <c r="B48" s="4"/>
      <c r="C48" s="4"/>
    </row>
    <row r="49" customFormat="false" ht="12.8" hidden="false" customHeight="false" outlineLevel="0" collapsed="false">
      <c r="A49" s="34" t="s">
        <v>156</v>
      </c>
      <c r="B49" s="34" t="e">
        <f aca="false">B40-B47</f>
        <v>#VALUE!</v>
      </c>
      <c r="C49" s="35" t="e">
        <f aca="false">C40-C47</f>
        <v>#VALUE!</v>
      </c>
    </row>
    <row r="50" customFormat="false" ht="12.8" hidden="false" customHeight="false" outlineLevel="0" collapsed="false">
      <c r="A50" s="4"/>
      <c r="B50" s="4"/>
      <c r="C50" s="4"/>
    </row>
    <row r="51" customFormat="false" ht="12.8" hidden="false" customHeight="false" outlineLevel="0" collapsed="false">
      <c r="A51" s="34" t="s">
        <v>157</v>
      </c>
      <c r="B51" s="34" t="n">
        <f aca="false">L21</f>
        <v>0</v>
      </c>
      <c r="C51" s="36" t="n">
        <f aca="false">B51</f>
        <v>0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0:E30"/>
    <mergeCell ref="A34:C34"/>
    <mergeCell ref="A35:B35"/>
    <mergeCell ref="A36:B36"/>
    <mergeCell ref="A37:B37"/>
    <mergeCell ref="A38:B38"/>
    <mergeCell ref="A39:C39"/>
    <mergeCell ref="A40:B40"/>
    <mergeCell ref="A41:C41"/>
    <mergeCell ref="A42:C42"/>
    <mergeCell ref="A43:B43"/>
    <mergeCell ref="A44:B44"/>
    <mergeCell ref="A45:B45"/>
    <mergeCell ref="A46:C46"/>
    <mergeCell ref="A47:B47"/>
    <mergeCell ref="A48:C48"/>
    <mergeCell ref="A49:B49"/>
    <mergeCell ref="A50:C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18361.305855</v>
      </c>
      <c r="J3" s="5" t="n">
        <v>0</v>
      </c>
      <c r="K3" s="5" t="n">
        <v>247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80</v>
      </c>
      <c r="D4" s="14"/>
      <c r="E4" s="14"/>
      <c r="H4" s="4" t="s">
        <v>107</v>
      </c>
      <c r="I4" s="5" t="n">
        <v>2017.50342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81</v>
      </c>
      <c r="D5" s="14"/>
      <c r="E5" s="14"/>
      <c r="H5" s="4" t="s">
        <v>108</v>
      </c>
      <c r="I5" s="5" t="n">
        <v>9066.14117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82</v>
      </c>
      <c r="D6" s="14"/>
      <c r="E6" s="14"/>
      <c r="H6" s="4" t="s">
        <v>110</v>
      </c>
      <c r="I6" s="5" t="n">
        <v>6765.03228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3299.21014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178</v>
      </c>
      <c r="D8" s="14"/>
      <c r="E8" s="14"/>
      <c r="H8" s="4" t="s">
        <v>111</v>
      </c>
      <c r="I8" s="5" t="n">
        <v>23000</v>
      </c>
      <c r="J8" s="5" t="n">
        <v>4570.3999</v>
      </c>
      <c r="K8" s="5" t="n">
        <v>686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79</v>
      </c>
      <c r="D9" s="14"/>
      <c r="E9" s="14"/>
      <c r="H9" s="4" t="s">
        <v>113</v>
      </c>
      <c r="I9" s="5" t="n">
        <v>20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83699.99</v>
      </c>
      <c r="D10" s="15"/>
      <c r="E10" s="15"/>
      <c r="H10" s="4" t="s">
        <v>115</v>
      </c>
      <c r="I10" s="5" t="n">
        <v>1926.97229</v>
      </c>
      <c r="J10" s="5" t="n">
        <v>0</v>
      </c>
      <c r="K10" s="5" t="n">
        <v>196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66596.74562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20433986168935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9.30138086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34</f>
        <v>0.203929108704893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160.5810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17103.25351</v>
      </c>
      <c r="J23" s="5" t="n">
        <v>1127.59998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83699.99969</v>
      </c>
      <c r="J24" s="18" t="n">
        <v>5697.99988</v>
      </c>
      <c r="K24" s="18" t="n">
        <v>11295</v>
      </c>
      <c r="L24" s="18" t="n">
        <v>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83700</v>
      </c>
      <c r="C27" s="27" t="n">
        <f aca="false">B27</f>
        <v>83700</v>
      </c>
      <c r="D27" s="28" t="n">
        <v>66596.74564</v>
      </c>
      <c r="E27" s="28" t="n">
        <f aca="false">D27</f>
        <v>66596.74564</v>
      </c>
      <c r="F27" s="29" t="n">
        <f aca="false">C27-E27</f>
        <v>17103.25436</v>
      </c>
      <c r="G27" s="6" t="n">
        <f aca="false">(F27/C27)</f>
        <v>0.20433995651135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83700</v>
      </c>
      <c r="D28" s="28" t="n">
        <v>0</v>
      </c>
      <c r="E28" s="28" t="n">
        <f aca="false">E27+D28</f>
        <v>66596.74564</v>
      </c>
      <c r="F28" s="29" t="n">
        <f aca="false">C28-E28</f>
        <v>17103.25436</v>
      </c>
      <c r="G28" s="6" t="n">
        <f aca="false">(F28/C28)</f>
        <v>0.20433995651135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83700</v>
      </c>
      <c r="D29" s="28" t="n">
        <v>0</v>
      </c>
      <c r="E29" s="28" t="n">
        <f aca="false">E28+D29</f>
        <v>66596.74564</v>
      </c>
      <c r="F29" s="29" t="n">
        <f aca="false">C29-E29</f>
        <v>17103.25436</v>
      </c>
      <c r="G29" s="6" t="n">
        <f aca="false">(F29/C29)</f>
        <v>0.20433995651135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83700</v>
      </c>
      <c r="D30" s="28" t="n">
        <v>0</v>
      </c>
      <c r="E30" s="28" t="n">
        <f aca="false">E29+D30</f>
        <v>66596.74564</v>
      </c>
      <c r="F30" s="29" t="n">
        <f aca="false">C30-E30</f>
        <v>17103.25436</v>
      </c>
      <c r="G30" s="6" t="n">
        <f aca="false">(F30/C30)</f>
        <v>0.20433995651135</v>
      </c>
      <c r="H30" s="30" t="n">
        <v>0</v>
      </c>
      <c r="I30" s="30" t="n">
        <f aca="false">I29+H30</f>
        <v>0</v>
      </c>
      <c r="J30" s="31" t="n">
        <v>960</v>
      </c>
      <c r="K30" s="31" t="n">
        <f aca="false">K29+J30</f>
        <v>960</v>
      </c>
      <c r="L30" s="32" t="n">
        <f aca="false">(K30/E30)</f>
        <v>0.0144151187985888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83700</v>
      </c>
      <c r="D31" s="28" t="n">
        <v>0</v>
      </c>
      <c r="E31" s="28" t="n">
        <f aca="false">E30+D31</f>
        <v>66596.74564</v>
      </c>
      <c r="F31" s="29" t="n">
        <f aca="false">C31-E31</f>
        <v>17103.25436</v>
      </c>
      <c r="G31" s="6" t="n">
        <f aca="false">(F31/C31)</f>
        <v>0.20433995651135</v>
      </c>
      <c r="H31" s="30" t="n">
        <v>6790</v>
      </c>
      <c r="I31" s="30" t="n">
        <f aca="false">I30+H31</f>
        <v>6790</v>
      </c>
      <c r="J31" s="31" t="n">
        <v>10335</v>
      </c>
      <c r="K31" s="31" t="n">
        <f aca="false">K30+J31</f>
        <v>11295</v>
      </c>
      <c r="L31" s="32" t="n">
        <f aca="false">(K31/E31)</f>
        <v>0.169602882114646</v>
      </c>
    </row>
    <row r="32" customFormat="false" ht="12.8" hidden="false" customHeight="false" outlineLevel="0" collapsed="false">
      <c r="A32" s="4" t="s">
        <v>164</v>
      </c>
      <c r="B32" s="27" t="n">
        <v>5698</v>
      </c>
      <c r="C32" s="27" t="n">
        <f aca="false">C31+B32</f>
        <v>89398</v>
      </c>
      <c r="D32" s="28" t="n">
        <v>4570.3999</v>
      </c>
      <c r="E32" s="28" t="n">
        <f aca="false">E31+D32</f>
        <v>71167.14554</v>
      </c>
      <c r="F32" s="29" t="n">
        <f aca="false">C32-E32</f>
        <v>18230.85446</v>
      </c>
      <c r="G32" s="6" t="n">
        <f aca="false">(F32/C32)</f>
        <v>0.203929108704893</v>
      </c>
      <c r="H32" s="30" t="n">
        <v>0</v>
      </c>
      <c r="I32" s="30" t="n">
        <f aca="false">I31+H32</f>
        <v>6790</v>
      </c>
      <c r="J32" s="31" t="n">
        <v>0</v>
      </c>
      <c r="K32" s="31" t="n">
        <f aca="false">K31+J32</f>
        <v>11295</v>
      </c>
      <c r="L32" s="32" t="n">
        <f aca="false">(K32/E32)</f>
        <v>0.15871087584441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89398</v>
      </c>
      <c r="D33" s="28" t="n">
        <v>0</v>
      </c>
      <c r="E33" s="28" t="n">
        <f aca="false">E32+D33</f>
        <v>71167.14554</v>
      </c>
      <c r="F33" s="29" t="n">
        <f aca="false">C33-E33</f>
        <v>18230.85446</v>
      </c>
      <c r="G33" s="6" t="n">
        <f aca="false">(F33/C33)</f>
        <v>0.203929108704893</v>
      </c>
      <c r="H33" s="30" t="n">
        <v>0</v>
      </c>
      <c r="I33" s="30" t="n">
        <f aca="false">I32+H33</f>
        <v>6790</v>
      </c>
      <c r="J33" s="31" t="n">
        <v>0</v>
      </c>
      <c r="K33" s="31" t="n">
        <f aca="false">K32+J33</f>
        <v>11295</v>
      </c>
      <c r="L33" s="32" t="n">
        <f aca="false">(K33/E33)</f>
        <v>0.15871087584441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89398</v>
      </c>
      <c r="D34" s="28" t="n">
        <v>0</v>
      </c>
      <c r="E34" s="28" t="n">
        <f aca="false">E33+D34</f>
        <v>71167.14554</v>
      </c>
      <c r="F34" s="29" t="n">
        <f aca="false">C34-E34</f>
        <v>18230.85446</v>
      </c>
      <c r="G34" s="6" t="n">
        <f aca="false">(F34/C34)</f>
        <v>0.203929108704893</v>
      </c>
      <c r="H34" s="30" t="n">
        <v>-7990</v>
      </c>
      <c r="I34" s="30" t="n">
        <f aca="false">I33+H34</f>
        <v>-1200</v>
      </c>
      <c r="J34" s="31" t="n">
        <v>0</v>
      </c>
      <c r="K34" s="31" t="n">
        <f aca="false">K33+J34</f>
        <v>11295</v>
      </c>
      <c r="L34" s="32" t="n">
        <f aca="false">(K34/E34)</f>
        <v>0.15871087584441</v>
      </c>
    </row>
    <row r="37" customFormat="false" ht="12.8" hidden="false" customHeight="true" outlineLevel="0" collapsed="false">
      <c r="A37" s="33" t="s">
        <v>141</v>
      </c>
      <c r="B37" s="33"/>
      <c r="C37" s="33"/>
      <c r="D37" s="33"/>
      <c r="E37" s="33"/>
    </row>
    <row r="38" customFormat="false" ht="12.8" hidden="false" customHeight="false" outlineLevel="0" collapsed="false">
      <c r="A38" s="33" t="s">
        <v>134</v>
      </c>
      <c r="B38" s="33" t="s">
        <v>142</v>
      </c>
      <c r="C38" s="33" t="s">
        <v>143</v>
      </c>
      <c r="D38" s="33" t="s">
        <v>144</v>
      </c>
      <c r="E38" s="33" t="s">
        <v>145</v>
      </c>
    </row>
    <row r="39" customFormat="false" ht="12.8" hidden="false" customHeight="false" outlineLevel="0" collapsed="false">
      <c r="A39" s="5" t="s">
        <v>160</v>
      </c>
      <c r="B39" s="5" t="n">
        <f aca="false">$L28*($C28)</f>
        <v>0</v>
      </c>
      <c r="C39" s="5" t="n">
        <f aca="false">$I28</f>
        <v>0</v>
      </c>
      <c r="D39" s="5" t="n">
        <f aca="false">$B39-$C39</f>
        <v>0</v>
      </c>
      <c r="E39" s="5" t="n">
        <f aca="false">$D39-($D39*($G28))</f>
        <v>0</v>
      </c>
    </row>
    <row r="40" customFormat="false" ht="12.8" hidden="false" customHeight="false" outlineLevel="0" collapsed="false">
      <c r="A40" s="5" t="s">
        <v>161</v>
      </c>
      <c r="B40" s="5" t="n">
        <f aca="false">$L29*($C29)</f>
        <v>0</v>
      </c>
      <c r="C40" s="5" t="n">
        <f aca="false">$I29</f>
        <v>0</v>
      </c>
      <c r="D40" s="5" t="n">
        <f aca="false">$B40-$C40</f>
        <v>0</v>
      </c>
      <c r="E40" s="5" t="n">
        <f aca="false">$D40-($D40*($G29))</f>
        <v>0</v>
      </c>
    </row>
    <row r="41" customFormat="false" ht="12.8" hidden="false" customHeight="false" outlineLevel="0" collapsed="false">
      <c r="A41" s="5" t="s">
        <v>162</v>
      </c>
      <c r="B41" s="5" t="n">
        <f aca="false">$L30*($C30)</f>
        <v>1206.54544344188</v>
      </c>
      <c r="C41" s="5" t="n">
        <f aca="false">$I30</f>
        <v>0</v>
      </c>
      <c r="D41" s="5" t="n">
        <f aca="false">$B41-$C41</f>
        <v>1206.54544344188</v>
      </c>
      <c r="E41" s="5" t="n">
        <f aca="false">$D41-($D41*($G30))</f>
        <v>960</v>
      </c>
    </row>
    <row r="42" customFormat="false" ht="12.8" hidden="false" customHeight="false" outlineLevel="0" collapsed="false">
      <c r="A42" s="5" t="s">
        <v>163</v>
      </c>
      <c r="B42" s="5" t="n">
        <f aca="false">$L31*($C31)</f>
        <v>14195.7612329959</v>
      </c>
      <c r="C42" s="5" t="n">
        <f aca="false">$I31</f>
        <v>6790</v>
      </c>
      <c r="D42" s="5" t="n">
        <f aca="false">$B42-$C42</f>
        <v>7405.76123299589</v>
      </c>
      <c r="E42" s="5" t="n">
        <f aca="false">$D42-($D42*($G31))</f>
        <v>5892.46830471207</v>
      </c>
    </row>
    <row r="43" customFormat="false" ht="12.8" hidden="false" customHeight="false" outlineLevel="0" collapsed="false">
      <c r="A43" s="5" t="s">
        <v>164</v>
      </c>
      <c r="B43" s="5" t="n">
        <f aca="false">$L32*($C32)</f>
        <v>14188.4348787386</v>
      </c>
      <c r="C43" s="5" t="n">
        <f aca="false">$I32</f>
        <v>6790</v>
      </c>
      <c r="D43" s="5" t="n">
        <f aca="false">$B43-$C43</f>
        <v>7398.43487873857</v>
      </c>
      <c r="E43" s="5" t="n">
        <f aca="false">$D43-($D43*($G32))</f>
        <v>5889.67864810622</v>
      </c>
    </row>
    <row r="44" customFormat="false" ht="12.8" hidden="false" customHeight="false" outlineLevel="0" collapsed="false">
      <c r="A44" s="5" t="s">
        <v>165</v>
      </c>
      <c r="B44" s="5" t="n">
        <f aca="false">$L33*($C33)</f>
        <v>14188.4348787386</v>
      </c>
      <c r="C44" s="5" t="n">
        <f aca="false">$I33</f>
        <v>6790</v>
      </c>
      <c r="D44" s="5" t="n">
        <f aca="false">$B44-$C44</f>
        <v>7398.43487873857</v>
      </c>
      <c r="E44" s="5" t="n">
        <f aca="false">$D44-($D44*($G33))</f>
        <v>5889.67864810622</v>
      </c>
    </row>
    <row r="45" customFormat="false" ht="12.8" hidden="false" customHeight="false" outlineLevel="0" collapsed="false">
      <c r="A45" s="5" t="s">
        <v>166</v>
      </c>
      <c r="B45" s="5" t="n">
        <f aca="false">$L34*($C34)</f>
        <v>14188.4348787386</v>
      </c>
      <c r="C45" s="5" t="n">
        <f aca="false">$I34</f>
        <v>-1200</v>
      </c>
      <c r="D45" s="5" t="n">
        <f aca="false">$B45-$C45</f>
        <v>15388.4348787386</v>
      </c>
      <c r="E45" s="5" t="n">
        <f aca="false">$D45-($D45*($G34))</f>
        <v>12250.2850695541</v>
      </c>
    </row>
    <row r="48" customFormat="false" ht="12.8" hidden="false" customHeight="true" outlineLevel="0" collapsed="false">
      <c r="A48" s="11" t="s">
        <v>146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8" hidden="false" customHeight="false" outlineLevel="0" collapsed="false">
      <c r="A49" s="11"/>
      <c r="B49" s="11" t="s">
        <v>140</v>
      </c>
      <c r="C49" s="33" t="s">
        <v>160</v>
      </c>
      <c r="D49" s="33" t="s">
        <v>161</v>
      </c>
      <c r="E49" s="33" t="s">
        <v>162</v>
      </c>
      <c r="F49" s="33" t="s">
        <v>163</v>
      </c>
      <c r="G49" s="33" t="s">
        <v>164</v>
      </c>
      <c r="H49" s="33" t="s">
        <v>165</v>
      </c>
      <c r="I49" s="33" t="s">
        <v>166</v>
      </c>
      <c r="J49" s="33" t="s">
        <v>100</v>
      </c>
    </row>
    <row r="50" customFormat="false" ht="12.8" hidden="false" customHeight="false" outlineLevel="0" collapsed="false">
      <c r="A50" s="34" t="s">
        <v>147</v>
      </c>
      <c r="B50" s="34" t="str">
        <f aca="false">H21</f>
        <v>Special Paint</v>
      </c>
      <c r="C50" s="5" t="str">
        <f aca="false">H22</f>
        <v>Quality Assurance</v>
      </c>
      <c r="D50" s="5" t="str">
        <f aca="false">H23</f>
        <v>OH &amp; Profit</v>
      </c>
      <c r="E50" s="5" t="str">
        <f aca="false">H24</f>
        <v>Total</v>
      </c>
      <c r="F50" s="5" t="n">
        <f aca="false">H25</f>
        <v>0</v>
      </c>
      <c r="G50" s="5" t="str">
        <f aca="false">H26</f>
        <v>Actual Revenue</v>
      </c>
      <c r="H50" s="5" t="n">
        <f aca="false">H27</f>
        <v>0</v>
      </c>
      <c r="I50" s="5" t="n">
        <f aca="false">H28</f>
        <v>0</v>
      </c>
      <c r="J50" s="35" t="e">
        <f aca="false">SUMIF(C50:J50,"&lt;&gt;#DIV/0!")</f>
        <v>#VALUE!</v>
      </c>
    </row>
    <row r="51" customFormat="false" ht="12.8" hidden="false" customHeight="false" outlineLevel="0" collapsed="false">
      <c r="A51" s="34" t="s">
        <v>148</v>
      </c>
      <c r="B51" s="34" t="n">
        <f aca="false">IF(D38&lt;0,D38,0)</f>
        <v>0</v>
      </c>
      <c r="C51" s="5" t="n">
        <f aca="false">IF(D39&lt;0,D39,0)</f>
        <v>0</v>
      </c>
      <c r="D51" s="5" t="n">
        <f aca="false">IF(D40&lt;0,D40,0)</f>
        <v>0</v>
      </c>
      <c r="E51" s="5" t="n">
        <f aca="false">IF(D41&lt;0,D41,0)</f>
        <v>0</v>
      </c>
      <c r="F51" s="5" t="n">
        <f aca="false">IF(D42&lt;0,D42,0)</f>
        <v>0</v>
      </c>
      <c r="G51" s="5" t="n">
        <f aca="false">IF(D43&lt;0,D43,0)</f>
        <v>0</v>
      </c>
      <c r="H51" s="5" t="n">
        <f aca="false">IF(D44&lt;0,D44,0)</f>
        <v>0</v>
      </c>
      <c r="I51" s="5" t="n">
        <f aca="false">IF(D45&lt;0,D45,0)</f>
        <v>0</v>
      </c>
      <c r="J51" s="35" t="e">
        <f aca="false">SUMIF(C51:J51,"&lt;&gt;#DIV/0!")</f>
        <v>#VALUE!</v>
      </c>
    </row>
    <row r="52" customFormat="false" ht="12.8" hidden="false" customHeight="false" outlineLevel="0" collapsed="false">
      <c r="A52" s="34" t="s">
        <v>149</v>
      </c>
      <c r="B52" s="34" t="n">
        <v>0</v>
      </c>
      <c r="C52" s="5" t="n">
        <v>0</v>
      </c>
      <c r="D52" s="5" t="n">
        <f aca="false">-C51</f>
        <v>-0</v>
      </c>
      <c r="E52" s="5" t="n">
        <f aca="false">-D51</f>
        <v>-0</v>
      </c>
      <c r="F52" s="5" t="n">
        <f aca="false">-E51</f>
        <v>-0</v>
      </c>
      <c r="G52" s="5" t="n">
        <f aca="false">-F51</f>
        <v>-0</v>
      </c>
      <c r="H52" s="5" t="n">
        <f aca="false">-G51</f>
        <v>-0</v>
      </c>
      <c r="I52" s="5" t="n">
        <f aca="false">-H51</f>
        <v>-0</v>
      </c>
      <c r="J52" s="35"/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8" hidden="false" customHeight="false" outlineLevel="0" collapsed="false">
      <c r="A54" s="34" t="s">
        <v>150</v>
      </c>
      <c r="B54" s="34" t="e">
        <f aca="false">SUMIF(B50:B54,"&lt;&gt;#DIV/0!")</f>
        <v>#VALUE!</v>
      </c>
      <c r="C54" s="5" t="e">
        <f aca="false">SUMIF(C50:C54,"&lt;&gt;#DIV/0!")</f>
        <v>#VALUE!</v>
      </c>
      <c r="D54" s="5" t="e">
        <f aca="false">SUMIF(D50:D54,"&lt;&gt;#DIV/0!")</f>
        <v>#VALUE!</v>
      </c>
      <c r="E54" s="5" t="e">
        <f aca="false">SUMIF(E50:E54,"&lt;&gt;#DIV/0!")</f>
        <v>#VALUE!</v>
      </c>
      <c r="F54" s="5" t="e">
        <f aca="false">SUMIF(F50:F54,"&lt;&gt;#DIV/0!")</f>
        <v>#VALUE!</v>
      </c>
      <c r="G54" s="5" t="e">
        <f aca="false">SUMIF(G50:G54,"&lt;&gt;#DIV/0!")</f>
        <v>#VALUE!</v>
      </c>
      <c r="H54" s="5" t="e">
        <f aca="false">SUMIF(H50:H54,"&lt;&gt;#DIV/0!")</f>
        <v>#VALUE!</v>
      </c>
      <c r="I54" s="5" t="e">
        <f aca="false">SUMIF(I50:I54,"&lt;&gt;#DIV/0!")</f>
        <v>#VALUE!</v>
      </c>
      <c r="J54" s="35" t="e">
        <f aca="false">SUMIF(J50:J52,"&lt;&gt;#DIV/0!")</f>
        <v>#VALUE!</v>
      </c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8" hidden="false" customHeight="false" outlineLevel="0" collapsed="false">
      <c r="A56" s="4" t="s">
        <v>151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8" hidden="false" customHeight="false" outlineLevel="0" collapsed="false">
      <c r="A57" s="34" t="s">
        <v>152</v>
      </c>
      <c r="B57" s="34" t="n">
        <v>0</v>
      </c>
      <c r="C57" s="5" t="n">
        <v>0</v>
      </c>
      <c r="D57" s="5" t="n">
        <f aca="false">C59</f>
        <v>0</v>
      </c>
      <c r="E57" s="5" t="n">
        <f aca="false">D59</f>
        <v>0</v>
      </c>
      <c r="F57" s="5" t="n">
        <f aca="false">E59</f>
        <v>960</v>
      </c>
      <c r="G57" s="5" t="n">
        <f aca="false">F59</f>
        <v>5892.46830471207</v>
      </c>
      <c r="H57" s="5" t="n">
        <f aca="false">G59</f>
        <v>5889.67864810622</v>
      </c>
      <c r="I57" s="5" t="n">
        <f aca="false">H59</f>
        <v>5889.67864810622</v>
      </c>
      <c r="J57" s="35" t="n">
        <v>0</v>
      </c>
    </row>
    <row r="58" customFormat="false" ht="12.8" hidden="false" customHeight="false" outlineLevel="0" collapsed="false">
      <c r="A58" s="34" t="s">
        <v>153</v>
      </c>
      <c r="B58" s="34" t="n">
        <f aca="false">J21</f>
        <v>0</v>
      </c>
      <c r="C58" s="5" t="n">
        <f aca="false">J22</f>
        <v>0</v>
      </c>
      <c r="D58" s="5" t="n">
        <f aca="false">J23</f>
        <v>1127.59998</v>
      </c>
      <c r="E58" s="5" t="n">
        <f aca="false">J24</f>
        <v>5697.99988</v>
      </c>
      <c r="F58" s="5" t="n">
        <f aca="false">J25</f>
        <v>0</v>
      </c>
      <c r="G58" s="5" t="str">
        <f aca="false">J26</f>
        <v>Actual Cost</v>
      </c>
      <c r="H58" s="5" t="n">
        <f aca="false">J27</f>
        <v>0</v>
      </c>
      <c r="I58" s="5" t="n">
        <f aca="false">J28</f>
        <v>0</v>
      </c>
      <c r="J58" s="35" t="e">
        <f aca="false">SUMIF(C58:J58,"&lt;&gt;#DIV/0!")</f>
        <v>#VALUE!</v>
      </c>
    </row>
    <row r="59" customFormat="false" ht="12.8" hidden="false" customHeight="false" outlineLevel="0" collapsed="false">
      <c r="A59" s="34" t="s">
        <v>154</v>
      </c>
      <c r="B59" s="34" t="str">
        <f aca="false">E38</f>
        <v>Difference
(GP Exc)</v>
      </c>
      <c r="C59" s="5" t="n">
        <f aca="false">E39</f>
        <v>0</v>
      </c>
      <c r="D59" s="5" t="n">
        <f aca="false">E40</f>
        <v>0</v>
      </c>
      <c r="E59" s="5" t="n">
        <f aca="false">E41</f>
        <v>960</v>
      </c>
      <c r="F59" s="5" t="n">
        <f aca="false">E42</f>
        <v>5892.46830471207</v>
      </c>
      <c r="G59" s="5" t="n">
        <f aca="false">E43</f>
        <v>5889.67864810622</v>
      </c>
      <c r="H59" s="5" t="n">
        <f aca="false">E44</f>
        <v>5889.67864810622</v>
      </c>
      <c r="I59" s="5" t="n">
        <f aca="false">E45</f>
        <v>12250.2850695541</v>
      </c>
      <c r="J59" s="35" t="n">
        <v>0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8" hidden="false" customHeight="false" outlineLevel="0" collapsed="false">
      <c r="A61" s="34" t="s">
        <v>155</v>
      </c>
      <c r="B61" s="34" t="e">
        <f aca="false">SUMIF(B57:B58,"&lt;&gt;#DIV/0!")-B59</f>
        <v>#VALUE!</v>
      </c>
      <c r="C61" s="5" t="n">
        <f aca="false">SUMIF(C57:C58,"&lt;&gt;#DIV/0!")-C59</f>
        <v>0</v>
      </c>
      <c r="D61" s="5" t="n">
        <f aca="false">SUMIF(D57:D58,"&lt;&gt;#DIV/0!")-D59</f>
        <v>1127.59998</v>
      </c>
      <c r="E61" s="5" t="n">
        <f aca="false">SUMIF(E57:E58,"&lt;&gt;#DIV/0!")-E59</f>
        <v>4737.99988</v>
      </c>
      <c r="F61" s="5" t="n">
        <f aca="false">SUMIF(F57:F58,"&lt;&gt;#DIV/0!")-F59</f>
        <v>-4932.46830471207</v>
      </c>
      <c r="G61" s="5" t="n">
        <f aca="false">SUMIF(G57:G58,"&lt;&gt;#DIV/0!")-G59</f>
        <v>2.78965660584527</v>
      </c>
      <c r="H61" s="5" t="n">
        <f aca="false">SUMIF(H57:H58,"&lt;&gt;#DIV/0!")-H59</f>
        <v>0</v>
      </c>
      <c r="I61" s="5" t="n">
        <f aca="false">SUMIF(I57:I58,"&lt;&gt;#DIV/0!")-I59</f>
        <v>-6360.60642144791</v>
      </c>
      <c r="J61" s="35" t="e">
        <f aca="false">SUMIF(C61:J61,"&lt;&gt;#DIV/0!")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8" hidden="false" customHeight="false" outlineLevel="0" collapsed="false">
      <c r="A63" s="34" t="s">
        <v>156</v>
      </c>
      <c r="B63" s="34" t="e">
        <f aca="false">B54-B61</f>
        <v>#VALUE!</v>
      </c>
      <c r="C63" s="5" t="e">
        <f aca="false">C54-C61</f>
        <v>#VALUE!</v>
      </c>
      <c r="D63" s="5" t="e">
        <f aca="false">D54-D61</f>
        <v>#VALUE!</v>
      </c>
      <c r="E63" s="5" t="e">
        <f aca="false">E54-E61</f>
        <v>#VALUE!</v>
      </c>
      <c r="F63" s="5" t="e">
        <f aca="false">F54-F61</f>
        <v>#VALUE!</v>
      </c>
      <c r="G63" s="5" t="e">
        <f aca="false">G54-G61</f>
        <v>#VALUE!</v>
      </c>
      <c r="H63" s="5" t="e">
        <f aca="false">H54-H61</f>
        <v>#VALUE!</v>
      </c>
      <c r="I63" s="5" t="e">
        <f aca="false">I54-I61</f>
        <v>#VALUE!</v>
      </c>
      <c r="J63" s="35" t="e">
        <f aca="false">J54-J61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8" hidden="false" customHeight="false" outlineLevel="0" collapsed="false">
      <c r="A65" s="34" t="s">
        <v>157</v>
      </c>
      <c r="B65" s="34" t="n">
        <f aca="false">L21</f>
        <v>0</v>
      </c>
      <c r="C65" s="6" t="n">
        <f aca="false">L22</f>
        <v>0</v>
      </c>
      <c r="D65" s="6" t="n">
        <f aca="false">L23</f>
        <v>0</v>
      </c>
      <c r="E65" s="6" t="n">
        <f aca="false">L24</f>
        <v>0</v>
      </c>
      <c r="F65" s="6" t="n">
        <f aca="false">L25</f>
        <v>0</v>
      </c>
      <c r="G65" s="6" t="str">
        <f aca="false">L26</f>
        <v>Completion %</v>
      </c>
      <c r="H65" s="6" t="n">
        <f aca="false">L27</f>
        <v>0</v>
      </c>
      <c r="I65" s="6" t="n">
        <f aca="false">L28</f>
        <v>0</v>
      </c>
      <c r="J65" s="36" t="n">
        <f aca="false">I65</f>
        <v>0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7:E37"/>
    <mergeCell ref="A48:J48"/>
    <mergeCell ref="A49:B49"/>
    <mergeCell ref="A50:B50"/>
    <mergeCell ref="A51:B51"/>
    <mergeCell ref="A52:B52"/>
    <mergeCell ref="A53:J53"/>
    <mergeCell ref="A54:B54"/>
    <mergeCell ref="A55:J55"/>
    <mergeCell ref="A56:J56"/>
    <mergeCell ref="A57:B57"/>
    <mergeCell ref="A58:B58"/>
    <mergeCell ref="A59:B59"/>
    <mergeCell ref="A60:J60"/>
    <mergeCell ref="A61:B61"/>
    <mergeCell ref="A62:J62"/>
    <mergeCell ref="A63:B63"/>
    <mergeCell ref="A64:J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24917.363685</v>
      </c>
      <c r="J3" s="5" t="n">
        <v>0</v>
      </c>
      <c r="K3" s="5" t="n">
        <v>44615.1454545455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83</v>
      </c>
      <c r="D4" s="14"/>
      <c r="E4" s="14"/>
      <c r="H4" s="4" t="s">
        <v>107</v>
      </c>
      <c r="I4" s="5" t="n">
        <v>1258.44177</v>
      </c>
      <c r="J4" s="5" t="n">
        <v>0</v>
      </c>
      <c r="K4" s="5" t="n">
        <v>870.0454545454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84</v>
      </c>
      <c r="D5" s="14"/>
      <c r="E5" s="14"/>
      <c r="H5" s="4" t="s">
        <v>108</v>
      </c>
      <c r="I5" s="5" t="n">
        <v>25584.61523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85</v>
      </c>
      <c r="D6" s="14"/>
      <c r="E6" s="14"/>
      <c r="H6" s="4" t="s">
        <v>110</v>
      </c>
      <c r="I6" s="5" t="n">
        <v>11939.63421</v>
      </c>
      <c r="J6" s="5" t="n">
        <v>0</v>
      </c>
      <c r="K6" s="5" t="n">
        <v>2106.05</v>
      </c>
      <c r="L6" s="5" t="n">
        <v>770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5078.711545</v>
      </c>
      <c r="J7" s="5" t="n">
        <v>0</v>
      </c>
      <c r="K7" s="5" t="n">
        <v>5224.58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75000</v>
      </c>
      <c r="J8" s="5" t="n">
        <v>81641.29657</v>
      </c>
      <c r="K8" s="5" t="n">
        <v>147037.5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194000.02</v>
      </c>
      <c r="D10" s="15"/>
      <c r="E10" s="15"/>
      <c r="H10" s="4" t="s">
        <v>115</v>
      </c>
      <c r="I10" s="5" t="n">
        <v>4943.87842</v>
      </c>
      <c r="J10" s="5" t="n">
        <v>0</v>
      </c>
      <c r="K10" s="5" t="n">
        <v>622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154655.90988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202804670432508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18.00985742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8.29174805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277918731776616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4186.0699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247.19392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39344.09863</v>
      </c>
      <c r="J23" s="5" t="n">
        <v>20410.32414</v>
      </c>
      <c r="K23" s="5" t="n">
        <v>0</v>
      </c>
      <c r="L23" s="5" t="n">
        <v>22523.87</v>
      </c>
    </row>
    <row r="24" customFormat="false" ht="12.8" hidden="false" customHeight="false" outlineLevel="0" collapsed="false">
      <c r="H24" s="17" t="s">
        <v>100</v>
      </c>
      <c r="I24" s="18" t="n">
        <v>194000.00731</v>
      </c>
      <c r="J24" s="18" t="n">
        <v>102051.62071</v>
      </c>
      <c r="K24" s="18" t="n">
        <v>206073.320909091</v>
      </c>
      <c r="L24" s="18" t="n">
        <v>30223.87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194000.01</v>
      </c>
      <c r="C27" s="27" t="n">
        <f aca="false">B27</f>
        <v>194000.01</v>
      </c>
      <c r="D27" s="28" t="n">
        <v>154655.90988</v>
      </c>
      <c r="E27" s="28" t="n">
        <f aca="false">D27</f>
        <v>154655.90988</v>
      </c>
      <c r="F27" s="29" t="n">
        <f aca="false">C27-E27</f>
        <v>39344.10012</v>
      </c>
      <c r="G27" s="6" t="n">
        <f aca="false">(F27/C27)</f>
        <v>0.202804629339968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194000.01</v>
      </c>
      <c r="D28" s="28" t="n">
        <v>0</v>
      </c>
      <c r="E28" s="28" t="n">
        <f aca="false">E27+D28</f>
        <v>154655.90988</v>
      </c>
      <c r="F28" s="29" t="n">
        <f aca="false">C28-E28</f>
        <v>39344.10012</v>
      </c>
      <c r="G28" s="6" t="n">
        <f aca="false">(F28/C28)</f>
        <v>0.202804629339968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194000.01</v>
      </c>
      <c r="D29" s="28" t="n">
        <v>0</v>
      </c>
      <c r="E29" s="28" t="n">
        <f aca="false">E28+D29</f>
        <v>154655.90988</v>
      </c>
      <c r="F29" s="29" t="n">
        <f aca="false">C29-E29</f>
        <v>39344.10012</v>
      </c>
      <c r="G29" s="6" t="n">
        <f aca="false">(F29/C29)</f>
        <v>0.202804629339968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194000.01</v>
      </c>
      <c r="D30" s="28" t="n">
        <v>0</v>
      </c>
      <c r="E30" s="28" t="n">
        <f aca="false">E29+D30</f>
        <v>154655.90988</v>
      </c>
      <c r="F30" s="29" t="n">
        <f aca="false">C30-E30</f>
        <v>39344.10012</v>
      </c>
      <c r="G30" s="6" t="n">
        <f aca="false">(F30/C30)</f>
        <v>0.202804629339968</v>
      </c>
      <c r="H30" s="30" t="n">
        <v>0</v>
      </c>
      <c r="I30" s="30" t="n">
        <f aca="false">I29+H30</f>
        <v>0</v>
      </c>
      <c r="J30" s="31" t="n">
        <v>8780</v>
      </c>
      <c r="K30" s="31" t="n">
        <f aca="false">K29+J30</f>
        <v>8780</v>
      </c>
      <c r="L30" s="32" t="n">
        <f aca="false">(K30/E30)</f>
        <v>0.0567711897127794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194000.01</v>
      </c>
      <c r="D31" s="28" t="n">
        <v>0</v>
      </c>
      <c r="E31" s="28" t="n">
        <f aca="false">E30+D31</f>
        <v>154655.90988</v>
      </c>
      <c r="F31" s="29" t="n">
        <f aca="false">C31-E31</f>
        <v>39344.10012</v>
      </c>
      <c r="G31" s="6" t="n">
        <f aca="false">(F31/C31)</f>
        <v>0.202804629339968</v>
      </c>
      <c r="H31" s="30" t="n">
        <v>94442.37</v>
      </c>
      <c r="I31" s="30" t="n">
        <f aca="false">I30+H31</f>
        <v>94442.37</v>
      </c>
      <c r="J31" s="31" t="n">
        <v>90214.85</v>
      </c>
      <c r="K31" s="31" t="n">
        <f aca="false">K30+J31</f>
        <v>98994.85</v>
      </c>
      <c r="L31" s="32" t="n">
        <f aca="false">(K31/E31)</f>
        <v>0.640097427100016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194000.01</v>
      </c>
      <c r="D32" s="28" t="n">
        <v>0</v>
      </c>
      <c r="E32" s="28" t="n">
        <f aca="false">E31+D32</f>
        <v>154655.90988</v>
      </c>
      <c r="F32" s="29" t="n">
        <f aca="false">C32-E32</f>
        <v>39344.10012</v>
      </c>
      <c r="G32" s="6" t="n">
        <f aca="false">(F32/C32)</f>
        <v>0.202804629339968</v>
      </c>
      <c r="H32" s="30" t="n">
        <v>7609.25</v>
      </c>
      <c r="I32" s="30" t="n">
        <f aca="false">I31+H32</f>
        <v>102051.62</v>
      </c>
      <c r="J32" s="31" t="n">
        <v>0</v>
      </c>
      <c r="K32" s="31" t="n">
        <f aca="false">K31+J32</f>
        <v>98994.85</v>
      </c>
      <c r="L32" s="32" t="n">
        <f aca="false">(K32/E32)</f>
        <v>0.640097427100016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94000.01</v>
      </c>
      <c r="D33" s="28" t="n">
        <v>0</v>
      </c>
      <c r="E33" s="28" t="n">
        <f aca="false">E32+D33</f>
        <v>154655.90988</v>
      </c>
      <c r="F33" s="29" t="n">
        <f aca="false">C33-E33</f>
        <v>39344.10012</v>
      </c>
      <c r="G33" s="6" t="n">
        <f aca="false">(F33/C33)</f>
        <v>0.202804629339968</v>
      </c>
      <c r="H33" s="30" t="n">
        <v>0</v>
      </c>
      <c r="I33" s="30" t="n">
        <f aca="false">I32+H33</f>
        <v>102051.62</v>
      </c>
      <c r="J33" s="31" t="n">
        <v>685</v>
      </c>
      <c r="K33" s="31" t="n">
        <f aca="false">K32+J33</f>
        <v>99679.85</v>
      </c>
      <c r="L33" s="32" t="n">
        <f aca="false">(K33/E33)</f>
        <v>0.644526614452323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94000.01</v>
      </c>
      <c r="D34" s="28" t="n">
        <v>0</v>
      </c>
      <c r="E34" s="28" t="n">
        <f aca="false">E33+D34</f>
        <v>154655.90988</v>
      </c>
      <c r="F34" s="29" t="n">
        <f aca="false">C34-E34</f>
        <v>39344.10012</v>
      </c>
      <c r="G34" s="6" t="n">
        <f aca="false">(F34/C34)</f>
        <v>0.202804629339968</v>
      </c>
      <c r="H34" s="30" t="n">
        <v>0</v>
      </c>
      <c r="I34" s="30" t="n">
        <f aca="false">I33+H34</f>
        <v>102051.62</v>
      </c>
      <c r="J34" s="31" t="n">
        <v>2000</v>
      </c>
      <c r="K34" s="31" t="n">
        <f aca="false">K33+J34</f>
        <v>101679.85</v>
      </c>
      <c r="L34" s="32" t="n">
        <f aca="false">(K34/E34)</f>
        <v>0.657458548327672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94000.01</v>
      </c>
      <c r="D35" s="28" t="n">
        <v>0</v>
      </c>
      <c r="E35" s="28" t="n">
        <f aca="false">E34+D35</f>
        <v>154655.90988</v>
      </c>
      <c r="F35" s="29" t="n">
        <f aca="false">C35-E35</f>
        <v>39344.10012</v>
      </c>
      <c r="G35" s="6" t="n">
        <f aca="false">(F35/C35)</f>
        <v>0.202804629339968</v>
      </c>
      <c r="H35" s="30" t="n">
        <v>97000</v>
      </c>
      <c r="I35" s="30" t="n">
        <f aca="false">I34+H35</f>
        <v>199051.62</v>
      </c>
      <c r="J35" s="31" t="n">
        <v>0</v>
      </c>
      <c r="K35" s="31" t="n">
        <f aca="false">K34+J35</f>
        <v>101679.85</v>
      </c>
      <c r="L35" s="32" t="n">
        <f aca="false">(K35/E35)</f>
        <v>0.657458548327672</v>
      </c>
    </row>
    <row r="36" customFormat="false" ht="12.8" hidden="false" customHeight="false" outlineLevel="0" collapsed="false">
      <c r="A36" s="4" t="s">
        <v>173</v>
      </c>
      <c r="B36" s="27" t="n">
        <v>102051.62</v>
      </c>
      <c r="C36" s="27" t="n">
        <f aca="false">C35+B36</f>
        <v>296051.63</v>
      </c>
      <c r="D36" s="28" t="n">
        <v>81641.29657</v>
      </c>
      <c r="E36" s="28" t="n">
        <f aca="false">E35+D36</f>
        <v>236297.20645</v>
      </c>
      <c r="F36" s="29" t="n">
        <f aca="false">C36-E36</f>
        <v>59754.42355</v>
      </c>
      <c r="G36" s="6" t="n">
        <f aca="false">(F36/C36)</f>
        <v>0.201837846830973</v>
      </c>
      <c r="H36" s="30" t="n">
        <v>0</v>
      </c>
      <c r="I36" s="30" t="n">
        <f aca="false">I35+H36</f>
        <v>199051.62</v>
      </c>
      <c r="J36" s="31" t="n">
        <v>11920</v>
      </c>
      <c r="K36" s="31" t="n">
        <f aca="false">K35+J36</f>
        <v>113599.85</v>
      </c>
      <c r="L36" s="32" t="n">
        <f aca="false">(K36/E36)</f>
        <v>0.48074986457378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296051.63</v>
      </c>
      <c r="D37" s="28" t="n">
        <v>0</v>
      </c>
      <c r="E37" s="28" t="n">
        <f aca="false">E36+D37</f>
        <v>236297.20645</v>
      </c>
      <c r="F37" s="29" t="n">
        <f aca="false">C37-E37</f>
        <v>59754.42355</v>
      </c>
      <c r="G37" s="6" t="n">
        <f aca="false">(F37/C37)</f>
        <v>0.201837846830973</v>
      </c>
      <c r="H37" s="30" t="n">
        <v>0</v>
      </c>
      <c r="I37" s="30" t="n">
        <f aca="false">I36+H37</f>
        <v>199051.62</v>
      </c>
      <c r="J37" s="31" t="n">
        <v>73173.4742424243</v>
      </c>
      <c r="K37" s="31" t="n">
        <f aca="false">K36+J37</f>
        <v>186773.324242424</v>
      </c>
      <c r="L37" s="32" t="n">
        <f aca="false">(K37/E37)</f>
        <v>0.790416979736683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296051.63</v>
      </c>
      <c r="D38" s="28" t="n">
        <v>-22523.87</v>
      </c>
      <c r="E38" s="28" t="n">
        <f aca="false">E37+D38</f>
        <v>213773.33645</v>
      </c>
      <c r="F38" s="29" t="n">
        <f aca="false">C38-E38</f>
        <v>82278.29355</v>
      </c>
      <c r="G38" s="6" t="n">
        <f aca="false">(F38/C38)</f>
        <v>0.277918731776616</v>
      </c>
      <c r="H38" s="30" t="n">
        <v>97000</v>
      </c>
      <c r="I38" s="30" t="n">
        <f aca="false">I37+H38</f>
        <v>296051.62</v>
      </c>
      <c r="J38" s="31" t="n">
        <v>27000</v>
      </c>
      <c r="K38" s="31" t="n">
        <f aca="false">K37+J38</f>
        <v>213773.324242424</v>
      </c>
      <c r="L38" s="32" t="n">
        <f aca="false">(K38/E38)</f>
        <v>0.99999994289477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296051.63</v>
      </c>
      <c r="D39" s="28" t="n">
        <v>0</v>
      </c>
      <c r="E39" s="28" t="n">
        <f aca="false">E38+D39</f>
        <v>213773.33645</v>
      </c>
      <c r="F39" s="29" t="n">
        <f aca="false">C39-E39</f>
        <v>82278.29355</v>
      </c>
      <c r="G39" s="6" t="n">
        <f aca="false">(F39/C39)</f>
        <v>0.277918731776616</v>
      </c>
      <c r="H39" s="30" t="n">
        <v>0</v>
      </c>
      <c r="I39" s="30" t="n">
        <f aca="false">I38+H39</f>
        <v>296051.62</v>
      </c>
      <c r="J39" s="31" t="n">
        <v>0</v>
      </c>
      <c r="K39" s="31" t="n">
        <f aca="false">K38+J39</f>
        <v>213773.324242424</v>
      </c>
      <c r="L39" s="32" t="n">
        <f aca="false">(K39/E39)</f>
        <v>0.99999994289477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296051.63</v>
      </c>
      <c r="D40" s="28" t="n">
        <v>0</v>
      </c>
      <c r="E40" s="28" t="n">
        <f aca="false">E39+D40</f>
        <v>213773.33645</v>
      </c>
      <c r="F40" s="29" t="n">
        <f aca="false">C40-E40</f>
        <v>82278.29355</v>
      </c>
      <c r="G40" s="6" t="n">
        <f aca="false">(F40/C40)</f>
        <v>0.277918731776616</v>
      </c>
      <c r="H40" s="30" t="n">
        <v>-822.25</v>
      </c>
      <c r="I40" s="30" t="n">
        <f aca="false">I39+H40</f>
        <v>295229.37</v>
      </c>
      <c r="J40" s="31" t="n">
        <v>0</v>
      </c>
      <c r="K40" s="31" t="n">
        <f aca="false">K39+J40</f>
        <v>213773.324242424</v>
      </c>
      <c r="L40" s="32" t="n">
        <f aca="false">(K40/E40)</f>
        <v>0.99999994289477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0</v>
      </c>
      <c r="C45" s="5" t="n">
        <f aca="false">$I28</f>
        <v>0</v>
      </c>
      <c r="D45" s="5" t="n">
        <f aca="false">$B45-$C45</f>
        <v>0</v>
      </c>
      <c r="E45" s="5" t="n">
        <f aca="false">$D45-($D45*($G28))</f>
        <v>0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0</v>
      </c>
      <c r="C46" s="5" t="n">
        <f aca="false">$I29</f>
        <v>0</v>
      </c>
      <c r="D46" s="5" t="n">
        <f aca="false">$B46-$C46</f>
        <v>0</v>
      </c>
      <c r="E46" s="5" t="n">
        <f aca="false">$D46-($D46*($G29))</f>
        <v>0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11013.6113719911</v>
      </c>
      <c r="C47" s="5" t="n">
        <f aca="false">$I30</f>
        <v>0</v>
      </c>
      <c r="D47" s="5" t="n">
        <f aca="false">$B47-$C47</f>
        <v>11013.6113719911</v>
      </c>
      <c r="E47" s="5" t="n">
        <f aca="false">$D47-($D47*($G30))</f>
        <v>8780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124178.907258377</v>
      </c>
      <c r="C48" s="5" t="n">
        <f aca="false">$I31</f>
        <v>94442.37</v>
      </c>
      <c r="D48" s="5" t="n">
        <f aca="false">$B48-$C48</f>
        <v>29736.5372583775</v>
      </c>
      <c r="E48" s="5" t="n">
        <f aca="false">$D48-($D48*($G31))</f>
        <v>23705.8298418381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24178.907258377</v>
      </c>
      <c r="C49" s="5" t="n">
        <f aca="false">$I32</f>
        <v>102051.62</v>
      </c>
      <c r="D49" s="5" t="n">
        <f aca="false">$B49-$C49</f>
        <v>22127.2872583775</v>
      </c>
      <c r="E49" s="5" t="n">
        <f aca="false">$D49-($D49*($G32))</f>
        <v>17639.7709676432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125038.169649017</v>
      </c>
      <c r="C50" s="5" t="n">
        <f aca="false">$I33</f>
        <v>102051.62</v>
      </c>
      <c r="D50" s="5" t="n">
        <f aca="false">$B50-$C50</f>
        <v>22986.5496490169</v>
      </c>
      <c r="E50" s="5" t="n">
        <f aca="false">$D50-($D50*($G33))</f>
        <v>18324.7709676432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127546.964950154</v>
      </c>
      <c r="C51" s="5" t="n">
        <f aca="false">$I34</f>
        <v>102051.62</v>
      </c>
      <c r="D51" s="5" t="n">
        <f aca="false">$B51-$C51</f>
        <v>25495.3449501538</v>
      </c>
      <c r="E51" s="5" t="n">
        <f aca="false">$D51-($D51*($G34))</f>
        <v>20324.7709676432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127546.964950154</v>
      </c>
      <c r="C52" s="5" t="n">
        <f aca="false">$I35</f>
        <v>199051.62</v>
      </c>
      <c r="D52" s="5" t="n">
        <f aca="false">$B52-$C52</f>
        <v>-71504.6550498462</v>
      </c>
      <c r="E52" s="5" t="n">
        <f aca="false">$D52-($D52*($G35))</f>
        <v>-57003.1799863799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142326.781029347</v>
      </c>
      <c r="C53" s="5" t="n">
        <f aca="false">$I36</f>
        <v>199051.62</v>
      </c>
      <c r="D53" s="5" t="n">
        <f aca="false">$B53-$C53</f>
        <v>-56724.8389706532</v>
      </c>
      <c r="E53" s="5" t="n">
        <f aca="false">$D53-($D53*($G36))</f>
        <v>-45275.6196109829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234004.235230722</v>
      </c>
      <c r="C54" s="5" t="n">
        <f aca="false">$I37</f>
        <v>199051.62</v>
      </c>
      <c r="D54" s="5" t="n">
        <f aca="false">$B54-$C54</f>
        <v>34952.6152307219</v>
      </c>
      <c r="E54" s="5" t="n">
        <f aca="false">$D54-($D54*($G37))</f>
        <v>27897.8546314415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296051.613093903</v>
      </c>
      <c r="C55" s="5" t="n">
        <f aca="false">$I38</f>
        <v>296051.62</v>
      </c>
      <c r="D55" s="5" t="n">
        <f aca="false">$B55-$C55</f>
        <v>-0.00690609659068286</v>
      </c>
      <c r="E55" s="5" t="n">
        <f aca="false">$D55-($D55*($G38))</f>
        <v>-0.00498676298467347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296051.613093903</v>
      </c>
      <c r="C56" s="5" t="n">
        <f aca="false">$I39</f>
        <v>296051.62</v>
      </c>
      <c r="D56" s="5" t="n">
        <f aca="false">$B56-$C56</f>
        <v>-0.00690609659068286</v>
      </c>
      <c r="E56" s="5" t="n">
        <f aca="false">$D56-($D56*($G39))</f>
        <v>-0.00498676298467347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296051.613093903</v>
      </c>
      <c r="C57" s="5" t="n">
        <f aca="false">$I40</f>
        <v>295229.37</v>
      </c>
      <c r="D57" s="5" t="n">
        <f aca="false">$B57-$C57</f>
        <v>822.243093903409</v>
      </c>
      <c r="E57" s="5" t="n">
        <f aca="false">$D57-($D57*($G40))</f>
        <v>593.726336033693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0</v>
      </c>
      <c r="L62" s="5" t="n">
        <f aca="false">H31</f>
        <v>94442.37</v>
      </c>
      <c r="M62" s="5" t="n">
        <f aca="false">H32</f>
        <v>7609.25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0</v>
      </c>
      <c r="F63" s="5" t="n">
        <f aca="false">IF(D48&lt;0,D48,0)</f>
        <v>0</v>
      </c>
      <c r="G63" s="5" t="n">
        <f aca="false">IF(D49&lt;0,D49,0)</f>
        <v>0</v>
      </c>
      <c r="H63" s="5" t="n">
        <f aca="false">IF(D50&lt;0,D50,0)</f>
        <v>0</v>
      </c>
      <c r="I63" s="5" t="n">
        <f aca="false">IF(D51&lt;0,D51,0)</f>
        <v>0</v>
      </c>
      <c r="J63" s="5" t="n">
        <f aca="false">IF(D52&lt;0,D52,0)</f>
        <v>-71504.6550498462</v>
      </c>
      <c r="K63" s="5" t="n">
        <f aca="false">IF(D53&lt;0,D53,0)</f>
        <v>-56724.8389706532</v>
      </c>
      <c r="L63" s="5" t="n">
        <f aca="false">IF(D54&lt;0,D54,0)</f>
        <v>0</v>
      </c>
      <c r="M63" s="5" t="n">
        <f aca="false">IF(D55&lt;0,D55,0)</f>
        <v>-0.00690609659068286</v>
      </c>
      <c r="N63" s="5" t="n">
        <f aca="false">IF(D56&lt;0,D56,0)</f>
        <v>-0.00690609659068286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-0</v>
      </c>
      <c r="G64" s="5" t="n">
        <f aca="false">-F63</f>
        <v>-0</v>
      </c>
      <c r="H64" s="5" t="n">
        <f aca="false">-G63</f>
        <v>-0</v>
      </c>
      <c r="I64" s="5" t="n">
        <f aca="false">-H63</f>
        <v>-0</v>
      </c>
      <c r="J64" s="5" t="n">
        <f aca="false">-I63</f>
        <v>-0</v>
      </c>
      <c r="K64" s="5" t="n">
        <f aca="false">-J63</f>
        <v>71504.6550498462</v>
      </c>
      <c r="L64" s="5" t="n">
        <f aca="false">-K63</f>
        <v>56724.8389706532</v>
      </c>
      <c r="M64" s="5" t="n">
        <f aca="false">-L63</f>
        <v>-0</v>
      </c>
      <c r="N64" s="5" t="n">
        <f aca="false">-M63</f>
        <v>0.00690609659068286</v>
      </c>
      <c r="O64" s="5" t="n">
        <f aca="false">-N63</f>
        <v>0.00690609659068286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0</v>
      </c>
      <c r="E69" s="5" t="n">
        <f aca="false">D71</f>
        <v>0</v>
      </c>
      <c r="F69" s="5" t="n">
        <f aca="false">E71</f>
        <v>8780</v>
      </c>
      <c r="G69" s="5" t="n">
        <f aca="false">F71</f>
        <v>23705.8298418381</v>
      </c>
      <c r="H69" s="5" t="n">
        <f aca="false">G71</f>
        <v>17639.7709676432</v>
      </c>
      <c r="I69" s="5" t="n">
        <f aca="false">H71</f>
        <v>18324.7709676432</v>
      </c>
      <c r="J69" s="5" t="n">
        <f aca="false">I71</f>
        <v>20324.7709676432</v>
      </c>
      <c r="K69" s="5" t="n">
        <f aca="false">J71</f>
        <v>-57003.1799863799</v>
      </c>
      <c r="L69" s="5" t="n">
        <f aca="false">K71</f>
        <v>-45275.6196109829</v>
      </c>
      <c r="M69" s="5" t="n">
        <f aca="false">L71</f>
        <v>27897.8546314415</v>
      </c>
      <c r="N69" s="5" t="n">
        <f aca="false">M71</f>
        <v>-0.00498676298467347</v>
      </c>
      <c r="O69" s="5" t="n">
        <f aca="false">N71</f>
        <v>-0.00498676298467347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20410.32414</v>
      </c>
      <c r="E70" s="5" t="n">
        <f aca="false">J24</f>
        <v>102051.62071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0</v>
      </c>
      <c r="J70" s="5" t="n">
        <f aca="false">J29</f>
        <v>0</v>
      </c>
      <c r="K70" s="5" t="n">
        <f aca="false">J30</f>
        <v>8780</v>
      </c>
      <c r="L70" s="5" t="n">
        <f aca="false">J31</f>
        <v>90214.85</v>
      </c>
      <c r="M70" s="5" t="n">
        <f aca="false">J32</f>
        <v>0</v>
      </c>
      <c r="N70" s="5" t="n">
        <f aca="false">J33</f>
        <v>685</v>
      </c>
      <c r="O70" s="5" t="n">
        <f aca="false">J34</f>
        <v>200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0</v>
      </c>
      <c r="D71" s="5" t="n">
        <f aca="false">E46</f>
        <v>0</v>
      </c>
      <c r="E71" s="5" t="n">
        <f aca="false">E47</f>
        <v>8780</v>
      </c>
      <c r="F71" s="5" t="n">
        <f aca="false">E48</f>
        <v>23705.8298418381</v>
      </c>
      <c r="G71" s="5" t="n">
        <f aca="false">E49</f>
        <v>17639.7709676432</v>
      </c>
      <c r="H71" s="5" t="n">
        <f aca="false">E50</f>
        <v>18324.7709676432</v>
      </c>
      <c r="I71" s="5" t="n">
        <f aca="false">E51</f>
        <v>20324.7709676432</v>
      </c>
      <c r="J71" s="5" t="n">
        <f aca="false">E52</f>
        <v>-57003.1799863799</v>
      </c>
      <c r="K71" s="5" t="n">
        <f aca="false">E53</f>
        <v>-45275.6196109829</v>
      </c>
      <c r="L71" s="5" t="n">
        <f aca="false">E54</f>
        <v>27897.8546314415</v>
      </c>
      <c r="M71" s="5" t="n">
        <f aca="false">E55</f>
        <v>-0.00498676298467347</v>
      </c>
      <c r="N71" s="5" t="n">
        <f aca="false">E56</f>
        <v>-0.00498676298467347</v>
      </c>
      <c r="O71" s="5" t="n">
        <f aca="false">E57</f>
        <v>593.726336033693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0</v>
      </c>
      <c r="D73" s="5" t="n">
        <f aca="false">SUMIF(D69:D70,"&lt;&gt;#DIV/0!")-D71</f>
        <v>20410.32414</v>
      </c>
      <c r="E73" s="5" t="n">
        <f aca="false">SUMIF(E69:E70,"&lt;&gt;#DIV/0!")-E71</f>
        <v>93271.62071</v>
      </c>
      <c r="F73" s="5" t="n">
        <f aca="false">SUMIF(F69:F70,"&lt;&gt;#DIV/0!")-F71</f>
        <v>-14925.8298418381</v>
      </c>
      <c r="G73" s="5" t="n">
        <f aca="false">SUMIF(G69:G70,"&lt;&gt;#DIV/0!")-G71</f>
        <v>6066.05887419485</v>
      </c>
      <c r="H73" s="5" t="n">
        <f aca="false">SUMIF(H69:H70,"&lt;&gt;#DIV/0!")-H71</f>
        <v>-685.000000000015</v>
      </c>
      <c r="I73" s="5" t="n">
        <f aca="false">SUMIF(I69:I70,"&lt;&gt;#DIV/0!")-I71</f>
        <v>-2000</v>
      </c>
      <c r="J73" s="5" t="n">
        <f aca="false">SUMIF(J69:J70,"&lt;&gt;#DIV/0!")-J71</f>
        <v>77327.9509540231</v>
      </c>
      <c r="K73" s="5" t="n">
        <f aca="false">SUMIF(K69:K70,"&lt;&gt;#DIV/0!")-K71</f>
        <v>-2947.56037539704</v>
      </c>
      <c r="L73" s="5" t="n">
        <f aca="false">SUMIF(L69:L70,"&lt;&gt;#DIV/0!")-L71</f>
        <v>17041.3757575757</v>
      </c>
      <c r="M73" s="5" t="n">
        <f aca="false">SUMIF(M69:M70,"&lt;&gt;#DIV/0!")-M71</f>
        <v>27897.8596182045</v>
      </c>
      <c r="N73" s="5" t="n">
        <f aca="false">SUMIF(N69:N70,"&lt;&gt;#DIV/0!")-N71</f>
        <v>685</v>
      </c>
      <c r="O73" s="5" t="n">
        <f aca="false">SUMIF(O69:O70,"&lt;&gt;#DIV/0!")-O71</f>
        <v>1406.26867720332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22523.87</v>
      </c>
      <c r="E77" s="6" t="n">
        <f aca="false">L24</f>
        <v>30223.87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</v>
      </c>
      <c r="J77" s="6" t="n">
        <f aca="false">L29</f>
        <v>0</v>
      </c>
      <c r="K77" s="6" t="n">
        <f aca="false">L30</f>
        <v>0.0567711897127794</v>
      </c>
      <c r="L77" s="6" t="n">
        <f aca="false">L31</f>
        <v>0.640097427100016</v>
      </c>
      <c r="M77" s="6" t="n">
        <f aca="false">L32</f>
        <v>0.640097427100016</v>
      </c>
      <c r="N77" s="6" t="n">
        <f aca="false">L33</f>
        <v>0.644526614452323</v>
      </c>
      <c r="O77" s="6" t="n">
        <f aca="false">L34</f>
        <v>0.657458548327672</v>
      </c>
      <c r="P77" s="36" t="n">
        <f aca="false">O77</f>
        <v>0.657458548327672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0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86</v>
      </c>
      <c r="D4" s="14"/>
      <c r="E4" s="14"/>
      <c r="H4" s="4" t="s">
        <v>107</v>
      </c>
      <c r="I4" s="5" t="n">
        <v>0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87</v>
      </c>
      <c r="D5" s="14"/>
      <c r="E5" s="14"/>
      <c r="H5" s="4" t="s">
        <v>108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88</v>
      </c>
      <c r="D6" s="14"/>
      <c r="E6" s="14"/>
      <c r="H6" s="4" t="s">
        <v>110</v>
      </c>
      <c r="I6" s="5" t="n">
        <v>0</v>
      </c>
      <c r="J6" s="5" t="n">
        <v>0</v>
      </c>
      <c r="K6" s="5" t="n">
        <v>124.3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0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0</v>
      </c>
      <c r="J8" s="5" t="n">
        <v>80926.48047</v>
      </c>
      <c r="K8" s="5" t="n">
        <v>21385</v>
      </c>
      <c r="L8" s="5" t="n">
        <v>-100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0</v>
      </c>
      <c r="D10" s="15"/>
      <c r="E10" s="15"/>
      <c r="H10" s="4" t="s">
        <v>115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0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e">
        <f aca="false">1-(C11/C10)</f>
        <v>#DIV/0!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0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199999995353808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0</v>
      </c>
      <c r="J23" s="5" t="n">
        <v>20231.62012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0</v>
      </c>
      <c r="J24" s="18" t="n">
        <v>101158.10059</v>
      </c>
      <c r="K24" s="18" t="n">
        <v>21509.3</v>
      </c>
      <c r="L24" s="18" t="n">
        <v>-100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46010.25</v>
      </c>
      <c r="I29" s="30" t="n">
        <f aca="false">I28+H29</f>
        <v>46010.25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0</v>
      </c>
      <c r="D30" s="28" t="n">
        <v>0</v>
      </c>
      <c r="E30" s="28" t="n">
        <f aca="false">E29+D30</f>
        <v>0</v>
      </c>
      <c r="F30" s="29" t="n">
        <f aca="false">C30-E30</f>
        <v>0</v>
      </c>
      <c r="G30" s="6" t="e">
        <f aca="false">(F30/C30)</f>
        <v>#DIV/0!</v>
      </c>
      <c r="H30" s="30" t="n">
        <v>29272</v>
      </c>
      <c r="I30" s="30" t="n">
        <f aca="false">I29+H30</f>
        <v>75282.25</v>
      </c>
      <c r="J30" s="31" t="n">
        <v>21385</v>
      </c>
      <c r="K30" s="31" t="n">
        <f aca="false">K29+J30</f>
        <v>21385</v>
      </c>
      <c r="L30" s="32" t="e">
        <f aca="false">(K30/E30)</f>
        <v>#DIV/0!</v>
      </c>
    </row>
    <row r="31" customFormat="false" ht="12.8" hidden="false" customHeight="false" outlineLevel="0" collapsed="false">
      <c r="A31" s="4" t="s">
        <v>163</v>
      </c>
      <c r="B31" s="27" t="n">
        <v>25875.85</v>
      </c>
      <c r="C31" s="27" t="n">
        <f aca="false">C30+B31</f>
        <v>25875.85</v>
      </c>
      <c r="D31" s="28" t="n">
        <v>20700.67969</v>
      </c>
      <c r="E31" s="28" t="n">
        <f aca="false">E30+D31</f>
        <v>20700.67969</v>
      </c>
      <c r="F31" s="29" t="n">
        <f aca="false">C31-E31</f>
        <v>5175.17031</v>
      </c>
      <c r="G31" s="6" t="n">
        <f aca="false">(F31/C31)</f>
        <v>0.200000011980283</v>
      </c>
      <c r="H31" s="30" t="n">
        <v>0</v>
      </c>
      <c r="I31" s="30" t="n">
        <f aca="false">I30+H31</f>
        <v>75282.25</v>
      </c>
      <c r="J31" s="31" t="n">
        <v>0</v>
      </c>
      <c r="K31" s="31" t="n">
        <f aca="false">K30+J31</f>
        <v>21385</v>
      </c>
      <c r="L31" s="32" t="n">
        <f aca="false">(K31/E31)</f>
        <v>1.03305786671008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25875.85</v>
      </c>
      <c r="D32" s="28" t="n">
        <v>0</v>
      </c>
      <c r="E32" s="28" t="n">
        <f aca="false">E31+D32</f>
        <v>20700.67969</v>
      </c>
      <c r="F32" s="29" t="n">
        <f aca="false">C32-E32</f>
        <v>5175.17031</v>
      </c>
      <c r="G32" s="6" t="n">
        <f aca="false">(F32/C32)</f>
        <v>0.200000011980283</v>
      </c>
      <c r="H32" s="30" t="n">
        <v>0</v>
      </c>
      <c r="I32" s="30" t="n">
        <f aca="false">I31+H32</f>
        <v>75282.25</v>
      </c>
      <c r="J32" s="31" t="n">
        <v>0</v>
      </c>
      <c r="K32" s="31" t="n">
        <f aca="false">K31+J32</f>
        <v>21385</v>
      </c>
      <c r="L32" s="32" t="n">
        <f aca="false">(K32/E32)</f>
        <v>1.03305786671008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25875.85</v>
      </c>
      <c r="D33" s="28" t="n">
        <v>0</v>
      </c>
      <c r="E33" s="28" t="n">
        <f aca="false">E32+D33</f>
        <v>20700.67969</v>
      </c>
      <c r="F33" s="29" t="n">
        <f aca="false">C33-E33</f>
        <v>5175.17031</v>
      </c>
      <c r="G33" s="6" t="n">
        <f aca="false">(F33/C33)</f>
        <v>0.200000011980283</v>
      </c>
      <c r="H33" s="30" t="n">
        <v>0</v>
      </c>
      <c r="I33" s="30" t="n">
        <f aca="false">I32+H33</f>
        <v>75282.25</v>
      </c>
      <c r="J33" s="31" t="n">
        <v>-1000</v>
      </c>
      <c r="K33" s="31" t="n">
        <f aca="false">K32+J33</f>
        <v>20385</v>
      </c>
      <c r="L33" s="32" t="n">
        <f aca="false">(K33/E33)</f>
        <v>0.984750274158752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25875.85</v>
      </c>
      <c r="D34" s="28" t="n">
        <v>0</v>
      </c>
      <c r="E34" s="28" t="n">
        <f aca="false">E33+D34</f>
        <v>20700.67969</v>
      </c>
      <c r="F34" s="29" t="n">
        <f aca="false">C34-E34</f>
        <v>5175.17031</v>
      </c>
      <c r="G34" s="6" t="n">
        <f aca="false">(F34/C34)</f>
        <v>0.200000011980283</v>
      </c>
      <c r="H34" s="30" t="n">
        <v>0</v>
      </c>
      <c r="I34" s="30" t="n">
        <f aca="false">I33+H34</f>
        <v>75282.25</v>
      </c>
      <c r="J34" s="31" t="n">
        <v>0</v>
      </c>
      <c r="K34" s="31" t="n">
        <f aca="false">K33+J34</f>
        <v>20385</v>
      </c>
      <c r="L34" s="32" t="n">
        <f aca="false">(K34/E34)</f>
        <v>0.984750274158752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25875.85</v>
      </c>
      <c r="D35" s="28" t="n">
        <v>0</v>
      </c>
      <c r="E35" s="28" t="n">
        <f aca="false">E34+D35</f>
        <v>20700.67969</v>
      </c>
      <c r="F35" s="29" t="n">
        <f aca="false">C35-E35</f>
        <v>5175.17031</v>
      </c>
      <c r="G35" s="6" t="n">
        <f aca="false">(F35/C35)</f>
        <v>0.200000011980283</v>
      </c>
      <c r="H35" s="30" t="n">
        <v>0</v>
      </c>
      <c r="I35" s="30" t="n">
        <f aca="false">I34+H35</f>
        <v>75282.25</v>
      </c>
      <c r="J35" s="31" t="n">
        <v>0</v>
      </c>
      <c r="K35" s="31" t="n">
        <f aca="false">K34+J35</f>
        <v>20385</v>
      </c>
      <c r="L35" s="32" t="n">
        <f aca="false">(K35/E35)</f>
        <v>0.984750274158752</v>
      </c>
    </row>
    <row r="36" customFormat="false" ht="12.8" hidden="false" customHeight="false" outlineLevel="0" collapsed="false">
      <c r="A36" s="4" t="s">
        <v>173</v>
      </c>
      <c r="B36" s="27" t="n">
        <v>75282.25</v>
      </c>
      <c r="C36" s="27" t="n">
        <f aca="false">C35+B36</f>
        <v>101158.1</v>
      </c>
      <c r="D36" s="28" t="n">
        <v>60225.80078</v>
      </c>
      <c r="E36" s="28" t="n">
        <f aca="false">E35+D36</f>
        <v>80926.48047</v>
      </c>
      <c r="F36" s="29" t="n">
        <f aca="false">C36-E36</f>
        <v>20231.61953</v>
      </c>
      <c r="G36" s="6" t="n">
        <f aca="false">(F36/C36)</f>
        <v>0.199999995353808</v>
      </c>
      <c r="H36" s="30" t="n">
        <v>0</v>
      </c>
      <c r="I36" s="30" t="n">
        <f aca="false">I35+H36</f>
        <v>75282.25</v>
      </c>
      <c r="J36" s="31" t="n">
        <v>0</v>
      </c>
      <c r="K36" s="31" t="n">
        <f aca="false">K35+J36</f>
        <v>20385</v>
      </c>
      <c r="L36" s="32" t="n">
        <f aca="false">(K36/E36)</f>
        <v>0.251895299061682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101158.1</v>
      </c>
      <c r="D37" s="28" t="n">
        <v>0</v>
      </c>
      <c r="E37" s="28" t="n">
        <f aca="false">E36+D37</f>
        <v>80926.48047</v>
      </c>
      <c r="F37" s="29" t="n">
        <f aca="false">C37-E37</f>
        <v>20231.61953</v>
      </c>
      <c r="G37" s="6" t="n">
        <f aca="false">(F37/C37)</f>
        <v>0.199999995353808</v>
      </c>
      <c r="H37" s="30" t="n">
        <v>0</v>
      </c>
      <c r="I37" s="30" t="n">
        <f aca="false">I36+H37</f>
        <v>75282.25</v>
      </c>
      <c r="J37" s="31" t="n">
        <v>0</v>
      </c>
      <c r="K37" s="31" t="n">
        <f aca="false">K36+J37</f>
        <v>20385</v>
      </c>
      <c r="L37" s="32" t="n">
        <f aca="false">(K37/E37)</f>
        <v>0.251895299061682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101158.1</v>
      </c>
      <c r="D38" s="28" t="n">
        <v>0</v>
      </c>
      <c r="E38" s="28" t="n">
        <f aca="false">E37+D38</f>
        <v>80926.48047</v>
      </c>
      <c r="F38" s="29" t="n">
        <f aca="false">C38-E38</f>
        <v>20231.61953</v>
      </c>
      <c r="G38" s="6" t="n">
        <f aca="false">(F38/C38)</f>
        <v>0.199999995353808</v>
      </c>
      <c r="H38" s="30" t="n">
        <v>0</v>
      </c>
      <c r="I38" s="30" t="n">
        <f aca="false">I37+H38</f>
        <v>75282.25</v>
      </c>
      <c r="J38" s="31" t="n">
        <v>124.3</v>
      </c>
      <c r="K38" s="31" t="n">
        <f aca="false">K37+J38</f>
        <v>20509.3</v>
      </c>
      <c r="L38" s="32" t="n">
        <f aca="false">(K38/E38)</f>
        <v>0.253431261076564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101158.1</v>
      </c>
      <c r="D39" s="28" t="n">
        <v>0</v>
      </c>
      <c r="E39" s="28" t="n">
        <f aca="false">E38+D39</f>
        <v>80926.48047</v>
      </c>
      <c r="F39" s="29" t="n">
        <f aca="false">C39-E39</f>
        <v>20231.61953</v>
      </c>
      <c r="G39" s="6" t="n">
        <f aca="false">(F39/C39)</f>
        <v>0.199999995353808</v>
      </c>
      <c r="H39" s="30" t="n">
        <v>0</v>
      </c>
      <c r="I39" s="30" t="n">
        <f aca="false">I38+H39</f>
        <v>75282.25</v>
      </c>
      <c r="J39" s="31" t="n">
        <v>0</v>
      </c>
      <c r="K39" s="31" t="n">
        <f aca="false">K38+J39</f>
        <v>20509.3</v>
      </c>
      <c r="L39" s="32" t="n">
        <f aca="false">(K39/E39)</f>
        <v>0.253431261076564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101158.1</v>
      </c>
      <c r="D40" s="28" t="n">
        <v>0</v>
      </c>
      <c r="E40" s="28" t="n">
        <f aca="false">E39+D40</f>
        <v>80926.48047</v>
      </c>
      <c r="F40" s="29" t="n">
        <f aca="false">C40-E40</f>
        <v>20231.61953</v>
      </c>
      <c r="G40" s="6" t="n">
        <f aca="false">(F40/C40)</f>
        <v>0.199999995353808</v>
      </c>
      <c r="H40" s="30" t="n">
        <v>-46010.25</v>
      </c>
      <c r="I40" s="30" t="n">
        <f aca="false">I39+H40</f>
        <v>29272</v>
      </c>
      <c r="J40" s="31" t="n">
        <v>0</v>
      </c>
      <c r="K40" s="31" t="n">
        <f aca="false">K39+J40</f>
        <v>20509.3</v>
      </c>
      <c r="L40" s="32" t="n">
        <f aca="false">(K40/E40)</f>
        <v>0.253431261076564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e">
        <f aca="false">$L28*($C28)</f>
        <v>#DIV/0!</v>
      </c>
      <c r="C45" s="5" t="n">
        <f aca="false">$I28</f>
        <v>0</v>
      </c>
      <c r="D45" s="5" t="e">
        <f aca="false">$B45-$C45</f>
        <v>#DIV/0!</v>
      </c>
      <c r="E45" s="5" t="e">
        <f aca="false">$D45-($D45*($G28))</f>
        <v>#DIV/0!</v>
      </c>
    </row>
    <row r="46" customFormat="false" ht="12.8" hidden="false" customHeight="false" outlineLevel="0" collapsed="false">
      <c r="A46" s="5" t="s">
        <v>161</v>
      </c>
      <c r="B46" s="5" t="e">
        <f aca="false">$L29*($C29)</f>
        <v>#DIV/0!</v>
      </c>
      <c r="C46" s="5" t="n">
        <f aca="false">$I29</f>
        <v>46010.25</v>
      </c>
      <c r="D46" s="5" t="e">
        <f aca="false">$B46-$C46</f>
        <v>#DIV/0!</v>
      </c>
      <c r="E46" s="5" t="e">
        <f aca="false">$D46-($D46*($G29))</f>
        <v>#DIV/0!</v>
      </c>
    </row>
    <row r="47" customFormat="false" ht="12.8" hidden="false" customHeight="false" outlineLevel="0" collapsed="false">
      <c r="A47" s="5" t="s">
        <v>162</v>
      </c>
      <c r="B47" s="5" t="e">
        <f aca="false">$L30*($C30)</f>
        <v>#DIV/0!</v>
      </c>
      <c r="C47" s="5" t="n">
        <f aca="false">$I30</f>
        <v>75282.25</v>
      </c>
      <c r="D47" s="5" t="e">
        <f aca="false">$B47-$C47</f>
        <v>#DIV/0!</v>
      </c>
      <c r="E47" s="5" t="e">
        <f aca="false">$D47-($D47*($G30))</f>
        <v>#DIV/0!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26731.2504003099</v>
      </c>
      <c r="C48" s="5" t="n">
        <f aca="false">$I31</f>
        <v>75282.25</v>
      </c>
      <c r="D48" s="5" t="n">
        <f aca="false">$B48-$C48</f>
        <v>-48550.9995996901</v>
      </c>
      <c r="E48" s="5" t="n">
        <f aca="false">$D48-($D48*($G31))</f>
        <v>-38840.7990980974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26731.2504003099</v>
      </c>
      <c r="C49" s="5" t="n">
        <f aca="false">$I32</f>
        <v>75282.25</v>
      </c>
      <c r="D49" s="5" t="n">
        <f aca="false">$B49-$C49</f>
        <v>-48550.9995996901</v>
      </c>
      <c r="E49" s="5" t="n">
        <f aca="false">$D49-($D49*($G32))</f>
        <v>-38840.7990980974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25481.2503815907</v>
      </c>
      <c r="C50" s="5" t="n">
        <f aca="false">$I33</f>
        <v>75282.25</v>
      </c>
      <c r="D50" s="5" t="n">
        <f aca="false">$B50-$C50</f>
        <v>-49800.9996184093</v>
      </c>
      <c r="E50" s="5" t="n">
        <f aca="false">$D50-($D50*($G33))</f>
        <v>-39840.7990980974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25481.2503815907</v>
      </c>
      <c r="C51" s="5" t="n">
        <f aca="false">$I34</f>
        <v>75282.25</v>
      </c>
      <c r="D51" s="5" t="n">
        <f aca="false">$B51-$C51</f>
        <v>-49800.9996184093</v>
      </c>
      <c r="E51" s="5" t="n">
        <f aca="false">$D51-($D51*($G34))</f>
        <v>-39840.7990980974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25481.2503815907</v>
      </c>
      <c r="C52" s="5" t="n">
        <f aca="false">$I35</f>
        <v>75282.25</v>
      </c>
      <c r="D52" s="5" t="n">
        <f aca="false">$B52-$C52</f>
        <v>-49800.9996184093</v>
      </c>
      <c r="E52" s="5" t="n">
        <f aca="false">$D52-($D52*($G35))</f>
        <v>-39840.7990980974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25481.2498520115</v>
      </c>
      <c r="C53" s="5" t="n">
        <f aca="false">$I36</f>
        <v>75282.25</v>
      </c>
      <c r="D53" s="5" t="n">
        <f aca="false">$B53-$C53</f>
        <v>-49801.0001479885</v>
      </c>
      <c r="E53" s="5" t="n">
        <f aca="false">$D53-($D53*($G36))</f>
        <v>-39840.8003497758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25481.2498520115</v>
      </c>
      <c r="C54" s="5" t="n">
        <f aca="false">$I37</f>
        <v>75282.25</v>
      </c>
      <c r="D54" s="5" t="n">
        <f aca="false">$B54-$C54</f>
        <v>-49801.0001479885</v>
      </c>
      <c r="E54" s="5" t="n">
        <f aca="false">$D54-($D54*($G37))</f>
        <v>-39840.8003497758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25636.6248511091</v>
      </c>
      <c r="C55" s="5" t="n">
        <f aca="false">$I38</f>
        <v>75282.25</v>
      </c>
      <c r="D55" s="5" t="n">
        <f aca="false">$B55-$C55</f>
        <v>-49645.6251488909</v>
      </c>
      <c r="E55" s="5" t="n">
        <f aca="false">$D55-($D55*($G38))</f>
        <v>-39716.5003497758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25636.6248511091</v>
      </c>
      <c r="C56" s="5" t="n">
        <f aca="false">$I39</f>
        <v>75282.25</v>
      </c>
      <c r="D56" s="5" t="n">
        <f aca="false">$B56-$C56</f>
        <v>-49645.6251488909</v>
      </c>
      <c r="E56" s="5" t="n">
        <f aca="false">$D56-($D56*($G39))</f>
        <v>-39716.5003497758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25636.6248511091</v>
      </c>
      <c r="C57" s="5" t="n">
        <f aca="false">$I40</f>
        <v>29272</v>
      </c>
      <c r="D57" s="5" t="n">
        <f aca="false">$B57-$C57</f>
        <v>-3635.37514889086</v>
      </c>
      <c r="E57" s="5" t="n">
        <f aca="false">$D57-($D57*($G40))</f>
        <v>-2908.30013600334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46010.25</v>
      </c>
      <c r="K62" s="5" t="n">
        <f aca="false">H30</f>
        <v>29272</v>
      </c>
      <c r="L62" s="5" t="n">
        <f aca="false">H31</f>
        <v>0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e">
        <f aca="false">IF(D45&lt;0,D45,0)</f>
        <v>#DIV/0!</v>
      </c>
      <c r="D63" s="5" t="e">
        <f aca="false">IF(D46&lt;0,D46,0)</f>
        <v>#DIV/0!</v>
      </c>
      <c r="E63" s="5" t="e">
        <f aca="false">IF(D47&lt;0,D47,0)</f>
        <v>#DIV/0!</v>
      </c>
      <c r="F63" s="5" t="n">
        <f aca="false">IF(D48&lt;0,D48,0)</f>
        <v>-48550.9995996901</v>
      </c>
      <c r="G63" s="5" t="n">
        <f aca="false">IF(D49&lt;0,D49,0)</f>
        <v>-48550.9995996901</v>
      </c>
      <c r="H63" s="5" t="n">
        <f aca="false">IF(D50&lt;0,D50,0)</f>
        <v>-49800.9996184093</v>
      </c>
      <c r="I63" s="5" t="n">
        <f aca="false">IF(D51&lt;0,D51,0)</f>
        <v>-49800.9996184093</v>
      </c>
      <c r="J63" s="5" t="n">
        <f aca="false">IF(D52&lt;0,D52,0)</f>
        <v>-49800.9996184093</v>
      </c>
      <c r="K63" s="5" t="n">
        <f aca="false">IF(D53&lt;0,D53,0)</f>
        <v>-49801.0001479885</v>
      </c>
      <c r="L63" s="5" t="n">
        <f aca="false">IF(D54&lt;0,D54,0)</f>
        <v>-49801.0001479885</v>
      </c>
      <c r="M63" s="5" t="n">
        <f aca="false">IF(D55&lt;0,D55,0)</f>
        <v>-49645.6251488909</v>
      </c>
      <c r="N63" s="5" t="n">
        <f aca="false">IF(D56&lt;0,D56,0)</f>
        <v>-49645.6251488909</v>
      </c>
      <c r="O63" s="5" t="n">
        <f aca="false">IF(D57&lt;0,D57,0)</f>
        <v>-3635.37514889086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e">
        <f aca="false">-C63</f>
        <v>#DIV/0!</v>
      </c>
      <c r="E64" s="5" t="e">
        <f aca="false">-D63</f>
        <v>#DIV/0!</v>
      </c>
      <c r="F64" s="5" t="e">
        <f aca="false">-E63</f>
        <v>#DIV/0!</v>
      </c>
      <c r="G64" s="5" t="n">
        <f aca="false">-F63</f>
        <v>48550.9995996901</v>
      </c>
      <c r="H64" s="5" t="n">
        <f aca="false">-G63</f>
        <v>48550.9995996901</v>
      </c>
      <c r="I64" s="5" t="n">
        <f aca="false">-H63</f>
        <v>49800.9996184093</v>
      </c>
      <c r="J64" s="5" t="n">
        <f aca="false">-I63</f>
        <v>49800.9996184093</v>
      </c>
      <c r="K64" s="5" t="n">
        <f aca="false">-J63</f>
        <v>49800.9996184093</v>
      </c>
      <c r="L64" s="5" t="n">
        <f aca="false">-K63</f>
        <v>49801.0001479885</v>
      </c>
      <c r="M64" s="5" t="n">
        <f aca="false">-L63</f>
        <v>49801.0001479885</v>
      </c>
      <c r="N64" s="5" t="n">
        <f aca="false">-M63</f>
        <v>49645.6251488909</v>
      </c>
      <c r="O64" s="5" t="n">
        <f aca="false">-N63</f>
        <v>49645.6251488909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e">
        <f aca="false">C71</f>
        <v>#DIV/0!</v>
      </c>
      <c r="E69" s="5" t="e">
        <f aca="false">D71</f>
        <v>#DIV/0!</v>
      </c>
      <c r="F69" s="5" t="e">
        <f aca="false">E71</f>
        <v>#DIV/0!</v>
      </c>
      <c r="G69" s="5" t="n">
        <f aca="false">F71</f>
        <v>-38840.7990980974</v>
      </c>
      <c r="H69" s="5" t="n">
        <f aca="false">G71</f>
        <v>-38840.7990980974</v>
      </c>
      <c r="I69" s="5" t="n">
        <f aca="false">H71</f>
        <v>-39840.7990980974</v>
      </c>
      <c r="J69" s="5" t="n">
        <f aca="false">I71</f>
        <v>-39840.7990980974</v>
      </c>
      <c r="K69" s="5" t="n">
        <f aca="false">J71</f>
        <v>-39840.7990980974</v>
      </c>
      <c r="L69" s="5" t="n">
        <f aca="false">K71</f>
        <v>-39840.8003497758</v>
      </c>
      <c r="M69" s="5" t="n">
        <f aca="false">L71</f>
        <v>-39840.8003497758</v>
      </c>
      <c r="N69" s="5" t="n">
        <f aca="false">M71</f>
        <v>-39716.5003497758</v>
      </c>
      <c r="O69" s="5" t="n">
        <f aca="false">N71</f>
        <v>-39716.5003497758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20231.62012</v>
      </c>
      <c r="E70" s="5" t="n">
        <f aca="false">J24</f>
        <v>101158.10059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0</v>
      </c>
      <c r="J70" s="5" t="n">
        <f aca="false">J29</f>
        <v>0</v>
      </c>
      <c r="K70" s="5" t="n">
        <f aca="false">J30</f>
        <v>21385</v>
      </c>
      <c r="L70" s="5" t="n">
        <f aca="false">J31</f>
        <v>0</v>
      </c>
      <c r="M70" s="5" t="n">
        <f aca="false">J32</f>
        <v>0</v>
      </c>
      <c r="N70" s="5" t="n">
        <f aca="false">J33</f>
        <v>-100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e">
        <f aca="false">E45</f>
        <v>#DIV/0!</v>
      </c>
      <c r="D71" s="5" t="e">
        <f aca="false">E46</f>
        <v>#DIV/0!</v>
      </c>
      <c r="E71" s="5" t="e">
        <f aca="false">E47</f>
        <v>#DIV/0!</v>
      </c>
      <c r="F71" s="5" t="n">
        <f aca="false">E48</f>
        <v>-38840.7990980974</v>
      </c>
      <c r="G71" s="5" t="n">
        <f aca="false">E49</f>
        <v>-38840.7990980974</v>
      </c>
      <c r="H71" s="5" t="n">
        <f aca="false">E50</f>
        <v>-39840.7990980974</v>
      </c>
      <c r="I71" s="5" t="n">
        <f aca="false">E51</f>
        <v>-39840.7990980974</v>
      </c>
      <c r="J71" s="5" t="n">
        <f aca="false">E52</f>
        <v>-39840.7990980974</v>
      </c>
      <c r="K71" s="5" t="n">
        <f aca="false">E53</f>
        <v>-39840.8003497758</v>
      </c>
      <c r="L71" s="5" t="n">
        <f aca="false">E54</f>
        <v>-39840.8003497758</v>
      </c>
      <c r="M71" s="5" t="n">
        <f aca="false">E55</f>
        <v>-39716.5003497758</v>
      </c>
      <c r="N71" s="5" t="n">
        <f aca="false">E56</f>
        <v>-39716.5003497758</v>
      </c>
      <c r="O71" s="5" t="n">
        <f aca="false">E57</f>
        <v>-2908.30013600334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e">
        <f aca="false">SUMIF(C69:C70,"&lt;&gt;#DIV/0!")-C71</f>
        <v>#DIV/0!</v>
      </c>
      <c r="D73" s="5" t="e">
        <f aca="false">SUMIF(D69:D70,"&lt;&gt;#DIV/0!")-D71</f>
        <v>#DIV/0!</v>
      </c>
      <c r="E73" s="5" t="e">
        <f aca="false">SUMIF(E69:E70,"&lt;&gt;#DIV/0!")-E71</f>
        <v>#DIV/0!</v>
      </c>
      <c r="F73" s="5" t="n">
        <f aca="false">SUMIF(F69:F70,"&lt;&gt;#DIV/0!")-F71</f>
        <v>38840.7990980974</v>
      </c>
      <c r="G73" s="5" t="n">
        <f aca="false">SUMIF(G69:G70,"&lt;&gt;#DIV/0!")-G71</f>
        <v>0</v>
      </c>
      <c r="H73" s="5" t="n">
        <f aca="false">SUMIF(H69:H70,"&lt;&gt;#DIV/0!")-H71</f>
        <v>1000</v>
      </c>
      <c r="I73" s="5" t="n">
        <f aca="false">SUMIF(I69:I70,"&lt;&gt;#DIV/0!")-I71</f>
        <v>0</v>
      </c>
      <c r="J73" s="5" t="n">
        <f aca="false">SUMIF(J69:J70,"&lt;&gt;#DIV/0!")-J71</f>
        <v>0</v>
      </c>
      <c r="K73" s="5" t="n">
        <f aca="false">SUMIF(K69:K70,"&lt;&gt;#DIV/0!")-K71</f>
        <v>21385.0012516784</v>
      </c>
      <c r="L73" s="5" t="n">
        <f aca="false">SUMIF(L69:L70,"&lt;&gt;#DIV/0!")-L71</f>
        <v>0</v>
      </c>
      <c r="M73" s="5" t="n">
        <f aca="false">SUMIF(M69:M70,"&lt;&gt;#DIV/0!")-M71</f>
        <v>-124.299999999996</v>
      </c>
      <c r="N73" s="5" t="n">
        <f aca="false">SUMIF(N69:N70,"&lt;&gt;#DIV/0!")-N71</f>
        <v>-1000</v>
      </c>
      <c r="O73" s="5" t="n">
        <f aca="false">SUMIF(O69:O70,"&lt;&gt;#DIV/0!")-O71</f>
        <v>-36808.2002137725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0</v>
      </c>
      <c r="E77" s="6" t="n">
        <f aca="false">L24</f>
        <v>-1000</v>
      </c>
      <c r="F77" s="6" t="n">
        <f aca="false">L25</f>
        <v>0</v>
      </c>
      <c r="G77" s="6" t="str">
        <f aca="false">L26</f>
        <v>Completion %</v>
      </c>
      <c r="H77" s="6" t="e">
        <f aca="false">L27</f>
        <v>#DIV/0!</v>
      </c>
      <c r="I77" s="6" t="e">
        <f aca="false">L28</f>
        <v>#DIV/0!</v>
      </c>
      <c r="J77" s="6" t="e">
        <f aca="false">L29</f>
        <v>#DIV/0!</v>
      </c>
      <c r="K77" s="6" t="e">
        <f aca="false">L30</f>
        <v>#DIV/0!</v>
      </c>
      <c r="L77" s="6" t="n">
        <f aca="false">L31</f>
        <v>1.03305786671008</v>
      </c>
      <c r="M77" s="6" t="n">
        <f aca="false">L32</f>
        <v>1.03305786671008</v>
      </c>
      <c r="N77" s="6" t="n">
        <f aca="false">L33</f>
        <v>0.984750274158752</v>
      </c>
      <c r="O77" s="6" t="n">
        <f aca="false">L34</f>
        <v>0.984750274158752</v>
      </c>
      <c r="P77" s="36" t="n">
        <f aca="false">O77</f>
        <v>0.984750274158752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83306.05843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89</v>
      </c>
      <c r="D4" s="14"/>
      <c r="E4" s="14"/>
      <c r="H4" s="4" t="s">
        <v>107</v>
      </c>
      <c r="I4" s="5" t="n">
        <v>3646.13647</v>
      </c>
      <c r="J4" s="5" t="n">
        <v>0</v>
      </c>
      <c r="K4" s="5" t="n">
        <v>742.7909090909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90</v>
      </c>
      <c r="D5" s="14"/>
      <c r="E5" s="14"/>
      <c r="H5" s="4" t="s">
        <v>108</v>
      </c>
      <c r="I5" s="5" t="n">
        <v>34424.80801</v>
      </c>
      <c r="J5" s="5" t="n">
        <v>0</v>
      </c>
      <c r="K5" s="5" t="n">
        <v>28645.890909091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91</v>
      </c>
      <c r="D6" s="14"/>
      <c r="E6" s="14"/>
      <c r="H6" s="4" t="s">
        <v>110</v>
      </c>
      <c r="I6" s="5" t="n">
        <v>28255.56201</v>
      </c>
      <c r="J6" s="5" t="n">
        <v>0</v>
      </c>
      <c r="K6" s="5" t="n">
        <v>15692.86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8985.122075</v>
      </c>
      <c r="J7" s="5" t="n">
        <v>0</v>
      </c>
      <c r="K7" s="5" t="n">
        <v>5778.7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0</v>
      </c>
      <c r="J8" s="5" t="n">
        <v>0</v>
      </c>
      <c r="K8" s="5" t="n">
        <v>2765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145.92859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240151.42</v>
      </c>
      <c r="D10" s="15"/>
      <c r="E10" s="15"/>
      <c r="H10" s="4" t="s">
        <v>115</v>
      </c>
      <c r="I10" s="5" t="n">
        <v>6800</v>
      </c>
      <c r="J10" s="5" t="n">
        <v>0</v>
      </c>
      <c r="K10" s="5" t="n">
        <v>6712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167279.82147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303440215052653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38.57696484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303440157042599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716.20538</v>
      </c>
      <c r="J20" s="5" t="n">
        <v>0</v>
      </c>
      <c r="K20" s="5" t="n">
        <v>687.1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72871.58203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240151.403</v>
      </c>
      <c r="J24" s="18" t="n">
        <v>0</v>
      </c>
      <c r="K24" s="18" t="n">
        <v>85909.3918181819</v>
      </c>
      <c r="L24" s="18" t="n">
        <v>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240151.4</v>
      </c>
      <c r="C27" s="27" t="n">
        <f aca="false">B27</f>
        <v>240151.4</v>
      </c>
      <c r="D27" s="28" t="n">
        <v>167279.82147</v>
      </c>
      <c r="E27" s="28" t="n">
        <f aca="false">D27</f>
        <v>167279.82147</v>
      </c>
      <c r="F27" s="29" t="n">
        <f aca="false">C27-E27</f>
        <v>72871.57853</v>
      </c>
      <c r="G27" s="6" t="n">
        <f aca="false">(F27/C27)</f>
        <v>0.303440157042599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240151.4</v>
      </c>
      <c r="D28" s="28" t="n">
        <v>0</v>
      </c>
      <c r="E28" s="28" t="n">
        <f aca="false">E27+D28</f>
        <v>167279.82147</v>
      </c>
      <c r="F28" s="29" t="n">
        <f aca="false">C28-E28</f>
        <v>72871.57853</v>
      </c>
      <c r="G28" s="6" t="n">
        <f aca="false">(F28/C28)</f>
        <v>0.303440157042599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240151.4</v>
      </c>
      <c r="D29" s="28" t="n">
        <v>0</v>
      </c>
      <c r="E29" s="28" t="n">
        <f aca="false">E28+D29</f>
        <v>167279.82147</v>
      </c>
      <c r="F29" s="29" t="n">
        <f aca="false">C29-E29</f>
        <v>72871.57853</v>
      </c>
      <c r="G29" s="6" t="n">
        <f aca="false">(F29/C29)</f>
        <v>0.303440157042599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240151.4</v>
      </c>
      <c r="D30" s="28" t="n">
        <v>0</v>
      </c>
      <c r="E30" s="28" t="n">
        <f aca="false">E29+D30</f>
        <v>167279.82147</v>
      </c>
      <c r="F30" s="29" t="n">
        <f aca="false">C30-E30</f>
        <v>72871.57853</v>
      </c>
      <c r="G30" s="6" t="n">
        <f aca="false">(F30/C30)</f>
        <v>0.303440157042599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240151.4</v>
      </c>
      <c r="D31" s="28" t="n">
        <v>0</v>
      </c>
      <c r="E31" s="28" t="n">
        <f aca="false">E30+D31</f>
        <v>167279.82147</v>
      </c>
      <c r="F31" s="29" t="n">
        <f aca="false">C31-E31</f>
        <v>72871.57853</v>
      </c>
      <c r="G31" s="6" t="n">
        <f aca="false">(F31/C31)</f>
        <v>0.303440157042599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240151.4</v>
      </c>
      <c r="D32" s="28" t="n">
        <v>0</v>
      </c>
      <c r="E32" s="28" t="n">
        <f aca="false">E31+D32</f>
        <v>167279.82147</v>
      </c>
      <c r="F32" s="29" t="n">
        <f aca="false">C32-E32</f>
        <v>72871.57853</v>
      </c>
      <c r="G32" s="6" t="n">
        <f aca="false">(F32/C32)</f>
        <v>0.303440157042599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240151.4</v>
      </c>
      <c r="D33" s="28" t="n">
        <v>0</v>
      </c>
      <c r="E33" s="28" t="n">
        <f aca="false">E32+D33</f>
        <v>167279.82147</v>
      </c>
      <c r="F33" s="29" t="n">
        <f aca="false">C33-E33</f>
        <v>72871.57853</v>
      </c>
      <c r="G33" s="6" t="n">
        <f aca="false">(F33/C33)</f>
        <v>0.303440157042599</v>
      </c>
      <c r="H33" s="30" t="n">
        <v>67415.15</v>
      </c>
      <c r="I33" s="30" t="n">
        <f aca="false">I32+H33</f>
        <v>67415.15</v>
      </c>
      <c r="J33" s="31" t="n">
        <v>4026</v>
      </c>
      <c r="K33" s="31" t="n">
        <f aca="false">K32+J33</f>
        <v>4026</v>
      </c>
      <c r="L33" s="32" t="n">
        <f aca="false">(K33/E33)</f>
        <v>0.0240674575368436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240151.4</v>
      </c>
      <c r="D34" s="28" t="n">
        <v>0</v>
      </c>
      <c r="E34" s="28" t="n">
        <f aca="false">E33+D34</f>
        <v>167279.82147</v>
      </c>
      <c r="F34" s="29" t="n">
        <f aca="false">C34-E34</f>
        <v>72871.57853</v>
      </c>
      <c r="G34" s="6" t="n">
        <f aca="false">(F34/C34)</f>
        <v>0.303440157042599</v>
      </c>
      <c r="H34" s="30" t="n">
        <v>0</v>
      </c>
      <c r="I34" s="30" t="n">
        <f aca="false">I33+H34</f>
        <v>67415.15</v>
      </c>
      <c r="J34" s="31" t="n">
        <v>2777.79090909091</v>
      </c>
      <c r="K34" s="31" t="n">
        <f aca="false">K33+J34</f>
        <v>6803.79090909091</v>
      </c>
      <c r="L34" s="32" t="n">
        <f aca="false">(K34/E34)</f>
        <v>0.0406731119707173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240151.4</v>
      </c>
      <c r="D35" s="28" t="n">
        <v>0</v>
      </c>
      <c r="E35" s="28" t="n">
        <f aca="false">E34+D35</f>
        <v>167279.82147</v>
      </c>
      <c r="F35" s="29" t="n">
        <f aca="false">C35-E35</f>
        <v>72871.57853</v>
      </c>
      <c r="G35" s="6" t="n">
        <f aca="false">(F35/C35)</f>
        <v>0.303440157042599</v>
      </c>
      <c r="H35" s="30" t="n">
        <v>0</v>
      </c>
      <c r="I35" s="30" t="n">
        <f aca="false">I34+H35</f>
        <v>67415.15</v>
      </c>
      <c r="J35" s="31" t="n">
        <v>2656.5</v>
      </c>
      <c r="K35" s="31" t="n">
        <f aca="false">K34+J35</f>
        <v>9460.29090909091</v>
      </c>
      <c r="L35" s="32" t="n">
        <f aca="false">(K35/E35)</f>
        <v>0.056553688460192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240151.4</v>
      </c>
      <c r="D36" s="28" t="n">
        <v>0</v>
      </c>
      <c r="E36" s="28" t="n">
        <f aca="false">E35+D36</f>
        <v>167279.82147</v>
      </c>
      <c r="F36" s="29" t="n">
        <f aca="false">C36-E36</f>
        <v>72871.57853</v>
      </c>
      <c r="G36" s="6" t="n">
        <f aca="false">(F36/C36)</f>
        <v>0.303440157042599</v>
      </c>
      <c r="H36" s="30" t="n">
        <v>0</v>
      </c>
      <c r="I36" s="30" t="n">
        <f aca="false">I35+H36</f>
        <v>67415.15</v>
      </c>
      <c r="J36" s="31" t="n">
        <v>16103.4</v>
      </c>
      <c r="K36" s="31" t="n">
        <f aca="false">K35+J36</f>
        <v>25563.6909090909</v>
      </c>
      <c r="L36" s="32" t="n">
        <f aca="false">(K36/E36)</f>
        <v>0.152819931803164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240151.4</v>
      </c>
      <c r="D37" s="28" t="n">
        <v>0</v>
      </c>
      <c r="E37" s="28" t="n">
        <f aca="false">E36+D37</f>
        <v>167279.82147</v>
      </c>
      <c r="F37" s="29" t="n">
        <f aca="false">C37-E37</f>
        <v>72871.57853</v>
      </c>
      <c r="G37" s="6" t="n">
        <f aca="false">(F37/C37)</f>
        <v>0.303440157042599</v>
      </c>
      <c r="H37" s="30" t="n">
        <v>0</v>
      </c>
      <c r="I37" s="30" t="n">
        <f aca="false">I36+H37</f>
        <v>67415.15</v>
      </c>
      <c r="J37" s="31" t="n">
        <v>3452.06</v>
      </c>
      <c r="K37" s="31" t="n">
        <f aca="false">K36+J37</f>
        <v>29015.7509090909</v>
      </c>
      <c r="L37" s="32" t="n">
        <f aca="false">(K37/E37)</f>
        <v>0.173456371809284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240151.4</v>
      </c>
      <c r="D38" s="28" t="n">
        <v>0</v>
      </c>
      <c r="E38" s="28" t="n">
        <f aca="false">E37+D38</f>
        <v>167279.82147</v>
      </c>
      <c r="F38" s="29" t="n">
        <f aca="false">C38-E38</f>
        <v>72871.57853</v>
      </c>
      <c r="G38" s="6" t="n">
        <f aca="false">(F38/C38)</f>
        <v>0.303440157042599</v>
      </c>
      <c r="H38" s="30" t="n">
        <v>0</v>
      </c>
      <c r="I38" s="30" t="n">
        <f aca="false">I37+H38</f>
        <v>67415.15</v>
      </c>
      <c r="J38" s="31" t="n">
        <v>143.75</v>
      </c>
      <c r="K38" s="31" t="n">
        <f aca="false">K37+J38</f>
        <v>29159.5009090909</v>
      </c>
      <c r="L38" s="32" t="n">
        <f aca="false">(K38/E38)</f>
        <v>0.174315710363909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240151.4</v>
      </c>
      <c r="D39" s="28" t="n">
        <v>0</v>
      </c>
      <c r="E39" s="28" t="n">
        <f aca="false">E38+D39</f>
        <v>167279.82147</v>
      </c>
      <c r="F39" s="29" t="n">
        <f aca="false">C39-E39</f>
        <v>72871.57853</v>
      </c>
      <c r="G39" s="6" t="n">
        <f aca="false">(F39/C39)</f>
        <v>0.303440157042599</v>
      </c>
      <c r="H39" s="30" t="n">
        <v>0</v>
      </c>
      <c r="I39" s="30" t="n">
        <f aca="false">I38+H39</f>
        <v>67415.15</v>
      </c>
      <c r="J39" s="31" t="n">
        <v>28645.890909091</v>
      </c>
      <c r="K39" s="31" t="n">
        <f aca="false">K38+J39</f>
        <v>57805.3918181819</v>
      </c>
      <c r="L39" s="32" t="n">
        <f aca="false">(K39/E39)</f>
        <v>0.345561056379707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240151.4</v>
      </c>
      <c r="D40" s="28" t="n">
        <v>0</v>
      </c>
      <c r="E40" s="28" t="n">
        <f aca="false">E39+D40</f>
        <v>167279.82147</v>
      </c>
      <c r="F40" s="29" t="n">
        <f aca="false">C40-E40</f>
        <v>72871.57853</v>
      </c>
      <c r="G40" s="6" t="n">
        <f aca="false">(F40/C40)</f>
        <v>0.303440157042599</v>
      </c>
      <c r="H40" s="30" t="n">
        <v>-17415.15</v>
      </c>
      <c r="I40" s="30" t="n">
        <f aca="false">I39+H40</f>
        <v>50000</v>
      </c>
      <c r="J40" s="31" t="n">
        <v>28104</v>
      </c>
      <c r="K40" s="31" t="n">
        <f aca="false">K39+J40</f>
        <v>85909.3918181819</v>
      </c>
      <c r="L40" s="32" t="n">
        <f aca="false">(K40/E40)</f>
        <v>0.513566974565363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0</v>
      </c>
      <c r="C45" s="5" t="n">
        <f aca="false">$I28</f>
        <v>0</v>
      </c>
      <c r="D45" s="5" t="n">
        <f aca="false">$B45-$C45</f>
        <v>0</v>
      </c>
      <c r="E45" s="5" t="n">
        <f aca="false">$D45-($D45*($G28))</f>
        <v>0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0</v>
      </c>
      <c r="C46" s="5" t="n">
        <f aca="false">$I29</f>
        <v>0</v>
      </c>
      <c r="D46" s="5" t="n">
        <f aca="false">$B46-$C46</f>
        <v>0</v>
      </c>
      <c r="E46" s="5" t="n">
        <f aca="false">$D46-($D46*($G29))</f>
        <v>0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0</v>
      </c>
      <c r="C47" s="5" t="n">
        <f aca="false">$I30</f>
        <v>0</v>
      </c>
      <c r="D47" s="5" t="n">
        <f aca="false">$B47-$C47</f>
        <v>0</v>
      </c>
      <c r="E47" s="5" t="n">
        <f aca="false">$D47-($D47*($G30))</f>
        <v>0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0</v>
      </c>
      <c r="C48" s="5" t="n">
        <f aca="false">$I31</f>
        <v>0</v>
      </c>
      <c r="D48" s="5" t="n">
        <f aca="false">$B48-$C48</f>
        <v>0</v>
      </c>
      <c r="E48" s="5" t="n">
        <f aca="false">$D48-($D48*($G31))</f>
        <v>0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0</v>
      </c>
      <c r="C49" s="5" t="n">
        <f aca="false">$I32</f>
        <v>0</v>
      </c>
      <c r="D49" s="5" t="n">
        <f aca="false">$B49-$C49</f>
        <v>0</v>
      </c>
      <c r="E49" s="5" t="n">
        <f aca="false">$D49-($D49*($G32))</f>
        <v>0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5779.83362191354</v>
      </c>
      <c r="C50" s="5" t="n">
        <f aca="false">$I33</f>
        <v>67415.15</v>
      </c>
      <c r="D50" s="5" t="n">
        <f aca="false">$B50-$C50</f>
        <v>-61635.3163780865</v>
      </c>
      <c r="E50" s="5" t="n">
        <f aca="false">$D50-($D50*($G33))</f>
        <v>-42932.6862969496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9767.70478212452</v>
      </c>
      <c r="C51" s="5" t="n">
        <f aca="false">$I34</f>
        <v>67415.15</v>
      </c>
      <c r="D51" s="5" t="n">
        <f aca="false">$B51-$C51</f>
        <v>-57647.4452178755</v>
      </c>
      <c r="E51" s="5" t="n">
        <f aca="false">$D51-($D51*($G34))</f>
        <v>-40154.8953878587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13581.4474588789</v>
      </c>
      <c r="C52" s="5" t="n">
        <f aca="false">$I35</f>
        <v>67415.15</v>
      </c>
      <c r="D52" s="5" t="n">
        <f aca="false">$B52-$C52</f>
        <v>-53833.7025411211</v>
      </c>
      <c r="E52" s="5" t="n">
        <f aca="false">$D52-($D52*($G35))</f>
        <v>-37498.3953878587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36699.9205704344</v>
      </c>
      <c r="C53" s="5" t="n">
        <f aca="false">$I36</f>
        <v>67415.15</v>
      </c>
      <c r="D53" s="5" t="n">
        <f aca="false">$B53-$C53</f>
        <v>-30715.2294295656</v>
      </c>
      <c r="E53" s="5" t="n">
        <f aca="false">$D53-($D53*($G36))</f>
        <v>-21394.9953878587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41655.79052892</v>
      </c>
      <c r="C54" s="5" t="n">
        <f aca="false">$I37</f>
        <v>67415.15</v>
      </c>
      <c r="D54" s="5" t="n">
        <f aca="false">$B54-$C54</f>
        <v>-25759.35947108</v>
      </c>
      <c r="E54" s="5" t="n">
        <f aca="false">$D54-($D54*($G37))</f>
        <v>-17942.9353878587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41862.1618858872</v>
      </c>
      <c r="C55" s="5" t="n">
        <f aca="false">$I38</f>
        <v>67415.15</v>
      </c>
      <c r="D55" s="5" t="n">
        <f aca="false">$B55-$C55</f>
        <v>-25552.9881141128</v>
      </c>
      <c r="E55" s="5" t="n">
        <f aca="false">$D55-($D55*($G38))</f>
        <v>-17799.1853878587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82986.9714750655</v>
      </c>
      <c r="C56" s="5" t="n">
        <f aca="false">$I39</f>
        <v>67415.15</v>
      </c>
      <c r="D56" s="5" t="n">
        <f aca="false">$B56-$C56</f>
        <v>15571.8214750655</v>
      </c>
      <c r="E56" s="5" t="n">
        <f aca="false">$D56-($D56*($G39))</f>
        <v>10846.7055212323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123333.827935636</v>
      </c>
      <c r="C57" s="5" t="n">
        <f aca="false">$I40</f>
        <v>50000</v>
      </c>
      <c r="D57" s="5" t="n">
        <f aca="false">$B57-$C57</f>
        <v>73333.8279356363</v>
      </c>
      <c r="E57" s="5" t="n">
        <f aca="false">$D57-($D57*($G40))</f>
        <v>51081.3996703119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0</v>
      </c>
      <c r="L62" s="5" t="n">
        <f aca="false">H31</f>
        <v>0</v>
      </c>
      <c r="M62" s="5" t="n">
        <f aca="false">H32</f>
        <v>0</v>
      </c>
      <c r="N62" s="5" t="n">
        <f aca="false">H33</f>
        <v>67415.15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0</v>
      </c>
      <c r="F63" s="5" t="n">
        <f aca="false">IF(D48&lt;0,D48,0)</f>
        <v>0</v>
      </c>
      <c r="G63" s="5" t="n">
        <f aca="false">IF(D49&lt;0,D49,0)</f>
        <v>0</v>
      </c>
      <c r="H63" s="5" t="n">
        <f aca="false">IF(D50&lt;0,D50,0)</f>
        <v>-61635.3163780865</v>
      </c>
      <c r="I63" s="5" t="n">
        <f aca="false">IF(D51&lt;0,D51,0)</f>
        <v>-57647.4452178755</v>
      </c>
      <c r="J63" s="5" t="n">
        <f aca="false">IF(D52&lt;0,D52,0)</f>
        <v>-53833.7025411211</v>
      </c>
      <c r="K63" s="5" t="n">
        <f aca="false">IF(D53&lt;0,D53,0)</f>
        <v>-30715.2294295656</v>
      </c>
      <c r="L63" s="5" t="n">
        <f aca="false">IF(D54&lt;0,D54,0)</f>
        <v>-25759.35947108</v>
      </c>
      <c r="M63" s="5" t="n">
        <f aca="false">IF(D55&lt;0,D55,0)</f>
        <v>-25552.9881141128</v>
      </c>
      <c r="N63" s="5" t="n">
        <f aca="false">IF(D56&lt;0,D56,0)</f>
        <v>0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-0</v>
      </c>
      <c r="G64" s="5" t="n">
        <f aca="false">-F63</f>
        <v>-0</v>
      </c>
      <c r="H64" s="5" t="n">
        <f aca="false">-G63</f>
        <v>-0</v>
      </c>
      <c r="I64" s="5" t="n">
        <f aca="false">-H63</f>
        <v>61635.3163780865</v>
      </c>
      <c r="J64" s="5" t="n">
        <f aca="false">-I63</f>
        <v>57647.4452178755</v>
      </c>
      <c r="K64" s="5" t="n">
        <f aca="false">-J63</f>
        <v>53833.7025411211</v>
      </c>
      <c r="L64" s="5" t="n">
        <f aca="false">-K63</f>
        <v>30715.2294295656</v>
      </c>
      <c r="M64" s="5" t="n">
        <f aca="false">-L63</f>
        <v>25759.35947108</v>
      </c>
      <c r="N64" s="5" t="n">
        <f aca="false">-M63</f>
        <v>25552.9881141128</v>
      </c>
      <c r="O64" s="5" t="n">
        <f aca="false">-N63</f>
        <v>-0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0</v>
      </c>
      <c r="E69" s="5" t="n">
        <f aca="false">D71</f>
        <v>0</v>
      </c>
      <c r="F69" s="5" t="n">
        <f aca="false">E71</f>
        <v>0</v>
      </c>
      <c r="G69" s="5" t="n">
        <f aca="false">F71</f>
        <v>0</v>
      </c>
      <c r="H69" s="5" t="n">
        <f aca="false">G71</f>
        <v>0</v>
      </c>
      <c r="I69" s="5" t="n">
        <f aca="false">H71</f>
        <v>-42932.6862969496</v>
      </c>
      <c r="J69" s="5" t="n">
        <f aca="false">I71</f>
        <v>-40154.8953878587</v>
      </c>
      <c r="K69" s="5" t="n">
        <f aca="false">J71</f>
        <v>-37498.3953878587</v>
      </c>
      <c r="L69" s="5" t="n">
        <f aca="false">K71</f>
        <v>-21394.9953878587</v>
      </c>
      <c r="M69" s="5" t="n">
        <f aca="false">L71</f>
        <v>-17942.9353878587</v>
      </c>
      <c r="N69" s="5" t="n">
        <f aca="false">M71</f>
        <v>-17799.1853878587</v>
      </c>
      <c r="O69" s="5" t="n">
        <f aca="false">N71</f>
        <v>10846.7055212323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0</v>
      </c>
      <c r="E70" s="5" t="n">
        <f aca="false">J24</f>
        <v>0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0</v>
      </c>
      <c r="J70" s="5" t="n">
        <f aca="false">J29</f>
        <v>0</v>
      </c>
      <c r="K70" s="5" t="n">
        <f aca="false">J30</f>
        <v>0</v>
      </c>
      <c r="L70" s="5" t="n">
        <f aca="false">J31</f>
        <v>0</v>
      </c>
      <c r="M70" s="5" t="n">
        <f aca="false">J32</f>
        <v>0</v>
      </c>
      <c r="N70" s="5" t="n">
        <f aca="false">J33</f>
        <v>4026</v>
      </c>
      <c r="O70" s="5" t="n">
        <f aca="false">J34</f>
        <v>2777.79090909091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0</v>
      </c>
      <c r="D71" s="5" t="n">
        <f aca="false">E46</f>
        <v>0</v>
      </c>
      <c r="E71" s="5" t="n">
        <f aca="false">E47</f>
        <v>0</v>
      </c>
      <c r="F71" s="5" t="n">
        <f aca="false">E48</f>
        <v>0</v>
      </c>
      <c r="G71" s="5" t="n">
        <f aca="false">E49</f>
        <v>0</v>
      </c>
      <c r="H71" s="5" t="n">
        <f aca="false">E50</f>
        <v>-42932.6862969496</v>
      </c>
      <c r="I71" s="5" t="n">
        <f aca="false">E51</f>
        <v>-40154.8953878587</v>
      </c>
      <c r="J71" s="5" t="n">
        <f aca="false">E52</f>
        <v>-37498.3953878587</v>
      </c>
      <c r="K71" s="5" t="n">
        <f aca="false">E53</f>
        <v>-21394.9953878587</v>
      </c>
      <c r="L71" s="5" t="n">
        <f aca="false">E54</f>
        <v>-17942.9353878587</v>
      </c>
      <c r="M71" s="5" t="n">
        <f aca="false">E55</f>
        <v>-17799.1853878587</v>
      </c>
      <c r="N71" s="5" t="n">
        <f aca="false">E56</f>
        <v>10846.7055212323</v>
      </c>
      <c r="O71" s="5" t="n">
        <f aca="false">E57</f>
        <v>51081.3996703119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0</v>
      </c>
      <c r="D73" s="5" t="n">
        <f aca="false">SUMIF(D69:D70,"&lt;&gt;#DIV/0!")-D71</f>
        <v>0</v>
      </c>
      <c r="E73" s="5" t="n">
        <f aca="false">SUMIF(E69:E70,"&lt;&gt;#DIV/0!")-E71</f>
        <v>0</v>
      </c>
      <c r="F73" s="5" t="n">
        <f aca="false">SUMIF(F69:F70,"&lt;&gt;#DIV/0!")-F71</f>
        <v>0</v>
      </c>
      <c r="G73" s="5" t="n">
        <f aca="false">SUMIF(G69:G70,"&lt;&gt;#DIV/0!")-G71</f>
        <v>0</v>
      </c>
      <c r="H73" s="5" t="n">
        <f aca="false">SUMIF(H69:H70,"&lt;&gt;#DIV/0!")-H71</f>
        <v>42932.6862969496</v>
      </c>
      <c r="I73" s="5" t="n">
        <f aca="false">SUMIF(I69:I70,"&lt;&gt;#DIV/0!")-I71</f>
        <v>-2777.79090909091</v>
      </c>
      <c r="J73" s="5" t="n">
        <f aca="false">SUMIF(J69:J70,"&lt;&gt;#DIV/0!")-J71</f>
        <v>-2656.5</v>
      </c>
      <c r="K73" s="5" t="n">
        <f aca="false">SUMIF(K69:K70,"&lt;&gt;#DIV/0!")-K71</f>
        <v>-16103.4</v>
      </c>
      <c r="L73" s="5" t="n">
        <f aca="false">SUMIF(L69:L70,"&lt;&gt;#DIV/0!")-L71</f>
        <v>-3452.06000000001</v>
      </c>
      <c r="M73" s="5" t="n">
        <f aca="false">SUMIF(M69:M70,"&lt;&gt;#DIV/0!")-M71</f>
        <v>-143.749999999996</v>
      </c>
      <c r="N73" s="5" t="n">
        <f aca="false">SUMIF(N69:N70,"&lt;&gt;#DIV/0!")-N71</f>
        <v>-24619.890909091</v>
      </c>
      <c r="O73" s="5" t="n">
        <f aca="false">SUMIF(O69:O70,"&lt;&gt;#DIV/0!")-O71</f>
        <v>-37456.9032399887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0</v>
      </c>
      <c r="E77" s="6" t="n">
        <f aca="false">L24</f>
        <v>0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</v>
      </c>
      <c r="J77" s="6" t="n">
        <f aca="false">L29</f>
        <v>0</v>
      </c>
      <c r="K77" s="6" t="n">
        <f aca="false">L30</f>
        <v>0</v>
      </c>
      <c r="L77" s="6" t="n">
        <f aca="false">L31</f>
        <v>0</v>
      </c>
      <c r="M77" s="6" t="n">
        <f aca="false">L32</f>
        <v>0</v>
      </c>
      <c r="N77" s="6" t="n">
        <f aca="false">L33</f>
        <v>0.0240674575368436</v>
      </c>
      <c r="O77" s="6" t="n">
        <f aca="false">L34</f>
        <v>0.0406731119707173</v>
      </c>
      <c r="P77" s="36" t="n">
        <f aca="false">O77</f>
        <v>0.0406731119707173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0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92</v>
      </c>
      <c r="D4" s="14"/>
      <c r="E4" s="14"/>
      <c r="H4" s="4" t="s">
        <v>107</v>
      </c>
      <c r="I4" s="5" t="n">
        <v>0</v>
      </c>
      <c r="J4" s="5" t="n">
        <v>0</v>
      </c>
      <c r="K4" s="5" t="n">
        <v>234.9454545454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93</v>
      </c>
      <c r="D5" s="14"/>
      <c r="E5" s="14"/>
      <c r="H5" s="4" t="s">
        <v>108</v>
      </c>
      <c r="I5" s="5" t="n">
        <v>0</v>
      </c>
      <c r="J5" s="5" t="n">
        <v>0</v>
      </c>
      <c r="K5" s="5" t="n">
        <v>7078.8909090909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94</v>
      </c>
      <c r="D6" s="14"/>
      <c r="E6" s="14"/>
      <c r="H6" s="4" t="s">
        <v>110</v>
      </c>
      <c r="I6" s="5" t="n">
        <v>0</v>
      </c>
      <c r="J6" s="5" t="n">
        <v>0</v>
      </c>
      <c r="K6" s="5" t="n">
        <v>848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0</v>
      </c>
      <c r="J7" s="5" t="n">
        <v>0</v>
      </c>
      <c r="K7" s="5" t="n">
        <v>862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0</v>
      </c>
      <c r="J8" s="5" t="n">
        <v>0</v>
      </c>
      <c r="K8" s="5" t="n">
        <v>93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0</v>
      </c>
      <c r="J9" s="5" t="n">
        <v>0</v>
      </c>
      <c r="K9" s="5" t="n">
        <v>175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0</v>
      </c>
      <c r="D10" s="15"/>
      <c r="E10" s="15"/>
      <c r="H10" s="4" t="s">
        <v>115</v>
      </c>
      <c r="I10" s="5" t="n">
        <v>0</v>
      </c>
      <c r="J10" s="5" t="n">
        <v>0</v>
      </c>
      <c r="K10" s="5" t="n">
        <v>2459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0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e">
        <f aca="false">1-(C11/C10)</f>
        <v>#DIV/0!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0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e">
        <f aca="false">G39</f>
        <v>#DIV/0!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0</v>
      </c>
      <c r="J20" s="5" t="n">
        <v>0</v>
      </c>
      <c r="K20" s="5" t="n">
        <v>39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0</v>
      </c>
      <c r="J24" s="18" t="n">
        <v>0</v>
      </c>
      <c r="K24" s="18" t="n">
        <v>20997.3363636364</v>
      </c>
      <c r="L24" s="18" t="n">
        <v>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0</v>
      </c>
      <c r="D30" s="28" t="n">
        <v>0</v>
      </c>
      <c r="E30" s="28" t="n">
        <f aca="false">E29+D30</f>
        <v>0</v>
      </c>
      <c r="F30" s="29" t="n">
        <f aca="false">C30-E30</f>
        <v>0</v>
      </c>
      <c r="G30" s="6" t="e">
        <f aca="false">(F30/C30)</f>
        <v>#DIV/0!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e">
        <f aca="false">(K30/E30)</f>
        <v>#DIV/0!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0</v>
      </c>
      <c r="D31" s="28" t="n">
        <v>0</v>
      </c>
      <c r="E31" s="28" t="n">
        <f aca="false">E30+D31</f>
        <v>0</v>
      </c>
      <c r="F31" s="29" t="n">
        <f aca="false">C31-E31</f>
        <v>0</v>
      </c>
      <c r="G31" s="6" t="e">
        <f aca="false">(F31/C31)</f>
        <v>#DIV/0!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e">
        <f aca="false">(K31/E31)</f>
        <v>#DIV/0!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0</v>
      </c>
      <c r="D32" s="28" t="n">
        <v>0</v>
      </c>
      <c r="E32" s="28" t="n">
        <f aca="false">E31+D32</f>
        <v>0</v>
      </c>
      <c r="F32" s="29" t="n">
        <f aca="false">C32-E32</f>
        <v>0</v>
      </c>
      <c r="G32" s="6" t="e">
        <f aca="false">(F32/C32)</f>
        <v>#DIV/0!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e">
        <f aca="false">(K32/E32)</f>
        <v>#DIV/0!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0</v>
      </c>
      <c r="D33" s="28" t="n">
        <v>0</v>
      </c>
      <c r="E33" s="28" t="n">
        <f aca="false">E32+D33</f>
        <v>0</v>
      </c>
      <c r="F33" s="29" t="n">
        <f aca="false">C33-E33</f>
        <v>0</v>
      </c>
      <c r="G33" s="6" t="e">
        <f aca="false">(F33/C33)</f>
        <v>#DIV/0!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e">
        <f aca="false">(K33/E33)</f>
        <v>#DIV/0!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0</v>
      </c>
      <c r="D34" s="28" t="n">
        <v>0</v>
      </c>
      <c r="E34" s="28" t="n">
        <f aca="false">E33+D34</f>
        <v>0</v>
      </c>
      <c r="F34" s="29" t="n">
        <f aca="false">C34-E34</f>
        <v>0</v>
      </c>
      <c r="G34" s="6" t="e">
        <f aca="false">(F34/C34)</f>
        <v>#DIV/0!</v>
      </c>
      <c r="H34" s="30" t="n">
        <v>0</v>
      </c>
      <c r="I34" s="30" t="n">
        <f aca="false">I33+H34</f>
        <v>0</v>
      </c>
      <c r="J34" s="31" t="n">
        <v>2579.94545454545</v>
      </c>
      <c r="K34" s="31" t="n">
        <f aca="false">K33+J34</f>
        <v>2579.94545454545</v>
      </c>
      <c r="L34" s="32" t="e">
        <f aca="false">(K34/E34)</f>
        <v>#DIV/0!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0</v>
      </c>
      <c r="D35" s="28" t="n">
        <v>0</v>
      </c>
      <c r="E35" s="28" t="n">
        <f aca="false">E34+D35</f>
        <v>0</v>
      </c>
      <c r="F35" s="29" t="n">
        <f aca="false">C35-E35</f>
        <v>0</v>
      </c>
      <c r="G35" s="6" t="e">
        <f aca="false">(F35/C35)</f>
        <v>#DIV/0!</v>
      </c>
      <c r="H35" s="30" t="n">
        <v>0</v>
      </c>
      <c r="I35" s="30" t="n">
        <f aca="false">I34+H35</f>
        <v>0</v>
      </c>
      <c r="J35" s="31" t="n">
        <v>7614.8909090909</v>
      </c>
      <c r="K35" s="31" t="n">
        <f aca="false">K34+J35</f>
        <v>10194.8363636364</v>
      </c>
      <c r="L35" s="32" t="e">
        <f aca="false">(K35/E35)</f>
        <v>#DIV/0!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0</v>
      </c>
      <c r="D36" s="28" t="n">
        <v>0</v>
      </c>
      <c r="E36" s="28" t="n">
        <f aca="false">E35+D36</f>
        <v>0</v>
      </c>
      <c r="F36" s="29" t="n">
        <f aca="false">C36-E36</f>
        <v>0</v>
      </c>
      <c r="G36" s="6" t="e">
        <f aca="false">(F36/C36)</f>
        <v>#DIV/0!</v>
      </c>
      <c r="H36" s="30" t="n">
        <v>0</v>
      </c>
      <c r="I36" s="30" t="n">
        <f aca="false">I35+H36</f>
        <v>0</v>
      </c>
      <c r="J36" s="31" t="n">
        <v>175</v>
      </c>
      <c r="K36" s="31" t="n">
        <f aca="false">K35+J36</f>
        <v>10369.8363636364</v>
      </c>
      <c r="L36" s="32" t="e">
        <f aca="false">(K36/E36)</f>
        <v>#DIV/0!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0</v>
      </c>
      <c r="D37" s="28" t="n">
        <v>0</v>
      </c>
      <c r="E37" s="28" t="n">
        <f aca="false">E36+D37</f>
        <v>0</v>
      </c>
      <c r="F37" s="29" t="n">
        <f aca="false">C37-E37</f>
        <v>0</v>
      </c>
      <c r="G37" s="6" t="e">
        <f aca="false">(F37/C37)</f>
        <v>#DIV/0!</v>
      </c>
      <c r="H37" s="30" t="n">
        <v>0</v>
      </c>
      <c r="I37" s="30" t="n">
        <f aca="false">I36+H37</f>
        <v>0</v>
      </c>
      <c r="J37" s="31" t="n">
        <v>498</v>
      </c>
      <c r="K37" s="31" t="n">
        <f aca="false">K36+J37</f>
        <v>10867.8363636364</v>
      </c>
      <c r="L37" s="32" t="e">
        <f aca="false">(K37/E37)</f>
        <v>#DIV/0!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0</v>
      </c>
      <c r="D38" s="28" t="n">
        <v>0</v>
      </c>
      <c r="E38" s="28" t="n">
        <f aca="false">E37+D38</f>
        <v>0</v>
      </c>
      <c r="F38" s="29" t="n">
        <f aca="false">C38-E38</f>
        <v>0</v>
      </c>
      <c r="G38" s="6" t="e">
        <f aca="false">(F38/C38)</f>
        <v>#DIV/0!</v>
      </c>
      <c r="H38" s="30" t="n">
        <v>58200</v>
      </c>
      <c r="I38" s="30" t="n">
        <f aca="false">I37+H38</f>
        <v>58200</v>
      </c>
      <c r="J38" s="31" t="n">
        <v>829.5</v>
      </c>
      <c r="K38" s="31" t="n">
        <f aca="false">K37+J38</f>
        <v>11697.3363636364</v>
      </c>
      <c r="L38" s="32" t="e">
        <f aca="false">(K38/E38)</f>
        <v>#DIV/0!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0</v>
      </c>
      <c r="D39" s="28" t="n">
        <v>0</v>
      </c>
      <c r="E39" s="28" t="n">
        <f aca="false">E38+D39</f>
        <v>0</v>
      </c>
      <c r="F39" s="29" t="n">
        <f aca="false">C39-E39</f>
        <v>0</v>
      </c>
      <c r="G39" s="6" t="e">
        <f aca="false">(F39/C39)</f>
        <v>#DIV/0!</v>
      </c>
      <c r="H39" s="30" t="n">
        <v>0</v>
      </c>
      <c r="I39" s="30" t="n">
        <f aca="false">I38+H39</f>
        <v>58200</v>
      </c>
      <c r="J39" s="31" t="n">
        <v>9300</v>
      </c>
      <c r="K39" s="31" t="n">
        <f aca="false">K38+J39</f>
        <v>20997.3363636364</v>
      </c>
      <c r="L39" s="32" t="e">
        <f aca="false">(K39/E39)</f>
        <v>#DIV/0!</v>
      </c>
    </row>
    <row r="42" customFormat="false" ht="12.8" hidden="false" customHeight="true" outlineLevel="0" collapsed="false">
      <c r="A42" s="33" t="s">
        <v>141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134</v>
      </c>
      <c r="B43" s="33" t="s">
        <v>142</v>
      </c>
      <c r="C43" s="33" t="s">
        <v>143</v>
      </c>
      <c r="D43" s="33" t="s">
        <v>144</v>
      </c>
      <c r="E43" s="33" t="s">
        <v>145</v>
      </c>
    </row>
    <row r="44" customFormat="false" ht="12.8" hidden="false" customHeight="false" outlineLevel="0" collapsed="false">
      <c r="A44" s="5" t="s">
        <v>160</v>
      </c>
      <c r="B44" s="5" t="e">
        <f aca="false">$L28*($C28)</f>
        <v>#DIV/0!</v>
      </c>
      <c r="C44" s="5" t="n">
        <f aca="false">$I28</f>
        <v>0</v>
      </c>
      <c r="D44" s="5" t="e">
        <f aca="false">$B44-$C44</f>
        <v>#DIV/0!</v>
      </c>
      <c r="E44" s="5" t="e">
        <f aca="false">$D44-($D44*($G28))</f>
        <v>#DIV/0!</v>
      </c>
    </row>
    <row r="45" customFormat="false" ht="12.8" hidden="false" customHeight="false" outlineLevel="0" collapsed="false">
      <c r="A45" s="5" t="s">
        <v>161</v>
      </c>
      <c r="B45" s="5" t="e">
        <f aca="false">$L29*($C29)</f>
        <v>#DIV/0!</v>
      </c>
      <c r="C45" s="5" t="n">
        <f aca="false">$I29</f>
        <v>0</v>
      </c>
      <c r="D45" s="5" t="e">
        <f aca="false">$B45-$C45</f>
        <v>#DIV/0!</v>
      </c>
      <c r="E45" s="5" t="e">
        <f aca="false">$D45-($D45*($G29))</f>
        <v>#DIV/0!</v>
      </c>
    </row>
    <row r="46" customFormat="false" ht="12.8" hidden="false" customHeight="false" outlineLevel="0" collapsed="false">
      <c r="A46" s="5" t="s">
        <v>162</v>
      </c>
      <c r="B46" s="5" t="e">
        <f aca="false">$L30*($C30)</f>
        <v>#DIV/0!</v>
      </c>
      <c r="C46" s="5" t="n">
        <f aca="false">$I30</f>
        <v>0</v>
      </c>
      <c r="D46" s="5" t="e">
        <f aca="false">$B46-$C46</f>
        <v>#DIV/0!</v>
      </c>
      <c r="E46" s="5" t="e">
        <f aca="false">$D46-($D46*($G30))</f>
        <v>#DIV/0!</v>
      </c>
    </row>
    <row r="47" customFormat="false" ht="12.8" hidden="false" customHeight="false" outlineLevel="0" collapsed="false">
      <c r="A47" s="5" t="s">
        <v>163</v>
      </c>
      <c r="B47" s="5" t="e">
        <f aca="false">$L31*($C31)</f>
        <v>#DIV/0!</v>
      </c>
      <c r="C47" s="5" t="n">
        <f aca="false">$I31</f>
        <v>0</v>
      </c>
      <c r="D47" s="5" t="e">
        <f aca="false">$B47-$C47</f>
        <v>#DIV/0!</v>
      </c>
      <c r="E47" s="5" t="e">
        <f aca="false">$D47-($D47*($G31))</f>
        <v>#DIV/0!</v>
      </c>
    </row>
    <row r="48" customFormat="false" ht="12.8" hidden="false" customHeight="false" outlineLevel="0" collapsed="false">
      <c r="A48" s="5" t="s">
        <v>164</v>
      </c>
      <c r="B48" s="5" t="e">
        <f aca="false">$L32*($C32)</f>
        <v>#DIV/0!</v>
      </c>
      <c r="C48" s="5" t="n">
        <f aca="false">$I32</f>
        <v>0</v>
      </c>
      <c r="D48" s="5" t="e">
        <f aca="false">$B48-$C48</f>
        <v>#DIV/0!</v>
      </c>
      <c r="E48" s="5" t="e">
        <f aca="false">$D48-($D48*($G32))</f>
        <v>#DIV/0!</v>
      </c>
    </row>
    <row r="49" customFormat="false" ht="12.8" hidden="false" customHeight="false" outlineLevel="0" collapsed="false">
      <c r="A49" s="5" t="s">
        <v>165</v>
      </c>
      <c r="B49" s="5" t="e">
        <f aca="false">$L33*($C33)</f>
        <v>#DIV/0!</v>
      </c>
      <c r="C49" s="5" t="n">
        <f aca="false">$I33</f>
        <v>0</v>
      </c>
      <c r="D49" s="5" t="e">
        <f aca="false">$B49-$C49</f>
        <v>#DIV/0!</v>
      </c>
      <c r="E49" s="5" t="e">
        <f aca="false">$D49-($D49*($G33))</f>
        <v>#DIV/0!</v>
      </c>
    </row>
    <row r="50" customFormat="false" ht="12.8" hidden="false" customHeight="false" outlineLevel="0" collapsed="false">
      <c r="A50" s="5" t="s">
        <v>166</v>
      </c>
      <c r="B50" s="5" t="e">
        <f aca="false">$L34*($C34)</f>
        <v>#DIV/0!</v>
      </c>
      <c r="C50" s="5" t="n">
        <f aca="false">$I34</f>
        <v>0</v>
      </c>
      <c r="D50" s="5" t="e">
        <f aca="false">$B50-$C50</f>
        <v>#DIV/0!</v>
      </c>
      <c r="E50" s="5" t="e">
        <f aca="false">$D50-($D50*($G34))</f>
        <v>#DIV/0!</v>
      </c>
    </row>
    <row r="51" customFormat="false" ht="12.8" hidden="false" customHeight="false" outlineLevel="0" collapsed="false">
      <c r="A51" s="5" t="s">
        <v>167</v>
      </c>
      <c r="B51" s="5" t="e">
        <f aca="false">$L35*($C35)</f>
        <v>#DIV/0!</v>
      </c>
      <c r="C51" s="5" t="n">
        <f aca="false">$I35</f>
        <v>0</v>
      </c>
      <c r="D51" s="5" t="e">
        <f aca="false">$B51-$C51</f>
        <v>#DIV/0!</v>
      </c>
      <c r="E51" s="5" t="e">
        <f aca="false">$D51-($D51*($G35))</f>
        <v>#DIV/0!</v>
      </c>
    </row>
    <row r="52" customFormat="false" ht="12.8" hidden="false" customHeight="false" outlineLevel="0" collapsed="false">
      <c r="A52" s="5" t="s">
        <v>173</v>
      </c>
      <c r="B52" s="5" t="e">
        <f aca="false">$L36*($C36)</f>
        <v>#DIV/0!</v>
      </c>
      <c r="C52" s="5" t="n">
        <f aca="false">$I36</f>
        <v>0</v>
      </c>
      <c r="D52" s="5" t="e">
        <f aca="false">$B52-$C52</f>
        <v>#DIV/0!</v>
      </c>
      <c r="E52" s="5" t="e">
        <f aca="false">$D52-($D52*($G36))</f>
        <v>#DIV/0!</v>
      </c>
    </row>
    <row r="53" customFormat="false" ht="12.8" hidden="false" customHeight="false" outlineLevel="0" collapsed="false">
      <c r="A53" s="5" t="s">
        <v>174</v>
      </c>
      <c r="B53" s="5" t="e">
        <f aca="false">$L37*($C37)</f>
        <v>#DIV/0!</v>
      </c>
      <c r="C53" s="5" t="n">
        <f aca="false">$I37</f>
        <v>0</v>
      </c>
      <c r="D53" s="5" t="e">
        <f aca="false">$B53-$C53</f>
        <v>#DIV/0!</v>
      </c>
      <c r="E53" s="5" t="e">
        <f aca="false">$D53-($D53*($G37))</f>
        <v>#DIV/0!</v>
      </c>
    </row>
    <row r="54" customFormat="false" ht="12.8" hidden="false" customHeight="false" outlineLevel="0" collapsed="false">
      <c r="A54" s="5" t="s">
        <v>175</v>
      </c>
      <c r="B54" s="5" t="e">
        <f aca="false">$L38*($C38)</f>
        <v>#DIV/0!</v>
      </c>
      <c r="C54" s="5" t="n">
        <f aca="false">$I38</f>
        <v>58200</v>
      </c>
      <c r="D54" s="5" t="e">
        <f aca="false">$B54-$C54</f>
        <v>#DIV/0!</v>
      </c>
      <c r="E54" s="5" t="e">
        <f aca="false">$D54-($D54*($G38))</f>
        <v>#DIV/0!</v>
      </c>
    </row>
    <row r="55" customFormat="false" ht="12.8" hidden="false" customHeight="false" outlineLevel="0" collapsed="false">
      <c r="A55" s="5" t="s">
        <v>176</v>
      </c>
      <c r="B55" s="5" t="e">
        <f aca="false">$L39*($C39)</f>
        <v>#DIV/0!</v>
      </c>
      <c r="C55" s="5" t="n">
        <f aca="false">$I39</f>
        <v>58200</v>
      </c>
      <c r="D55" s="5" t="e">
        <f aca="false">$B55-$C55</f>
        <v>#DIV/0!</v>
      </c>
      <c r="E55" s="5" t="e">
        <f aca="false">$D55-($D55*($G39))</f>
        <v>#DIV/0!</v>
      </c>
    </row>
    <row r="58" customFormat="false" ht="12.8" hidden="false" customHeight="true" outlineLevel="0" collapsed="false">
      <c r="A58" s="11" t="s">
        <v>14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140</v>
      </c>
      <c r="C59" s="33" t="s">
        <v>160</v>
      </c>
      <c r="D59" s="33" t="s">
        <v>161</v>
      </c>
      <c r="E59" s="33" t="s">
        <v>162</v>
      </c>
      <c r="F59" s="33" t="s">
        <v>163</v>
      </c>
      <c r="G59" s="33" t="s">
        <v>164</v>
      </c>
      <c r="H59" s="33" t="s">
        <v>165</v>
      </c>
      <c r="I59" s="33" t="s">
        <v>166</v>
      </c>
      <c r="J59" s="33" t="s">
        <v>167</v>
      </c>
      <c r="K59" s="33" t="s">
        <v>173</v>
      </c>
      <c r="L59" s="33" t="s">
        <v>174</v>
      </c>
      <c r="M59" s="33" t="s">
        <v>175</v>
      </c>
      <c r="N59" s="33" t="s">
        <v>176</v>
      </c>
      <c r="O59" s="33" t="s">
        <v>100</v>
      </c>
    </row>
    <row r="60" customFormat="false" ht="12.8" hidden="false" customHeight="false" outlineLevel="0" collapsed="false">
      <c r="A60" s="34" t="s">
        <v>147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148</v>
      </c>
      <c r="B61" s="34" t="n">
        <f aca="false">IF(D43&lt;0,D43,0)</f>
        <v>0</v>
      </c>
      <c r="C61" s="5" t="e">
        <f aca="false">IF(D44&lt;0,D44,0)</f>
        <v>#DIV/0!</v>
      </c>
      <c r="D61" s="5" t="e">
        <f aca="false">IF(D45&lt;0,D45,0)</f>
        <v>#DIV/0!</v>
      </c>
      <c r="E61" s="5" t="e">
        <f aca="false">IF(D46&lt;0,D46,0)</f>
        <v>#DIV/0!</v>
      </c>
      <c r="F61" s="5" t="e">
        <f aca="false">IF(D47&lt;0,D47,0)</f>
        <v>#DIV/0!</v>
      </c>
      <c r="G61" s="5" t="e">
        <f aca="false">IF(D48&lt;0,D48,0)</f>
        <v>#DIV/0!</v>
      </c>
      <c r="H61" s="5" t="e">
        <f aca="false">IF(D49&lt;0,D49,0)</f>
        <v>#DIV/0!</v>
      </c>
      <c r="I61" s="5" t="e">
        <f aca="false">IF(D50&lt;0,D50,0)</f>
        <v>#DIV/0!</v>
      </c>
      <c r="J61" s="5" t="e">
        <f aca="false">IF(D51&lt;0,D51,0)</f>
        <v>#DIV/0!</v>
      </c>
      <c r="K61" s="5" t="e">
        <f aca="false">IF(D52&lt;0,D52,0)</f>
        <v>#DIV/0!</v>
      </c>
      <c r="L61" s="5" t="e">
        <f aca="false">IF(D53&lt;0,D53,0)</f>
        <v>#DIV/0!</v>
      </c>
      <c r="M61" s="5" t="e">
        <f aca="false">IF(D54&lt;0,D54,0)</f>
        <v>#DIV/0!</v>
      </c>
      <c r="N61" s="5" t="e">
        <f aca="false">IF(D55&lt;0,D55,0)</f>
        <v>#DIV/0!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149</v>
      </c>
      <c r="B62" s="34" t="n">
        <v>0</v>
      </c>
      <c r="C62" s="5" t="n">
        <v>0</v>
      </c>
      <c r="D62" s="5" t="e">
        <f aca="false">-C61</f>
        <v>#DIV/0!</v>
      </c>
      <c r="E62" s="5" t="e">
        <f aca="false">-D61</f>
        <v>#DIV/0!</v>
      </c>
      <c r="F62" s="5" t="e">
        <f aca="false">-E61</f>
        <v>#DIV/0!</v>
      </c>
      <c r="G62" s="5" t="e">
        <f aca="false">-F61</f>
        <v>#DIV/0!</v>
      </c>
      <c r="H62" s="5" t="e">
        <f aca="false">-G61</f>
        <v>#DIV/0!</v>
      </c>
      <c r="I62" s="5" t="e">
        <f aca="false">-H61</f>
        <v>#DIV/0!</v>
      </c>
      <c r="J62" s="5" t="e">
        <f aca="false">-I61</f>
        <v>#DIV/0!</v>
      </c>
      <c r="K62" s="5" t="e">
        <f aca="false">-J61</f>
        <v>#DIV/0!</v>
      </c>
      <c r="L62" s="5" t="e">
        <f aca="false">-K61</f>
        <v>#DIV/0!</v>
      </c>
      <c r="M62" s="5" t="e">
        <f aca="false">-L61</f>
        <v>#DIV/0!</v>
      </c>
      <c r="N62" s="5" t="e">
        <f aca="false">-M61</f>
        <v>#DIV/0!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150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15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152</v>
      </c>
      <c r="B67" s="34" t="n">
        <v>0</v>
      </c>
      <c r="C67" s="5" t="n">
        <v>0</v>
      </c>
      <c r="D67" s="5" t="e">
        <f aca="false">C69</f>
        <v>#DIV/0!</v>
      </c>
      <c r="E67" s="5" t="e">
        <f aca="false">D69</f>
        <v>#DIV/0!</v>
      </c>
      <c r="F67" s="5" t="e">
        <f aca="false">E69</f>
        <v>#DIV/0!</v>
      </c>
      <c r="G67" s="5" t="e">
        <f aca="false">F69</f>
        <v>#DIV/0!</v>
      </c>
      <c r="H67" s="5" t="e">
        <f aca="false">G69</f>
        <v>#DIV/0!</v>
      </c>
      <c r="I67" s="5" t="e">
        <f aca="false">H69</f>
        <v>#DIV/0!</v>
      </c>
      <c r="J67" s="5" t="e">
        <f aca="false">I69</f>
        <v>#DIV/0!</v>
      </c>
      <c r="K67" s="5" t="e">
        <f aca="false">J69</f>
        <v>#DIV/0!</v>
      </c>
      <c r="L67" s="5" t="e">
        <f aca="false">K69</f>
        <v>#DIV/0!</v>
      </c>
      <c r="M67" s="5" t="e">
        <f aca="false">L69</f>
        <v>#DIV/0!</v>
      </c>
      <c r="N67" s="5" t="e">
        <f aca="false">M69</f>
        <v>#DIV/0!</v>
      </c>
      <c r="O67" s="35" t="n">
        <v>0</v>
      </c>
    </row>
    <row r="68" customFormat="false" ht="12.8" hidden="false" customHeight="false" outlineLevel="0" collapsed="false">
      <c r="A68" s="34" t="s">
        <v>153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154</v>
      </c>
      <c r="B69" s="34" t="str">
        <f aca="false">E43</f>
        <v>Difference
(GP Exc)</v>
      </c>
      <c r="C69" s="5" t="e">
        <f aca="false">E44</f>
        <v>#DIV/0!</v>
      </c>
      <c r="D69" s="5" t="e">
        <f aca="false">E45</f>
        <v>#DIV/0!</v>
      </c>
      <c r="E69" s="5" t="e">
        <f aca="false">E46</f>
        <v>#DIV/0!</v>
      </c>
      <c r="F69" s="5" t="e">
        <f aca="false">E47</f>
        <v>#DIV/0!</v>
      </c>
      <c r="G69" s="5" t="e">
        <f aca="false">E48</f>
        <v>#DIV/0!</v>
      </c>
      <c r="H69" s="5" t="e">
        <f aca="false">E49</f>
        <v>#DIV/0!</v>
      </c>
      <c r="I69" s="5" t="e">
        <f aca="false">E50</f>
        <v>#DIV/0!</v>
      </c>
      <c r="J69" s="5" t="e">
        <f aca="false">E51</f>
        <v>#DIV/0!</v>
      </c>
      <c r="K69" s="5" t="e">
        <f aca="false">E52</f>
        <v>#DIV/0!</v>
      </c>
      <c r="L69" s="5" t="e">
        <f aca="false">E53</f>
        <v>#DIV/0!</v>
      </c>
      <c r="M69" s="5" t="e">
        <f aca="false">E54</f>
        <v>#DIV/0!</v>
      </c>
      <c r="N69" s="5" t="e">
        <f aca="false">E55</f>
        <v>#DIV/0!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155</v>
      </c>
      <c r="B71" s="34" t="e">
        <f aca="false">SUMIF(B67:B68,"&lt;&gt;#DIV/0!")-B69</f>
        <v>#VALUE!</v>
      </c>
      <c r="C71" s="5" t="e">
        <f aca="false">SUMIF(C67:C68,"&lt;&gt;#DIV/0!")-C69</f>
        <v>#DIV/0!</v>
      </c>
      <c r="D71" s="5" t="e">
        <f aca="false">SUMIF(D67:D68,"&lt;&gt;#DIV/0!")-D69</f>
        <v>#DIV/0!</v>
      </c>
      <c r="E71" s="5" t="e">
        <f aca="false">SUMIF(E67:E68,"&lt;&gt;#DIV/0!")-E69</f>
        <v>#DIV/0!</v>
      </c>
      <c r="F71" s="5" t="e">
        <f aca="false">SUMIF(F67:F68,"&lt;&gt;#DIV/0!")-F69</f>
        <v>#DIV/0!</v>
      </c>
      <c r="G71" s="5" t="e">
        <f aca="false">SUMIF(G67:G68,"&lt;&gt;#DIV/0!")-G69</f>
        <v>#DIV/0!</v>
      </c>
      <c r="H71" s="5" t="e">
        <f aca="false">SUMIF(H67:H68,"&lt;&gt;#DIV/0!")-H69</f>
        <v>#DIV/0!</v>
      </c>
      <c r="I71" s="5" t="e">
        <f aca="false">SUMIF(I67:I68,"&lt;&gt;#DIV/0!")-I69</f>
        <v>#DIV/0!</v>
      </c>
      <c r="J71" s="5" t="e">
        <f aca="false">SUMIF(J67:J68,"&lt;&gt;#DIV/0!")-J69</f>
        <v>#DIV/0!</v>
      </c>
      <c r="K71" s="5" t="e">
        <f aca="false">SUMIF(K67:K68,"&lt;&gt;#DIV/0!")-K69</f>
        <v>#DIV/0!</v>
      </c>
      <c r="L71" s="5" t="e">
        <f aca="false">SUMIF(L67:L68,"&lt;&gt;#DIV/0!")-L69</f>
        <v>#DIV/0!</v>
      </c>
      <c r="M71" s="5" t="e">
        <f aca="false">SUMIF(M67:M68,"&lt;&gt;#DIV/0!")-M69</f>
        <v>#DIV/0!</v>
      </c>
      <c r="N71" s="5" t="e">
        <f aca="false">SUMIF(N67:N68,"&lt;&gt;#DIV/0!")-N69</f>
        <v>#DIV/0!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156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157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e">
        <f aca="false">L27</f>
        <v>#DIV/0!</v>
      </c>
      <c r="I75" s="6" t="e">
        <f aca="false">L28</f>
        <v>#DIV/0!</v>
      </c>
      <c r="J75" s="6" t="e">
        <f aca="false">L29</f>
        <v>#DIV/0!</v>
      </c>
      <c r="K75" s="6" t="e">
        <f aca="false">L30</f>
        <v>#DIV/0!</v>
      </c>
      <c r="L75" s="6" t="e">
        <f aca="false">L31</f>
        <v>#DIV/0!</v>
      </c>
      <c r="M75" s="6" t="e">
        <f aca="false">L32</f>
        <v>#DIV/0!</v>
      </c>
      <c r="N75" s="6" t="e">
        <f aca="false">L33</f>
        <v>#DIV/0!</v>
      </c>
      <c r="O75" s="36" t="e">
        <f aca="false">N75</f>
        <v>#DIV/0!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25776.219905</v>
      </c>
      <c r="J3" s="5" t="n">
        <v>0</v>
      </c>
      <c r="K3" s="5" t="n">
        <v>24363.5681818182</v>
      </c>
      <c r="L3" s="5" t="n">
        <v>5000</v>
      </c>
    </row>
    <row r="4" customFormat="false" ht="12.8" hidden="false" customHeight="false" outlineLevel="0" collapsed="false">
      <c r="A4" s="13" t="s">
        <v>2</v>
      </c>
      <c r="B4" s="13"/>
      <c r="C4" s="14" t="s">
        <v>95</v>
      </c>
      <c r="D4" s="14"/>
      <c r="E4" s="14"/>
      <c r="H4" s="4" t="s">
        <v>107</v>
      </c>
      <c r="I4" s="5" t="n">
        <v>1260.40234</v>
      </c>
      <c r="J4" s="5" t="n">
        <v>0</v>
      </c>
      <c r="K4" s="5" t="n">
        <v>735.59090909091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96</v>
      </c>
      <c r="D5" s="14"/>
      <c r="E5" s="14"/>
      <c r="H5" s="4" t="s">
        <v>108</v>
      </c>
      <c r="I5" s="5" t="n">
        <v>12964.79985</v>
      </c>
      <c r="J5" s="5" t="n">
        <v>0</v>
      </c>
      <c r="K5" s="5" t="n">
        <v>14151.927272727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97</v>
      </c>
      <c r="D6" s="14"/>
      <c r="E6" s="14"/>
      <c r="H6" s="4" t="s">
        <v>110</v>
      </c>
      <c r="I6" s="5" t="n">
        <v>10273.98353</v>
      </c>
      <c r="J6" s="5" t="n">
        <v>0</v>
      </c>
      <c r="K6" s="5" t="n">
        <v>3308.75</v>
      </c>
      <c r="L6" s="5" t="n">
        <v>10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3105.991575</v>
      </c>
      <c r="J7" s="5" t="n">
        <v>0</v>
      </c>
      <c r="K7" s="5" t="n">
        <v>212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60000</v>
      </c>
      <c r="J8" s="5" t="n">
        <v>0</v>
      </c>
      <c r="K8" s="5" t="n">
        <v>44850</v>
      </c>
      <c r="L8" s="5" t="n">
        <v>1000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2000</v>
      </c>
      <c r="J9" s="5" t="n">
        <v>0</v>
      </c>
      <c r="K9" s="5" t="n">
        <v>0</v>
      </c>
      <c r="L9" s="5" t="n">
        <v>1000</v>
      </c>
    </row>
    <row r="10" customFormat="false" ht="12.8" hidden="false" customHeight="false" outlineLevel="0" collapsed="false">
      <c r="A10" s="13" t="s">
        <v>114</v>
      </c>
      <c r="B10" s="13"/>
      <c r="C10" s="15" t="n">
        <v>173000</v>
      </c>
      <c r="D10" s="15"/>
      <c r="E10" s="15"/>
      <c r="H10" s="4" t="s">
        <v>115</v>
      </c>
      <c r="I10" s="5" t="n">
        <v>4951.58105</v>
      </c>
      <c r="J10" s="5" t="n">
        <v>0</v>
      </c>
      <c r="K10" s="5" t="n">
        <v>5815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120580.55854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303002551791908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13.42372559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9.0029668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385205326300578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247.57904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52419.44274</v>
      </c>
      <c r="J23" s="5" t="n">
        <v>0</v>
      </c>
      <c r="K23" s="5" t="n">
        <v>0</v>
      </c>
      <c r="L23" s="5" t="n">
        <v>14221.08</v>
      </c>
    </row>
    <row r="24" customFormat="false" ht="12.8" hidden="false" customHeight="false" outlineLevel="0" collapsed="false">
      <c r="H24" s="17" t="s">
        <v>100</v>
      </c>
      <c r="I24" s="18" t="n">
        <v>173000.00003</v>
      </c>
      <c r="J24" s="18" t="n">
        <v>0</v>
      </c>
      <c r="K24" s="18" t="n">
        <v>95352.3363636361</v>
      </c>
      <c r="L24" s="18" t="n">
        <v>40221.08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173000</v>
      </c>
      <c r="C27" s="27" t="n">
        <f aca="false">B27</f>
        <v>173000</v>
      </c>
      <c r="D27" s="28" t="n">
        <v>120580.55855</v>
      </c>
      <c r="E27" s="28" t="n">
        <f aca="false">D27</f>
        <v>120580.55855</v>
      </c>
      <c r="F27" s="29" t="n">
        <f aca="false">C27-E27</f>
        <v>52419.44145</v>
      </c>
      <c r="G27" s="6" t="n">
        <f aca="false">(F27/C27)</f>
        <v>0.30300255173410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173000</v>
      </c>
      <c r="D28" s="28" t="n">
        <v>0</v>
      </c>
      <c r="E28" s="28" t="n">
        <f aca="false">E27+D28</f>
        <v>120580.55855</v>
      </c>
      <c r="F28" s="29" t="n">
        <f aca="false">C28-E28</f>
        <v>52419.44145</v>
      </c>
      <c r="G28" s="6" t="n">
        <f aca="false">(F28/C28)</f>
        <v>0.303002551734104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173000</v>
      </c>
      <c r="D29" s="28" t="n">
        <v>0</v>
      </c>
      <c r="E29" s="28" t="n">
        <f aca="false">E28+D29</f>
        <v>120580.55855</v>
      </c>
      <c r="F29" s="29" t="n">
        <f aca="false">C29-E29</f>
        <v>52419.44145</v>
      </c>
      <c r="G29" s="6" t="n">
        <f aca="false">(F29/C29)</f>
        <v>0.303002551734104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173000</v>
      </c>
      <c r="D30" s="28" t="n">
        <v>0</v>
      </c>
      <c r="E30" s="28" t="n">
        <f aca="false">E29+D30</f>
        <v>120580.55855</v>
      </c>
      <c r="F30" s="29" t="n">
        <f aca="false">C30-E30</f>
        <v>52419.44145</v>
      </c>
      <c r="G30" s="6" t="n">
        <f aca="false">(F30/C30)</f>
        <v>0.303002551734104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n">
        <f aca="false">(K30/E30)</f>
        <v>0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173000</v>
      </c>
      <c r="D31" s="28" t="n">
        <v>0</v>
      </c>
      <c r="E31" s="28" t="n">
        <f aca="false">E30+D31</f>
        <v>120580.55855</v>
      </c>
      <c r="F31" s="29" t="n">
        <f aca="false">C31-E31</f>
        <v>52419.44145</v>
      </c>
      <c r="G31" s="6" t="n">
        <f aca="false">(F31/C31)</f>
        <v>0.303002551734104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n">
        <f aca="false">(K31/E31)</f>
        <v>0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173000</v>
      </c>
      <c r="D32" s="28" t="n">
        <v>0</v>
      </c>
      <c r="E32" s="28" t="n">
        <f aca="false">E31+D32</f>
        <v>120580.55855</v>
      </c>
      <c r="F32" s="29" t="n">
        <f aca="false">C32-E32</f>
        <v>52419.44145</v>
      </c>
      <c r="G32" s="6" t="n">
        <f aca="false">(F32/C32)</f>
        <v>0.303002551734104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n">
        <f aca="false">(K32/E32)</f>
        <v>0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73000</v>
      </c>
      <c r="D33" s="28" t="n">
        <v>0</v>
      </c>
      <c r="E33" s="28" t="n">
        <f aca="false">E32+D33</f>
        <v>120580.55855</v>
      </c>
      <c r="F33" s="29" t="n">
        <f aca="false">C33-E33</f>
        <v>52419.44145</v>
      </c>
      <c r="G33" s="6" t="n">
        <f aca="false">(F33/C33)</f>
        <v>0.303002551734104</v>
      </c>
      <c r="H33" s="30" t="n">
        <v>0</v>
      </c>
      <c r="I33" s="30" t="n">
        <f aca="false">I32+H33</f>
        <v>0</v>
      </c>
      <c r="J33" s="31" t="n">
        <v>2185</v>
      </c>
      <c r="K33" s="31" t="n">
        <f aca="false">K32+J33</f>
        <v>2185</v>
      </c>
      <c r="L33" s="32" t="n">
        <f aca="false">(K33/E33)</f>
        <v>0.0181206657712899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73000</v>
      </c>
      <c r="D34" s="28" t="n">
        <v>0</v>
      </c>
      <c r="E34" s="28" t="n">
        <f aca="false">E33+D34</f>
        <v>120580.55855</v>
      </c>
      <c r="F34" s="29" t="n">
        <f aca="false">C34-E34</f>
        <v>52419.44145</v>
      </c>
      <c r="G34" s="6" t="n">
        <f aca="false">(F34/C34)</f>
        <v>0.303002551734104</v>
      </c>
      <c r="H34" s="30" t="n">
        <v>0</v>
      </c>
      <c r="I34" s="30" t="n">
        <f aca="false">I33+H34</f>
        <v>0</v>
      </c>
      <c r="J34" s="31" t="n">
        <v>27547.7954545455</v>
      </c>
      <c r="K34" s="31" t="n">
        <f aca="false">K33+J34</f>
        <v>29732.7954545455</v>
      </c>
      <c r="L34" s="32" t="n">
        <f aca="false">(K34/E34)</f>
        <v>0.246580342735902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73000</v>
      </c>
      <c r="D35" s="28" t="n">
        <v>0</v>
      </c>
      <c r="E35" s="28" t="n">
        <f aca="false">E34+D35</f>
        <v>120580.55855</v>
      </c>
      <c r="F35" s="29" t="n">
        <f aca="false">C35-E35</f>
        <v>52419.44145</v>
      </c>
      <c r="G35" s="6" t="n">
        <f aca="false">(F35/C35)</f>
        <v>0.303002551734104</v>
      </c>
      <c r="H35" s="30" t="n">
        <v>173000</v>
      </c>
      <c r="I35" s="30" t="n">
        <f aca="false">I34+H35</f>
        <v>173000</v>
      </c>
      <c r="J35" s="31" t="n">
        <v>19924.75</v>
      </c>
      <c r="K35" s="31" t="n">
        <f aca="false">K34+J35</f>
        <v>49657.5454545455</v>
      </c>
      <c r="L35" s="32" t="n">
        <f aca="false">(K35/E35)</f>
        <v>0.411820496203411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173000</v>
      </c>
      <c r="D36" s="28" t="n">
        <v>0</v>
      </c>
      <c r="E36" s="28" t="n">
        <f aca="false">E35+D36</f>
        <v>120580.55855</v>
      </c>
      <c r="F36" s="29" t="n">
        <f aca="false">C36-E36</f>
        <v>52419.44145</v>
      </c>
      <c r="G36" s="6" t="n">
        <f aca="false">(F36/C36)</f>
        <v>0.303002551734104</v>
      </c>
      <c r="H36" s="30" t="n">
        <v>0</v>
      </c>
      <c r="I36" s="30" t="n">
        <f aca="false">I35+H36</f>
        <v>173000</v>
      </c>
      <c r="J36" s="31" t="n">
        <v>19501.927272727</v>
      </c>
      <c r="K36" s="31" t="n">
        <f aca="false">K35+J36</f>
        <v>69159.4727272725</v>
      </c>
      <c r="L36" s="32" t="n">
        <f aca="false">(K36/E36)</f>
        <v>0.573554091629081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173000</v>
      </c>
      <c r="D37" s="28" t="n">
        <v>0</v>
      </c>
      <c r="E37" s="28" t="n">
        <f aca="false">E36+D37</f>
        <v>120580.55855</v>
      </c>
      <c r="F37" s="29" t="n">
        <f aca="false">C37-E37</f>
        <v>52419.44145</v>
      </c>
      <c r="G37" s="6" t="n">
        <f aca="false">(F37/C37)</f>
        <v>0.303002551734104</v>
      </c>
      <c r="H37" s="30" t="n">
        <v>0</v>
      </c>
      <c r="I37" s="30" t="n">
        <f aca="false">I36+H37</f>
        <v>173000</v>
      </c>
      <c r="J37" s="31" t="n">
        <v>0</v>
      </c>
      <c r="K37" s="31" t="n">
        <f aca="false">K36+J37</f>
        <v>69159.4727272725</v>
      </c>
      <c r="L37" s="32" t="n">
        <f aca="false">(K37/E37)</f>
        <v>0.573554091629081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173000</v>
      </c>
      <c r="D38" s="28" t="n">
        <v>-14221.08</v>
      </c>
      <c r="E38" s="28" t="n">
        <f aca="false">E37+D38</f>
        <v>106359.47855</v>
      </c>
      <c r="F38" s="29" t="n">
        <f aca="false">C38-E38</f>
        <v>66640.52145</v>
      </c>
      <c r="G38" s="6" t="n">
        <f aca="false">(F38/C38)</f>
        <v>0.385205326300578</v>
      </c>
      <c r="H38" s="30" t="n">
        <v>0</v>
      </c>
      <c r="I38" s="30" t="n">
        <f aca="false">I37+H38</f>
        <v>173000</v>
      </c>
      <c r="J38" s="31" t="n">
        <v>37200</v>
      </c>
      <c r="K38" s="31" t="n">
        <f aca="false">K37+J38</f>
        <v>106359.472727273</v>
      </c>
      <c r="L38" s="32" t="n">
        <f aca="false">(K38/E38)</f>
        <v>0.999999945254268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173000</v>
      </c>
      <c r="D39" s="28" t="n">
        <v>0</v>
      </c>
      <c r="E39" s="28" t="n">
        <f aca="false">E38+D39</f>
        <v>106359.47855</v>
      </c>
      <c r="F39" s="29" t="n">
        <f aca="false">C39-E39</f>
        <v>66640.52145</v>
      </c>
      <c r="G39" s="6" t="n">
        <f aca="false">(F39/C39)</f>
        <v>0.385205326300578</v>
      </c>
      <c r="H39" s="30" t="n">
        <v>0</v>
      </c>
      <c r="I39" s="30" t="n">
        <f aca="false">I38+H39</f>
        <v>173000</v>
      </c>
      <c r="J39" s="31" t="n">
        <v>11100</v>
      </c>
      <c r="K39" s="31" t="n">
        <f aca="false">K38+J39</f>
        <v>117459.472727273</v>
      </c>
      <c r="L39" s="32" t="n">
        <f aca="false">(K39/E39)</f>
        <v>1.104362999223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173000</v>
      </c>
      <c r="D40" s="28" t="n">
        <v>0</v>
      </c>
      <c r="E40" s="28" t="n">
        <f aca="false">E39+D40</f>
        <v>106359.47855</v>
      </c>
      <c r="F40" s="29" t="n">
        <f aca="false">C40-E40</f>
        <v>66640.52145</v>
      </c>
      <c r="G40" s="6" t="n">
        <f aca="false">(F40/C40)</f>
        <v>0.385205326300578</v>
      </c>
      <c r="H40" s="30" t="n">
        <v>0</v>
      </c>
      <c r="I40" s="30" t="n">
        <f aca="false">I39+H40</f>
        <v>173000</v>
      </c>
      <c r="J40" s="31" t="n">
        <v>3892.8636363636</v>
      </c>
      <c r="K40" s="31" t="n">
        <f aca="false">K39+J40</f>
        <v>121352.336363636</v>
      </c>
      <c r="L40" s="32" t="n">
        <f aca="false">(K40/E40)</f>
        <v>1.14096400262613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0</v>
      </c>
      <c r="C45" s="5" t="n">
        <f aca="false">$I28</f>
        <v>0</v>
      </c>
      <c r="D45" s="5" t="n">
        <f aca="false">$B45-$C45</f>
        <v>0</v>
      </c>
      <c r="E45" s="5" t="n">
        <f aca="false">$D45-($D45*($G28))</f>
        <v>0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0</v>
      </c>
      <c r="C46" s="5" t="n">
        <f aca="false">$I29</f>
        <v>0</v>
      </c>
      <c r="D46" s="5" t="n">
        <f aca="false">$B46-$C46</f>
        <v>0</v>
      </c>
      <c r="E46" s="5" t="n">
        <f aca="false">$D46-($D46*($G29))</f>
        <v>0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0</v>
      </c>
      <c r="C47" s="5" t="n">
        <f aca="false">$I30</f>
        <v>0</v>
      </c>
      <c r="D47" s="5" t="n">
        <f aca="false">$B47-$C47</f>
        <v>0</v>
      </c>
      <c r="E47" s="5" t="n">
        <f aca="false">$D47-($D47*($G30))</f>
        <v>0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0</v>
      </c>
      <c r="C48" s="5" t="n">
        <f aca="false">$I31</f>
        <v>0</v>
      </c>
      <c r="D48" s="5" t="n">
        <f aca="false">$B48-$C48</f>
        <v>0</v>
      </c>
      <c r="E48" s="5" t="n">
        <f aca="false">$D48-($D48*($G31))</f>
        <v>0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0</v>
      </c>
      <c r="C49" s="5" t="n">
        <f aca="false">$I32</f>
        <v>0</v>
      </c>
      <c r="D49" s="5" t="n">
        <f aca="false">$B49-$C49</f>
        <v>0</v>
      </c>
      <c r="E49" s="5" t="n">
        <f aca="false">$D49-($D49*($G32))</f>
        <v>0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3134.87517843315</v>
      </c>
      <c r="C50" s="5" t="n">
        <f aca="false">$I33</f>
        <v>0</v>
      </c>
      <c r="D50" s="5" t="n">
        <f aca="false">$B50-$C50</f>
        <v>3134.87517843315</v>
      </c>
      <c r="E50" s="5" t="n">
        <f aca="false">$D50-($D50*($G33))</f>
        <v>2185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42658.3992933111</v>
      </c>
      <c r="C51" s="5" t="n">
        <f aca="false">$I34</f>
        <v>0</v>
      </c>
      <c r="D51" s="5" t="n">
        <f aca="false">$B51-$C51</f>
        <v>42658.3992933111</v>
      </c>
      <c r="E51" s="5" t="n">
        <f aca="false">$D51-($D51*($G34))</f>
        <v>29732.7954545455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71244.9458431902</v>
      </c>
      <c r="C52" s="5" t="n">
        <f aca="false">$I35</f>
        <v>173000</v>
      </c>
      <c r="D52" s="5" t="n">
        <f aca="false">$B52-$C52</f>
        <v>-101755.05415681</v>
      </c>
      <c r="E52" s="5" t="n">
        <f aca="false">$D52-($D52*($G35))</f>
        <v>-70923.0130954545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99224.8578518311</v>
      </c>
      <c r="C53" s="5" t="n">
        <f aca="false">$I36</f>
        <v>173000</v>
      </c>
      <c r="D53" s="5" t="n">
        <f aca="false">$B53-$C53</f>
        <v>-73775.1421481689</v>
      </c>
      <c r="E53" s="5" t="n">
        <f aca="false">$D53-($D53*($G36))</f>
        <v>-51421.0858227275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99224.8578518311</v>
      </c>
      <c r="C54" s="5" t="n">
        <f aca="false">$I37</f>
        <v>173000</v>
      </c>
      <c r="D54" s="5" t="n">
        <f aca="false">$B54-$C54</f>
        <v>-73775.1421481689</v>
      </c>
      <c r="E54" s="5" t="n">
        <f aca="false">$D54-($D54*($G37))</f>
        <v>-51421.0858227275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172999.990528988</v>
      </c>
      <c r="C55" s="5" t="n">
        <f aca="false">$I38</f>
        <v>173000</v>
      </c>
      <c r="D55" s="5" t="n">
        <f aca="false">$B55-$C55</f>
        <v>-0.00947101161000319</v>
      </c>
      <c r="E55" s="5" t="n">
        <f aca="false">$D55-($D55*($G38))</f>
        <v>-0.00582272749237535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191054.798865579</v>
      </c>
      <c r="C56" s="5" t="n">
        <f aca="false">$I39</f>
        <v>173000</v>
      </c>
      <c r="D56" s="5" t="n">
        <f aca="false">$B56-$C56</f>
        <v>18054.7988655793</v>
      </c>
      <c r="E56" s="5" t="n">
        <f aca="false">$D56-($D56*($G39))</f>
        <v>11099.9941772725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197386.772454321</v>
      </c>
      <c r="C57" s="5" t="n">
        <f aca="false">$I40</f>
        <v>173000</v>
      </c>
      <c r="D57" s="5" t="n">
        <f aca="false">$B57-$C57</f>
        <v>24386.7724543207</v>
      </c>
      <c r="E57" s="5" t="n">
        <f aca="false">$D57-($D57*($G40))</f>
        <v>14992.8578136361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0</v>
      </c>
      <c r="L62" s="5" t="n">
        <f aca="false">H31</f>
        <v>0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0</v>
      </c>
      <c r="F63" s="5" t="n">
        <f aca="false">IF(D48&lt;0,D48,0)</f>
        <v>0</v>
      </c>
      <c r="G63" s="5" t="n">
        <f aca="false">IF(D49&lt;0,D49,0)</f>
        <v>0</v>
      </c>
      <c r="H63" s="5" t="n">
        <f aca="false">IF(D50&lt;0,D50,0)</f>
        <v>0</v>
      </c>
      <c r="I63" s="5" t="n">
        <f aca="false">IF(D51&lt;0,D51,0)</f>
        <v>0</v>
      </c>
      <c r="J63" s="5" t="n">
        <f aca="false">IF(D52&lt;0,D52,0)</f>
        <v>-101755.05415681</v>
      </c>
      <c r="K63" s="5" t="n">
        <f aca="false">IF(D53&lt;0,D53,0)</f>
        <v>-73775.1421481689</v>
      </c>
      <c r="L63" s="5" t="n">
        <f aca="false">IF(D54&lt;0,D54,0)</f>
        <v>-73775.1421481689</v>
      </c>
      <c r="M63" s="5" t="n">
        <f aca="false">IF(D55&lt;0,D55,0)</f>
        <v>-0.00947101161000319</v>
      </c>
      <c r="N63" s="5" t="n">
        <f aca="false">IF(D56&lt;0,D56,0)</f>
        <v>0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-0</v>
      </c>
      <c r="G64" s="5" t="n">
        <f aca="false">-F63</f>
        <v>-0</v>
      </c>
      <c r="H64" s="5" t="n">
        <f aca="false">-G63</f>
        <v>-0</v>
      </c>
      <c r="I64" s="5" t="n">
        <f aca="false">-H63</f>
        <v>-0</v>
      </c>
      <c r="J64" s="5" t="n">
        <f aca="false">-I63</f>
        <v>-0</v>
      </c>
      <c r="K64" s="5" t="n">
        <f aca="false">-J63</f>
        <v>101755.05415681</v>
      </c>
      <c r="L64" s="5" t="n">
        <f aca="false">-K63</f>
        <v>73775.1421481689</v>
      </c>
      <c r="M64" s="5" t="n">
        <f aca="false">-L63</f>
        <v>73775.1421481689</v>
      </c>
      <c r="N64" s="5" t="n">
        <f aca="false">-M63</f>
        <v>0.00947101161000319</v>
      </c>
      <c r="O64" s="5" t="n">
        <f aca="false">-N63</f>
        <v>-0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0</v>
      </c>
      <c r="E69" s="5" t="n">
        <f aca="false">D71</f>
        <v>0</v>
      </c>
      <c r="F69" s="5" t="n">
        <f aca="false">E71</f>
        <v>0</v>
      </c>
      <c r="G69" s="5" t="n">
        <f aca="false">F71</f>
        <v>0</v>
      </c>
      <c r="H69" s="5" t="n">
        <f aca="false">G71</f>
        <v>0</v>
      </c>
      <c r="I69" s="5" t="n">
        <f aca="false">H71</f>
        <v>2185</v>
      </c>
      <c r="J69" s="5" t="n">
        <f aca="false">I71</f>
        <v>29732.7954545455</v>
      </c>
      <c r="K69" s="5" t="n">
        <f aca="false">J71</f>
        <v>-70923.0130954545</v>
      </c>
      <c r="L69" s="5" t="n">
        <f aca="false">K71</f>
        <v>-51421.0858227275</v>
      </c>
      <c r="M69" s="5" t="n">
        <f aca="false">L71</f>
        <v>-51421.0858227275</v>
      </c>
      <c r="N69" s="5" t="n">
        <f aca="false">M71</f>
        <v>-0.00582272749237535</v>
      </c>
      <c r="O69" s="5" t="n">
        <f aca="false">N71</f>
        <v>11099.9941772725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0</v>
      </c>
      <c r="E70" s="5" t="n">
        <f aca="false">J24</f>
        <v>0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0</v>
      </c>
      <c r="J70" s="5" t="n">
        <f aca="false">J29</f>
        <v>0</v>
      </c>
      <c r="K70" s="5" t="n">
        <f aca="false">J30</f>
        <v>0</v>
      </c>
      <c r="L70" s="5" t="n">
        <f aca="false">J31</f>
        <v>0</v>
      </c>
      <c r="M70" s="5" t="n">
        <f aca="false">J32</f>
        <v>0</v>
      </c>
      <c r="N70" s="5" t="n">
        <f aca="false">J33</f>
        <v>2185</v>
      </c>
      <c r="O70" s="5" t="n">
        <f aca="false">J34</f>
        <v>27547.7954545455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0</v>
      </c>
      <c r="D71" s="5" t="n">
        <f aca="false">E46</f>
        <v>0</v>
      </c>
      <c r="E71" s="5" t="n">
        <f aca="false">E47</f>
        <v>0</v>
      </c>
      <c r="F71" s="5" t="n">
        <f aca="false">E48</f>
        <v>0</v>
      </c>
      <c r="G71" s="5" t="n">
        <f aca="false">E49</f>
        <v>0</v>
      </c>
      <c r="H71" s="5" t="n">
        <f aca="false">E50</f>
        <v>2185</v>
      </c>
      <c r="I71" s="5" t="n">
        <f aca="false">E51</f>
        <v>29732.7954545455</v>
      </c>
      <c r="J71" s="5" t="n">
        <f aca="false">E52</f>
        <v>-70923.0130954545</v>
      </c>
      <c r="K71" s="5" t="n">
        <f aca="false">E53</f>
        <v>-51421.0858227275</v>
      </c>
      <c r="L71" s="5" t="n">
        <f aca="false">E54</f>
        <v>-51421.0858227275</v>
      </c>
      <c r="M71" s="5" t="n">
        <f aca="false">E55</f>
        <v>-0.00582272749237535</v>
      </c>
      <c r="N71" s="5" t="n">
        <f aca="false">E56</f>
        <v>11099.9941772725</v>
      </c>
      <c r="O71" s="5" t="n">
        <f aca="false">E57</f>
        <v>14992.8578136361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0</v>
      </c>
      <c r="D73" s="5" t="n">
        <f aca="false">SUMIF(D69:D70,"&lt;&gt;#DIV/0!")-D71</f>
        <v>0</v>
      </c>
      <c r="E73" s="5" t="n">
        <f aca="false">SUMIF(E69:E70,"&lt;&gt;#DIV/0!")-E71</f>
        <v>0</v>
      </c>
      <c r="F73" s="5" t="n">
        <f aca="false">SUMIF(F69:F70,"&lt;&gt;#DIV/0!")-F71</f>
        <v>0</v>
      </c>
      <c r="G73" s="5" t="n">
        <f aca="false">SUMIF(G69:G70,"&lt;&gt;#DIV/0!")-G71</f>
        <v>0</v>
      </c>
      <c r="H73" s="5" t="n">
        <f aca="false">SUMIF(H69:H70,"&lt;&gt;#DIV/0!")-H71</f>
        <v>-2185</v>
      </c>
      <c r="I73" s="5" t="n">
        <f aca="false">SUMIF(I69:I70,"&lt;&gt;#DIV/0!")-I71</f>
        <v>-27547.7954545455</v>
      </c>
      <c r="J73" s="5" t="n">
        <f aca="false">SUMIF(J69:J70,"&lt;&gt;#DIV/0!")-J71</f>
        <v>100655.80855</v>
      </c>
      <c r="K73" s="5" t="n">
        <f aca="false">SUMIF(K69:K70,"&lt;&gt;#DIV/0!")-K71</f>
        <v>-19501.927272727</v>
      </c>
      <c r="L73" s="5" t="n">
        <f aca="false">SUMIF(L69:L70,"&lt;&gt;#DIV/0!")-L71</f>
        <v>0</v>
      </c>
      <c r="M73" s="5" t="n">
        <f aca="false">SUMIF(M69:M70,"&lt;&gt;#DIV/0!")-M71</f>
        <v>-51421.08</v>
      </c>
      <c r="N73" s="5" t="n">
        <f aca="false">SUMIF(N69:N70,"&lt;&gt;#DIV/0!")-N71</f>
        <v>-8915.00000000002</v>
      </c>
      <c r="O73" s="5" t="n">
        <f aca="false">SUMIF(O69:O70,"&lt;&gt;#DIV/0!")-O71</f>
        <v>23654.9318181819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14221.08</v>
      </c>
      <c r="E77" s="6" t="n">
        <f aca="false">L24</f>
        <v>40221.08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</v>
      </c>
      <c r="J77" s="6" t="n">
        <f aca="false">L29</f>
        <v>0</v>
      </c>
      <c r="K77" s="6" t="n">
        <f aca="false">L30</f>
        <v>0</v>
      </c>
      <c r="L77" s="6" t="n">
        <f aca="false">L31</f>
        <v>0</v>
      </c>
      <c r="M77" s="6" t="n">
        <f aca="false">L32</f>
        <v>0</v>
      </c>
      <c r="N77" s="6" t="n">
        <f aca="false">L33</f>
        <v>0.0181206657712899</v>
      </c>
      <c r="O77" s="6" t="n">
        <f aca="false">L34</f>
        <v>0.246580342735902</v>
      </c>
      <c r="P77" s="36" t="n">
        <f aca="false">O77</f>
        <v>0.246580342735902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83306.05843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89</v>
      </c>
      <c r="D4" s="14"/>
      <c r="E4" s="14"/>
      <c r="H4" s="4" t="s">
        <v>107</v>
      </c>
      <c r="I4" s="5" t="n">
        <v>3646.13647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98</v>
      </c>
      <c r="D5" s="14"/>
      <c r="E5" s="14"/>
      <c r="H5" s="4" t="s">
        <v>108</v>
      </c>
      <c r="I5" s="5" t="n">
        <v>34424.80801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99</v>
      </c>
      <c r="D6" s="14"/>
      <c r="E6" s="14"/>
      <c r="H6" s="4" t="s">
        <v>110</v>
      </c>
      <c r="I6" s="5" t="n">
        <v>28255.56201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8985.122075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145.92859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0</v>
      </c>
      <c r="D10" s="15"/>
      <c r="E10" s="15"/>
      <c r="H10" s="4" t="s">
        <v>115</v>
      </c>
      <c r="I10" s="5" t="n">
        <v>680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0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e">
        <f aca="false">1-(C11/C10)</f>
        <v>#DIV/0!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38.57696484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e">
        <f aca="false">G39</f>
        <v>#DIV/0!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716.20538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72871.58203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240151.403</v>
      </c>
      <c r="J24" s="18" t="n">
        <v>0</v>
      </c>
      <c r="K24" s="18" t="n">
        <v>0</v>
      </c>
      <c r="L24" s="18" t="n">
        <v>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0</v>
      </c>
      <c r="C27" s="27" t="n">
        <f aca="false">B27</f>
        <v>0</v>
      </c>
      <c r="D27" s="28" t="n">
        <v>0</v>
      </c>
      <c r="E27" s="28" t="n">
        <f aca="false">D27</f>
        <v>0</v>
      </c>
      <c r="F27" s="29" t="n">
        <f aca="false">C27-E27</f>
        <v>0</v>
      </c>
      <c r="G27" s="6" t="e">
        <f aca="false">(F27/C27)</f>
        <v>#DIV/0!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e">
        <f aca="false">(K27/E27)</f>
        <v>#DIV/0!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0</v>
      </c>
      <c r="D28" s="28" t="n">
        <v>0</v>
      </c>
      <c r="E28" s="28" t="n">
        <f aca="false">E27+D28</f>
        <v>0</v>
      </c>
      <c r="F28" s="29" t="n">
        <f aca="false">C28-E28</f>
        <v>0</v>
      </c>
      <c r="G28" s="6" t="e">
        <f aca="false">(F28/C28)</f>
        <v>#DIV/0!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e">
        <f aca="false">(K28/E28)</f>
        <v>#DIV/0!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0</v>
      </c>
      <c r="D29" s="28" t="n">
        <v>0</v>
      </c>
      <c r="E29" s="28" t="n">
        <f aca="false">E28+D29</f>
        <v>0</v>
      </c>
      <c r="F29" s="29" t="n">
        <f aca="false">C29-E29</f>
        <v>0</v>
      </c>
      <c r="G29" s="6" t="e">
        <f aca="false">(F29/C29)</f>
        <v>#DIV/0!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e">
        <f aca="false">(K29/E29)</f>
        <v>#DIV/0!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0</v>
      </c>
      <c r="D30" s="28" t="n">
        <v>0</v>
      </c>
      <c r="E30" s="28" t="n">
        <f aca="false">E29+D30</f>
        <v>0</v>
      </c>
      <c r="F30" s="29" t="n">
        <f aca="false">C30-E30</f>
        <v>0</v>
      </c>
      <c r="G30" s="6" t="e">
        <f aca="false">(F30/C30)</f>
        <v>#DIV/0!</v>
      </c>
      <c r="H30" s="30" t="n">
        <v>0</v>
      </c>
      <c r="I30" s="30" t="n">
        <f aca="false">I29+H30</f>
        <v>0</v>
      </c>
      <c r="J30" s="31" t="n">
        <v>0</v>
      </c>
      <c r="K30" s="31" t="n">
        <f aca="false">K29+J30</f>
        <v>0</v>
      </c>
      <c r="L30" s="32" t="e">
        <f aca="false">(K30/E30)</f>
        <v>#DIV/0!</v>
      </c>
    </row>
    <row r="31" customFormat="false" ht="12.8" hidden="false" customHeight="false" outlineLevel="0" collapsed="false">
      <c r="A31" s="4" t="s">
        <v>163</v>
      </c>
      <c r="B31" s="27" t="n">
        <v>0</v>
      </c>
      <c r="C31" s="27" t="n">
        <f aca="false">C30+B31</f>
        <v>0</v>
      </c>
      <c r="D31" s="28" t="n">
        <v>0</v>
      </c>
      <c r="E31" s="28" t="n">
        <f aca="false">E30+D31</f>
        <v>0</v>
      </c>
      <c r="F31" s="29" t="n">
        <f aca="false">C31-E31</f>
        <v>0</v>
      </c>
      <c r="G31" s="6" t="e">
        <f aca="false">(F31/C31)</f>
        <v>#DIV/0!</v>
      </c>
      <c r="H31" s="30" t="n">
        <v>0</v>
      </c>
      <c r="I31" s="30" t="n">
        <f aca="false">I30+H31</f>
        <v>0</v>
      </c>
      <c r="J31" s="31" t="n">
        <v>0</v>
      </c>
      <c r="K31" s="31" t="n">
        <f aca="false">K30+J31</f>
        <v>0</v>
      </c>
      <c r="L31" s="32" t="e">
        <f aca="false">(K31/E31)</f>
        <v>#DIV/0!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0</v>
      </c>
      <c r="D32" s="28" t="n">
        <v>0</v>
      </c>
      <c r="E32" s="28" t="n">
        <f aca="false">E31+D32</f>
        <v>0</v>
      </c>
      <c r="F32" s="29" t="n">
        <f aca="false">C32-E32</f>
        <v>0</v>
      </c>
      <c r="G32" s="6" t="e">
        <f aca="false">(F32/C32)</f>
        <v>#DIV/0!</v>
      </c>
      <c r="H32" s="30" t="n">
        <v>0</v>
      </c>
      <c r="I32" s="30" t="n">
        <f aca="false">I31+H32</f>
        <v>0</v>
      </c>
      <c r="J32" s="31" t="n">
        <v>0</v>
      </c>
      <c r="K32" s="31" t="n">
        <f aca="false">K31+J32</f>
        <v>0</v>
      </c>
      <c r="L32" s="32" t="e">
        <f aca="false">(K32/E32)</f>
        <v>#DIV/0!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0</v>
      </c>
      <c r="D33" s="28" t="n">
        <v>0</v>
      </c>
      <c r="E33" s="28" t="n">
        <f aca="false">E32+D33</f>
        <v>0</v>
      </c>
      <c r="F33" s="29" t="n">
        <f aca="false">C33-E33</f>
        <v>0</v>
      </c>
      <c r="G33" s="6" t="e">
        <f aca="false">(F33/C33)</f>
        <v>#DIV/0!</v>
      </c>
      <c r="H33" s="30" t="n">
        <v>0</v>
      </c>
      <c r="I33" s="30" t="n">
        <f aca="false">I32+H33</f>
        <v>0</v>
      </c>
      <c r="J33" s="31" t="n">
        <v>0</v>
      </c>
      <c r="K33" s="31" t="n">
        <f aca="false">K32+J33</f>
        <v>0</v>
      </c>
      <c r="L33" s="32" t="e">
        <f aca="false">(K33/E33)</f>
        <v>#DIV/0!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0</v>
      </c>
      <c r="D34" s="28" t="n">
        <v>0</v>
      </c>
      <c r="E34" s="28" t="n">
        <f aca="false">E33+D34</f>
        <v>0</v>
      </c>
      <c r="F34" s="29" t="n">
        <f aca="false">C34-E34</f>
        <v>0</v>
      </c>
      <c r="G34" s="6" t="e">
        <f aca="false">(F34/C34)</f>
        <v>#DIV/0!</v>
      </c>
      <c r="H34" s="30" t="n">
        <v>0</v>
      </c>
      <c r="I34" s="30" t="n">
        <f aca="false">I33+H34</f>
        <v>0</v>
      </c>
      <c r="J34" s="31" t="n">
        <v>0</v>
      </c>
      <c r="K34" s="31" t="n">
        <f aca="false">K33+J34</f>
        <v>0</v>
      </c>
      <c r="L34" s="32" t="e">
        <f aca="false">(K34/E34)</f>
        <v>#DIV/0!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0</v>
      </c>
      <c r="D35" s="28" t="n">
        <v>0</v>
      </c>
      <c r="E35" s="28" t="n">
        <f aca="false">E34+D35</f>
        <v>0</v>
      </c>
      <c r="F35" s="29" t="n">
        <f aca="false">C35-E35</f>
        <v>0</v>
      </c>
      <c r="G35" s="6" t="e">
        <f aca="false">(F35/C35)</f>
        <v>#DIV/0!</v>
      </c>
      <c r="H35" s="30" t="n">
        <v>0</v>
      </c>
      <c r="I35" s="30" t="n">
        <f aca="false">I34+H35</f>
        <v>0</v>
      </c>
      <c r="J35" s="31" t="n">
        <v>0</v>
      </c>
      <c r="K35" s="31" t="n">
        <f aca="false">K34+J35</f>
        <v>0</v>
      </c>
      <c r="L35" s="32" t="e">
        <f aca="false">(K35/E35)</f>
        <v>#DIV/0!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0</v>
      </c>
      <c r="D36" s="28" t="n">
        <v>0</v>
      </c>
      <c r="E36" s="28" t="n">
        <f aca="false">E35+D36</f>
        <v>0</v>
      </c>
      <c r="F36" s="29" t="n">
        <f aca="false">C36-E36</f>
        <v>0</v>
      </c>
      <c r="G36" s="6" t="e">
        <f aca="false">(F36/C36)</f>
        <v>#DIV/0!</v>
      </c>
      <c r="H36" s="30" t="n">
        <v>0</v>
      </c>
      <c r="I36" s="30" t="n">
        <f aca="false">I35+H36</f>
        <v>0</v>
      </c>
      <c r="J36" s="31" t="n">
        <v>0</v>
      </c>
      <c r="K36" s="31" t="n">
        <f aca="false">K35+J36</f>
        <v>0</v>
      </c>
      <c r="L36" s="32" t="e">
        <f aca="false">(K36/E36)</f>
        <v>#DIV/0!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0</v>
      </c>
      <c r="D37" s="28" t="n">
        <v>0</v>
      </c>
      <c r="E37" s="28" t="n">
        <f aca="false">E36+D37</f>
        <v>0</v>
      </c>
      <c r="F37" s="29" t="n">
        <f aca="false">C37-E37</f>
        <v>0</v>
      </c>
      <c r="G37" s="6" t="e">
        <f aca="false">(F37/C37)</f>
        <v>#DIV/0!</v>
      </c>
      <c r="H37" s="30" t="n">
        <v>0</v>
      </c>
      <c r="I37" s="30" t="n">
        <f aca="false">I36+H37</f>
        <v>0</v>
      </c>
      <c r="J37" s="31" t="n">
        <v>0</v>
      </c>
      <c r="K37" s="31" t="n">
        <f aca="false">K36+J37</f>
        <v>0</v>
      </c>
      <c r="L37" s="32" t="e">
        <f aca="false">(K37/E37)</f>
        <v>#DIV/0!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0</v>
      </c>
      <c r="D38" s="28" t="n">
        <v>0</v>
      </c>
      <c r="E38" s="28" t="n">
        <f aca="false">E37+D38</f>
        <v>0</v>
      </c>
      <c r="F38" s="29" t="n">
        <f aca="false">C38-E38</f>
        <v>0</v>
      </c>
      <c r="G38" s="6" t="e">
        <f aca="false">(F38/C38)</f>
        <v>#DIV/0!</v>
      </c>
      <c r="H38" s="30" t="n">
        <v>98800</v>
      </c>
      <c r="I38" s="30" t="n">
        <f aca="false">I37+H38</f>
        <v>98800</v>
      </c>
      <c r="J38" s="31" t="n">
        <v>0</v>
      </c>
      <c r="K38" s="31" t="n">
        <f aca="false">K37+J38</f>
        <v>0</v>
      </c>
      <c r="L38" s="32" t="e">
        <f aca="false">(K38/E38)</f>
        <v>#DIV/0!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0</v>
      </c>
      <c r="D39" s="28" t="n">
        <v>0</v>
      </c>
      <c r="E39" s="28" t="n">
        <f aca="false">E38+D39</f>
        <v>0</v>
      </c>
      <c r="F39" s="29" t="n">
        <f aca="false">C39-E39</f>
        <v>0</v>
      </c>
      <c r="G39" s="6" t="e">
        <f aca="false">(F39/C39)</f>
        <v>#DIV/0!</v>
      </c>
      <c r="H39" s="30" t="n">
        <v>98800</v>
      </c>
      <c r="I39" s="30" t="n">
        <f aca="false">I38+H39</f>
        <v>197600</v>
      </c>
      <c r="J39" s="31" t="n">
        <v>0</v>
      </c>
      <c r="K39" s="31" t="n">
        <f aca="false">K38+J39</f>
        <v>0</v>
      </c>
      <c r="L39" s="32" t="e">
        <f aca="false">(K39/E39)</f>
        <v>#DIV/0!</v>
      </c>
    </row>
    <row r="42" customFormat="false" ht="12.8" hidden="false" customHeight="true" outlineLevel="0" collapsed="false">
      <c r="A42" s="33" t="s">
        <v>141</v>
      </c>
      <c r="B42" s="33"/>
      <c r="C42" s="33"/>
      <c r="D42" s="33"/>
      <c r="E42" s="33"/>
    </row>
    <row r="43" customFormat="false" ht="12.8" hidden="false" customHeight="false" outlineLevel="0" collapsed="false">
      <c r="A43" s="33" t="s">
        <v>134</v>
      </c>
      <c r="B43" s="33" t="s">
        <v>142</v>
      </c>
      <c r="C43" s="33" t="s">
        <v>143</v>
      </c>
      <c r="D43" s="33" t="s">
        <v>144</v>
      </c>
      <c r="E43" s="33" t="s">
        <v>145</v>
      </c>
    </row>
    <row r="44" customFormat="false" ht="12.8" hidden="false" customHeight="false" outlineLevel="0" collapsed="false">
      <c r="A44" s="5" t="s">
        <v>160</v>
      </c>
      <c r="B44" s="5" t="e">
        <f aca="false">$L28*($C28)</f>
        <v>#DIV/0!</v>
      </c>
      <c r="C44" s="5" t="n">
        <f aca="false">$I28</f>
        <v>0</v>
      </c>
      <c r="D44" s="5" t="e">
        <f aca="false">$B44-$C44</f>
        <v>#DIV/0!</v>
      </c>
      <c r="E44" s="5" t="e">
        <f aca="false">$D44-($D44*($G28))</f>
        <v>#DIV/0!</v>
      </c>
    </row>
    <row r="45" customFormat="false" ht="12.8" hidden="false" customHeight="false" outlineLevel="0" collapsed="false">
      <c r="A45" s="5" t="s">
        <v>161</v>
      </c>
      <c r="B45" s="5" t="e">
        <f aca="false">$L29*($C29)</f>
        <v>#DIV/0!</v>
      </c>
      <c r="C45" s="5" t="n">
        <f aca="false">$I29</f>
        <v>0</v>
      </c>
      <c r="D45" s="5" t="e">
        <f aca="false">$B45-$C45</f>
        <v>#DIV/0!</v>
      </c>
      <c r="E45" s="5" t="e">
        <f aca="false">$D45-($D45*($G29))</f>
        <v>#DIV/0!</v>
      </c>
    </row>
    <row r="46" customFormat="false" ht="12.8" hidden="false" customHeight="false" outlineLevel="0" collapsed="false">
      <c r="A46" s="5" t="s">
        <v>162</v>
      </c>
      <c r="B46" s="5" t="e">
        <f aca="false">$L30*($C30)</f>
        <v>#DIV/0!</v>
      </c>
      <c r="C46" s="5" t="n">
        <f aca="false">$I30</f>
        <v>0</v>
      </c>
      <c r="D46" s="5" t="e">
        <f aca="false">$B46-$C46</f>
        <v>#DIV/0!</v>
      </c>
      <c r="E46" s="5" t="e">
        <f aca="false">$D46-($D46*($G30))</f>
        <v>#DIV/0!</v>
      </c>
    </row>
    <row r="47" customFormat="false" ht="12.8" hidden="false" customHeight="false" outlineLevel="0" collapsed="false">
      <c r="A47" s="5" t="s">
        <v>163</v>
      </c>
      <c r="B47" s="5" t="e">
        <f aca="false">$L31*($C31)</f>
        <v>#DIV/0!</v>
      </c>
      <c r="C47" s="5" t="n">
        <f aca="false">$I31</f>
        <v>0</v>
      </c>
      <c r="D47" s="5" t="e">
        <f aca="false">$B47-$C47</f>
        <v>#DIV/0!</v>
      </c>
      <c r="E47" s="5" t="e">
        <f aca="false">$D47-($D47*($G31))</f>
        <v>#DIV/0!</v>
      </c>
    </row>
    <row r="48" customFormat="false" ht="12.8" hidden="false" customHeight="false" outlineLevel="0" collapsed="false">
      <c r="A48" s="5" t="s">
        <v>164</v>
      </c>
      <c r="B48" s="5" t="e">
        <f aca="false">$L32*($C32)</f>
        <v>#DIV/0!</v>
      </c>
      <c r="C48" s="5" t="n">
        <f aca="false">$I32</f>
        <v>0</v>
      </c>
      <c r="D48" s="5" t="e">
        <f aca="false">$B48-$C48</f>
        <v>#DIV/0!</v>
      </c>
      <c r="E48" s="5" t="e">
        <f aca="false">$D48-($D48*($G32))</f>
        <v>#DIV/0!</v>
      </c>
    </row>
    <row r="49" customFormat="false" ht="12.8" hidden="false" customHeight="false" outlineLevel="0" collapsed="false">
      <c r="A49" s="5" t="s">
        <v>165</v>
      </c>
      <c r="B49" s="5" t="e">
        <f aca="false">$L33*($C33)</f>
        <v>#DIV/0!</v>
      </c>
      <c r="C49" s="5" t="n">
        <f aca="false">$I33</f>
        <v>0</v>
      </c>
      <c r="D49" s="5" t="e">
        <f aca="false">$B49-$C49</f>
        <v>#DIV/0!</v>
      </c>
      <c r="E49" s="5" t="e">
        <f aca="false">$D49-($D49*($G33))</f>
        <v>#DIV/0!</v>
      </c>
    </row>
    <row r="50" customFormat="false" ht="12.8" hidden="false" customHeight="false" outlineLevel="0" collapsed="false">
      <c r="A50" s="5" t="s">
        <v>166</v>
      </c>
      <c r="B50" s="5" t="e">
        <f aca="false">$L34*($C34)</f>
        <v>#DIV/0!</v>
      </c>
      <c r="C50" s="5" t="n">
        <f aca="false">$I34</f>
        <v>0</v>
      </c>
      <c r="D50" s="5" t="e">
        <f aca="false">$B50-$C50</f>
        <v>#DIV/0!</v>
      </c>
      <c r="E50" s="5" t="e">
        <f aca="false">$D50-($D50*($G34))</f>
        <v>#DIV/0!</v>
      </c>
    </row>
    <row r="51" customFormat="false" ht="12.8" hidden="false" customHeight="false" outlineLevel="0" collapsed="false">
      <c r="A51" s="5" t="s">
        <v>167</v>
      </c>
      <c r="B51" s="5" t="e">
        <f aca="false">$L35*($C35)</f>
        <v>#DIV/0!</v>
      </c>
      <c r="C51" s="5" t="n">
        <f aca="false">$I35</f>
        <v>0</v>
      </c>
      <c r="D51" s="5" t="e">
        <f aca="false">$B51-$C51</f>
        <v>#DIV/0!</v>
      </c>
      <c r="E51" s="5" t="e">
        <f aca="false">$D51-($D51*($G35))</f>
        <v>#DIV/0!</v>
      </c>
    </row>
    <row r="52" customFormat="false" ht="12.8" hidden="false" customHeight="false" outlineLevel="0" collapsed="false">
      <c r="A52" s="5" t="s">
        <v>173</v>
      </c>
      <c r="B52" s="5" t="e">
        <f aca="false">$L36*($C36)</f>
        <v>#DIV/0!</v>
      </c>
      <c r="C52" s="5" t="n">
        <f aca="false">$I36</f>
        <v>0</v>
      </c>
      <c r="D52" s="5" t="e">
        <f aca="false">$B52-$C52</f>
        <v>#DIV/0!</v>
      </c>
      <c r="E52" s="5" t="e">
        <f aca="false">$D52-($D52*($G36))</f>
        <v>#DIV/0!</v>
      </c>
    </row>
    <row r="53" customFormat="false" ht="12.8" hidden="false" customHeight="false" outlineLevel="0" collapsed="false">
      <c r="A53" s="5" t="s">
        <v>174</v>
      </c>
      <c r="B53" s="5" t="e">
        <f aca="false">$L37*($C37)</f>
        <v>#DIV/0!</v>
      </c>
      <c r="C53" s="5" t="n">
        <f aca="false">$I37</f>
        <v>0</v>
      </c>
      <c r="D53" s="5" t="e">
        <f aca="false">$B53-$C53</f>
        <v>#DIV/0!</v>
      </c>
      <c r="E53" s="5" t="e">
        <f aca="false">$D53-($D53*($G37))</f>
        <v>#DIV/0!</v>
      </c>
    </row>
    <row r="54" customFormat="false" ht="12.8" hidden="false" customHeight="false" outlineLevel="0" collapsed="false">
      <c r="A54" s="5" t="s">
        <v>175</v>
      </c>
      <c r="B54" s="5" t="e">
        <f aca="false">$L38*($C38)</f>
        <v>#DIV/0!</v>
      </c>
      <c r="C54" s="5" t="n">
        <f aca="false">$I38</f>
        <v>98800</v>
      </c>
      <c r="D54" s="5" t="e">
        <f aca="false">$B54-$C54</f>
        <v>#DIV/0!</v>
      </c>
      <c r="E54" s="5" t="e">
        <f aca="false">$D54-($D54*($G38))</f>
        <v>#DIV/0!</v>
      </c>
    </row>
    <row r="55" customFormat="false" ht="12.8" hidden="false" customHeight="false" outlineLevel="0" collapsed="false">
      <c r="A55" s="5" t="s">
        <v>176</v>
      </c>
      <c r="B55" s="5" t="e">
        <f aca="false">$L39*($C39)</f>
        <v>#DIV/0!</v>
      </c>
      <c r="C55" s="5" t="n">
        <f aca="false">$I39</f>
        <v>197600</v>
      </c>
      <c r="D55" s="5" t="e">
        <f aca="false">$B55-$C55</f>
        <v>#DIV/0!</v>
      </c>
      <c r="E55" s="5" t="e">
        <f aca="false">$D55-($D55*($G39))</f>
        <v>#DIV/0!</v>
      </c>
    </row>
    <row r="58" customFormat="false" ht="12.8" hidden="false" customHeight="true" outlineLevel="0" collapsed="false">
      <c r="A58" s="11" t="s">
        <v>14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8" hidden="false" customHeight="false" outlineLevel="0" collapsed="false">
      <c r="A59" s="11"/>
      <c r="B59" s="11" t="s">
        <v>140</v>
      </c>
      <c r="C59" s="33" t="s">
        <v>160</v>
      </c>
      <c r="D59" s="33" t="s">
        <v>161</v>
      </c>
      <c r="E59" s="33" t="s">
        <v>162</v>
      </c>
      <c r="F59" s="33" t="s">
        <v>163</v>
      </c>
      <c r="G59" s="33" t="s">
        <v>164</v>
      </c>
      <c r="H59" s="33" t="s">
        <v>165</v>
      </c>
      <c r="I59" s="33" t="s">
        <v>166</v>
      </c>
      <c r="J59" s="33" t="s">
        <v>167</v>
      </c>
      <c r="K59" s="33" t="s">
        <v>173</v>
      </c>
      <c r="L59" s="33" t="s">
        <v>174</v>
      </c>
      <c r="M59" s="33" t="s">
        <v>175</v>
      </c>
      <c r="N59" s="33" t="s">
        <v>176</v>
      </c>
      <c r="O59" s="33" t="s">
        <v>100</v>
      </c>
    </row>
    <row r="60" customFormat="false" ht="12.8" hidden="false" customHeight="false" outlineLevel="0" collapsed="false">
      <c r="A60" s="34" t="s">
        <v>147</v>
      </c>
      <c r="B60" s="34" t="str">
        <f aca="false">H21</f>
        <v>Special Paint</v>
      </c>
      <c r="C60" s="5" t="str">
        <f aca="false">H22</f>
        <v>Quality Assurance</v>
      </c>
      <c r="D60" s="5" t="str">
        <f aca="false">H23</f>
        <v>OH &amp; Profit</v>
      </c>
      <c r="E60" s="5" t="str">
        <f aca="false">H24</f>
        <v>Total</v>
      </c>
      <c r="F60" s="5" t="n">
        <f aca="false">H25</f>
        <v>0</v>
      </c>
      <c r="G60" s="5" t="str">
        <f aca="false">H26</f>
        <v>Actual Revenue</v>
      </c>
      <c r="H60" s="5" t="n">
        <f aca="false">H27</f>
        <v>0</v>
      </c>
      <c r="I60" s="5" t="n">
        <f aca="false">H28</f>
        <v>0</v>
      </c>
      <c r="J60" s="5" t="n">
        <f aca="false">H29</f>
        <v>0</v>
      </c>
      <c r="K60" s="5" t="n">
        <f aca="false">H30</f>
        <v>0</v>
      </c>
      <c r="L60" s="5" t="n">
        <f aca="false">H31</f>
        <v>0</v>
      </c>
      <c r="M60" s="5" t="n">
        <f aca="false">H32</f>
        <v>0</v>
      </c>
      <c r="N60" s="5" t="n">
        <f aca="false">H33</f>
        <v>0</v>
      </c>
      <c r="O60" s="35" t="e">
        <f aca="false">SUMIF(C60:O60,"&lt;&gt;#DIV/0!")</f>
        <v>#VALUE!</v>
      </c>
    </row>
    <row r="61" customFormat="false" ht="12.8" hidden="false" customHeight="false" outlineLevel="0" collapsed="false">
      <c r="A61" s="34" t="s">
        <v>148</v>
      </c>
      <c r="B61" s="34" t="n">
        <f aca="false">IF(D43&lt;0,D43,0)</f>
        <v>0</v>
      </c>
      <c r="C61" s="5" t="e">
        <f aca="false">IF(D44&lt;0,D44,0)</f>
        <v>#DIV/0!</v>
      </c>
      <c r="D61" s="5" t="e">
        <f aca="false">IF(D45&lt;0,D45,0)</f>
        <v>#DIV/0!</v>
      </c>
      <c r="E61" s="5" t="e">
        <f aca="false">IF(D46&lt;0,D46,0)</f>
        <v>#DIV/0!</v>
      </c>
      <c r="F61" s="5" t="e">
        <f aca="false">IF(D47&lt;0,D47,0)</f>
        <v>#DIV/0!</v>
      </c>
      <c r="G61" s="5" t="e">
        <f aca="false">IF(D48&lt;0,D48,0)</f>
        <v>#DIV/0!</v>
      </c>
      <c r="H61" s="5" t="e">
        <f aca="false">IF(D49&lt;0,D49,0)</f>
        <v>#DIV/0!</v>
      </c>
      <c r="I61" s="5" t="e">
        <f aca="false">IF(D50&lt;0,D50,0)</f>
        <v>#DIV/0!</v>
      </c>
      <c r="J61" s="5" t="e">
        <f aca="false">IF(D51&lt;0,D51,0)</f>
        <v>#DIV/0!</v>
      </c>
      <c r="K61" s="5" t="e">
        <f aca="false">IF(D52&lt;0,D52,0)</f>
        <v>#DIV/0!</v>
      </c>
      <c r="L61" s="5" t="e">
        <f aca="false">IF(D53&lt;0,D53,0)</f>
        <v>#DIV/0!</v>
      </c>
      <c r="M61" s="5" t="e">
        <f aca="false">IF(D54&lt;0,D54,0)</f>
        <v>#DIV/0!</v>
      </c>
      <c r="N61" s="5" t="e">
        <f aca="false">IF(D55&lt;0,D55,0)</f>
        <v>#DIV/0!</v>
      </c>
      <c r="O61" s="35" t="e">
        <f aca="false">SUMIF(C61:O61,"&lt;&gt;#DIV/0!")</f>
        <v>#VALUE!</v>
      </c>
    </row>
    <row r="62" customFormat="false" ht="12.8" hidden="false" customHeight="false" outlineLevel="0" collapsed="false">
      <c r="A62" s="34" t="s">
        <v>149</v>
      </c>
      <c r="B62" s="34" t="n">
        <v>0</v>
      </c>
      <c r="C62" s="5" t="n">
        <v>0</v>
      </c>
      <c r="D62" s="5" t="e">
        <f aca="false">-C61</f>
        <v>#DIV/0!</v>
      </c>
      <c r="E62" s="5" t="e">
        <f aca="false">-D61</f>
        <v>#DIV/0!</v>
      </c>
      <c r="F62" s="5" t="e">
        <f aca="false">-E61</f>
        <v>#DIV/0!</v>
      </c>
      <c r="G62" s="5" t="e">
        <f aca="false">-F61</f>
        <v>#DIV/0!</v>
      </c>
      <c r="H62" s="5" t="e">
        <f aca="false">-G61</f>
        <v>#DIV/0!</v>
      </c>
      <c r="I62" s="5" t="e">
        <f aca="false">-H61</f>
        <v>#DIV/0!</v>
      </c>
      <c r="J62" s="5" t="e">
        <f aca="false">-I61</f>
        <v>#DIV/0!</v>
      </c>
      <c r="K62" s="5" t="e">
        <f aca="false">-J61</f>
        <v>#DIV/0!</v>
      </c>
      <c r="L62" s="5" t="e">
        <f aca="false">-K61</f>
        <v>#DIV/0!</v>
      </c>
      <c r="M62" s="5" t="e">
        <f aca="false">-L61</f>
        <v>#DIV/0!</v>
      </c>
      <c r="N62" s="5" t="e">
        <f aca="false">-M61</f>
        <v>#DIV/0!</v>
      </c>
      <c r="O62" s="35"/>
    </row>
    <row r="63" customFormat="false" ht="12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8" hidden="false" customHeight="false" outlineLevel="0" collapsed="false">
      <c r="A64" s="34" t="s">
        <v>150</v>
      </c>
      <c r="B64" s="34" t="e">
        <f aca="false">SUMIF(B60:B64,"&lt;&gt;#DIV/0!")</f>
        <v>#VALUE!</v>
      </c>
      <c r="C64" s="5" t="e">
        <f aca="false">SUMIF(C60:C64,"&lt;&gt;#DIV/0!")</f>
        <v>#VALUE!</v>
      </c>
      <c r="D64" s="5" t="e">
        <f aca="false">SUMIF(D60:D64,"&lt;&gt;#DIV/0!")</f>
        <v>#VALUE!</v>
      </c>
      <c r="E64" s="5" t="e">
        <f aca="false">SUMIF(E60:E64,"&lt;&gt;#DIV/0!")</f>
        <v>#VALUE!</v>
      </c>
      <c r="F64" s="5" t="e">
        <f aca="false">SUMIF(F60:F64,"&lt;&gt;#DIV/0!")</f>
        <v>#VALUE!</v>
      </c>
      <c r="G64" s="5" t="e">
        <f aca="false">SUMIF(G60:G64,"&lt;&gt;#DIV/0!")</f>
        <v>#VALUE!</v>
      </c>
      <c r="H64" s="5" t="e">
        <f aca="false">SUMIF(H60:H64,"&lt;&gt;#DIV/0!")</f>
        <v>#VALUE!</v>
      </c>
      <c r="I64" s="5" t="e">
        <f aca="false">SUMIF(I60:I64,"&lt;&gt;#DIV/0!")</f>
        <v>#VALUE!</v>
      </c>
      <c r="J64" s="5" t="e">
        <f aca="false">SUMIF(J60:J64,"&lt;&gt;#DIV/0!")</f>
        <v>#VALUE!</v>
      </c>
      <c r="K64" s="5" t="e">
        <f aca="false">SUMIF(K60:K64,"&lt;&gt;#DIV/0!")</f>
        <v>#VALUE!</v>
      </c>
      <c r="L64" s="5" t="e">
        <f aca="false">SUMIF(L60:L64,"&lt;&gt;#DIV/0!")</f>
        <v>#VALUE!</v>
      </c>
      <c r="M64" s="5" t="e">
        <f aca="false">SUMIF(M60:M64,"&lt;&gt;#DIV/0!")</f>
        <v>#VALUE!</v>
      </c>
      <c r="N64" s="5" t="e">
        <f aca="false">SUMIF(N60:N64,"&lt;&gt;#DIV/0!")</f>
        <v>#VALUE!</v>
      </c>
      <c r="O64" s="35" t="e">
        <f aca="false">SUMIF(O60:O62,"&lt;&gt;#DIV/0!")</f>
        <v>#VALUE!</v>
      </c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8" hidden="false" customHeight="false" outlineLevel="0" collapsed="false">
      <c r="A66" s="4" t="s">
        <v>15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8" hidden="false" customHeight="false" outlineLevel="0" collapsed="false">
      <c r="A67" s="34" t="s">
        <v>152</v>
      </c>
      <c r="B67" s="34" t="n">
        <v>0</v>
      </c>
      <c r="C67" s="5" t="n">
        <v>0</v>
      </c>
      <c r="D67" s="5" t="e">
        <f aca="false">C69</f>
        <v>#DIV/0!</v>
      </c>
      <c r="E67" s="5" t="e">
        <f aca="false">D69</f>
        <v>#DIV/0!</v>
      </c>
      <c r="F67" s="5" t="e">
        <f aca="false">E69</f>
        <v>#DIV/0!</v>
      </c>
      <c r="G67" s="5" t="e">
        <f aca="false">F69</f>
        <v>#DIV/0!</v>
      </c>
      <c r="H67" s="5" t="e">
        <f aca="false">G69</f>
        <v>#DIV/0!</v>
      </c>
      <c r="I67" s="5" t="e">
        <f aca="false">H69</f>
        <v>#DIV/0!</v>
      </c>
      <c r="J67" s="5" t="e">
        <f aca="false">I69</f>
        <v>#DIV/0!</v>
      </c>
      <c r="K67" s="5" t="e">
        <f aca="false">J69</f>
        <v>#DIV/0!</v>
      </c>
      <c r="L67" s="5" t="e">
        <f aca="false">K69</f>
        <v>#DIV/0!</v>
      </c>
      <c r="M67" s="5" t="e">
        <f aca="false">L69</f>
        <v>#DIV/0!</v>
      </c>
      <c r="N67" s="5" t="e">
        <f aca="false">M69</f>
        <v>#DIV/0!</v>
      </c>
      <c r="O67" s="35" t="n">
        <v>0</v>
      </c>
    </row>
    <row r="68" customFormat="false" ht="12.8" hidden="false" customHeight="false" outlineLevel="0" collapsed="false">
      <c r="A68" s="34" t="s">
        <v>153</v>
      </c>
      <c r="B68" s="34" t="n">
        <f aca="false">J21</f>
        <v>0</v>
      </c>
      <c r="C68" s="5" t="n">
        <f aca="false">J22</f>
        <v>0</v>
      </c>
      <c r="D68" s="5" t="n">
        <f aca="false">J23</f>
        <v>0</v>
      </c>
      <c r="E68" s="5" t="n">
        <f aca="false">J24</f>
        <v>0</v>
      </c>
      <c r="F68" s="5" t="n">
        <f aca="false">J25</f>
        <v>0</v>
      </c>
      <c r="G68" s="5" t="str">
        <f aca="false">J26</f>
        <v>Actual Cost</v>
      </c>
      <c r="H68" s="5" t="n">
        <f aca="false">J27</f>
        <v>0</v>
      </c>
      <c r="I68" s="5" t="n">
        <f aca="false">J28</f>
        <v>0</v>
      </c>
      <c r="J68" s="5" t="n">
        <f aca="false">J29</f>
        <v>0</v>
      </c>
      <c r="K68" s="5" t="n">
        <f aca="false">J30</f>
        <v>0</v>
      </c>
      <c r="L68" s="5" t="n">
        <f aca="false">J31</f>
        <v>0</v>
      </c>
      <c r="M68" s="5" t="n">
        <f aca="false">J32</f>
        <v>0</v>
      </c>
      <c r="N68" s="5" t="n">
        <f aca="false">J33</f>
        <v>0</v>
      </c>
      <c r="O68" s="35" t="e">
        <f aca="false">SUMIF(C68:O68,"&lt;&gt;#DIV/0!")</f>
        <v>#VALUE!</v>
      </c>
    </row>
    <row r="69" customFormat="false" ht="12.8" hidden="false" customHeight="false" outlineLevel="0" collapsed="false">
      <c r="A69" s="34" t="s">
        <v>154</v>
      </c>
      <c r="B69" s="34" t="str">
        <f aca="false">E43</f>
        <v>Difference
(GP Exc)</v>
      </c>
      <c r="C69" s="5" t="e">
        <f aca="false">E44</f>
        <v>#DIV/0!</v>
      </c>
      <c r="D69" s="5" t="e">
        <f aca="false">E45</f>
        <v>#DIV/0!</v>
      </c>
      <c r="E69" s="5" t="e">
        <f aca="false">E46</f>
        <v>#DIV/0!</v>
      </c>
      <c r="F69" s="5" t="e">
        <f aca="false">E47</f>
        <v>#DIV/0!</v>
      </c>
      <c r="G69" s="5" t="e">
        <f aca="false">E48</f>
        <v>#DIV/0!</v>
      </c>
      <c r="H69" s="5" t="e">
        <f aca="false">E49</f>
        <v>#DIV/0!</v>
      </c>
      <c r="I69" s="5" t="e">
        <f aca="false">E50</f>
        <v>#DIV/0!</v>
      </c>
      <c r="J69" s="5" t="e">
        <f aca="false">E51</f>
        <v>#DIV/0!</v>
      </c>
      <c r="K69" s="5" t="e">
        <f aca="false">E52</f>
        <v>#DIV/0!</v>
      </c>
      <c r="L69" s="5" t="e">
        <f aca="false">E53</f>
        <v>#DIV/0!</v>
      </c>
      <c r="M69" s="5" t="e">
        <f aca="false">E54</f>
        <v>#DIV/0!</v>
      </c>
      <c r="N69" s="5" t="e">
        <f aca="false">E55</f>
        <v>#DIV/0!</v>
      </c>
      <c r="O69" s="35" t="n">
        <v>0</v>
      </c>
    </row>
    <row r="70" customFormat="false" ht="12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8" hidden="false" customHeight="false" outlineLevel="0" collapsed="false">
      <c r="A71" s="34" t="s">
        <v>155</v>
      </c>
      <c r="B71" s="34" t="e">
        <f aca="false">SUMIF(B67:B68,"&lt;&gt;#DIV/0!")-B69</f>
        <v>#VALUE!</v>
      </c>
      <c r="C71" s="5" t="e">
        <f aca="false">SUMIF(C67:C68,"&lt;&gt;#DIV/0!")-C69</f>
        <v>#DIV/0!</v>
      </c>
      <c r="D71" s="5" t="e">
        <f aca="false">SUMIF(D67:D68,"&lt;&gt;#DIV/0!")-D69</f>
        <v>#DIV/0!</v>
      </c>
      <c r="E71" s="5" t="e">
        <f aca="false">SUMIF(E67:E68,"&lt;&gt;#DIV/0!")-E69</f>
        <v>#DIV/0!</v>
      </c>
      <c r="F71" s="5" t="e">
        <f aca="false">SUMIF(F67:F68,"&lt;&gt;#DIV/0!")-F69</f>
        <v>#DIV/0!</v>
      </c>
      <c r="G71" s="5" t="e">
        <f aca="false">SUMIF(G67:G68,"&lt;&gt;#DIV/0!")-G69</f>
        <v>#DIV/0!</v>
      </c>
      <c r="H71" s="5" t="e">
        <f aca="false">SUMIF(H67:H68,"&lt;&gt;#DIV/0!")-H69</f>
        <v>#DIV/0!</v>
      </c>
      <c r="I71" s="5" t="e">
        <f aca="false">SUMIF(I67:I68,"&lt;&gt;#DIV/0!")-I69</f>
        <v>#DIV/0!</v>
      </c>
      <c r="J71" s="5" t="e">
        <f aca="false">SUMIF(J67:J68,"&lt;&gt;#DIV/0!")-J69</f>
        <v>#DIV/0!</v>
      </c>
      <c r="K71" s="5" t="e">
        <f aca="false">SUMIF(K67:K68,"&lt;&gt;#DIV/0!")-K69</f>
        <v>#DIV/0!</v>
      </c>
      <c r="L71" s="5" t="e">
        <f aca="false">SUMIF(L67:L68,"&lt;&gt;#DIV/0!")-L69</f>
        <v>#DIV/0!</v>
      </c>
      <c r="M71" s="5" t="e">
        <f aca="false">SUMIF(M67:M68,"&lt;&gt;#DIV/0!")-M69</f>
        <v>#DIV/0!</v>
      </c>
      <c r="N71" s="5" t="e">
        <f aca="false">SUMIF(N67:N68,"&lt;&gt;#DIV/0!")-N69</f>
        <v>#DIV/0!</v>
      </c>
      <c r="O71" s="35" t="e">
        <f aca="false">SUMIF(C71:O71,"&lt;&gt;#DIV/0!")</f>
        <v>#VALUE!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8" hidden="false" customHeight="false" outlineLevel="0" collapsed="false">
      <c r="A73" s="34" t="s">
        <v>156</v>
      </c>
      <c r="B73" s="34" t="e">
        <f aca="false">B64-B71</f>
        <v>#VALUE!</v>
      </c>
      <c r="C73" s="5" t="e">
        <f aca="false">C64-C71</f>
        <v>#VALUE!</v>
      </c>
      <c r="D73" s="5" t="e">
        <f aca="false">D64-D71</f>
        <v>#VALUE!</v>
      </c>
      <c r="E73" s="5" t="e">
        <f aca="false">E64-E71</f>
        <v>#VALUE!</v>
      </c>
      <c r="F73" s="5" t="e">
        <f aca="false">F64-F71</f>
        <v>#VALUE!</v>
      </c>
      <c r="G73" s="5" t="e">
        <f aca="false">G64-G71</f>
        <v>#VALUE!</v>
      </c>
      <c r="H73" s="5" t="e">
        <f aca="false">H64-H71</f>
        <v>#VALUE!</v>
      </c>
      <c r="I73" s="5" t="e">
        <f aca="false">I64-I71</f>
        <v>#VALUE!</v>
      </c>
      <c r="J73" s="5" t="e">
        <f aca="false">J64-J71</f>
        <v>#VALUE!</v>
      </c>
      <c r="K73" s="5" t="e">
        <f aca="false">K64-K71</f>
        <v>#VALUE!</v>
      </c>
      <c r="L73" s="5" t="e">
        <f aca="false">L64-L71</f>
        <v>#VALUE!</v>
      </c>
      <c r="M73" s="5" t="e">
        <f aca="false">M64-M71</f>
        <v>#VALUE!</v>
      </c>
      <c r="N73" s="5" t="e">
        <f aca="false">N64-N71</f>
        <v>#VALUE!</v>
      </c>
      <c r="O73" s="35" t="e">
        <f aca="false">O64-O71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8" hidden="false" customHeight="false" outlineLevel="0" collapsed="false">
      <c r="A75" s="34" t="s">
        <v>157</v>
      </c>
      <c r="B75" s="34" t="n">
        <f aca="false">L21</f>
        <v>0</v>
      </c>
      <c r="C75" s="6" t="n">
        <f aca="false">L22</f>
        <v>0</v>
      </c>
      <c r="D75" s="6" t="n">
        <f aca="false">L23</f>
        <v>0</v>
      </c>
      <c r="E75" s="6" t="n">
        <f aca="false">L24</f>
        <v>0</v>
      </c>
      <c r="F75" s="6" t="n">
        <f aca="false">L25</f>
        <v>0</v>
      </c>
      <c r="G75" s="6" t="str">
        <f aca="false">L26</f>
        <v>Completion %</v>
      </c>
      <c r="H75" s="6" t="e">
        <f aca="false">L27</f>
        <v>#DIV/0!</v>
      </c>
      <c r="I75" s="6" t="e">
        <f aca="false">L28</f>
        <v>#DIV/0!</v>
      </c>
      <c r="J75" s="6" t="e">
        <f aca="false">L29</f>
        <v>#DIV/0!</v>
      </c>
      <c r="K75" s="6" t="e">
        <f aca="false">L30</f>
        <v>#DIV/0!</v>
      </c>
      <c r="L75" s="6" t="e">
        <f aca="false">L31</f>
        <v>#DIV/0!</v>
      </c>
      <c r="M75" s="6" t="e">
        <f aca="false">L32</f>
        <v>#DIV/0!</v>
      </c>
      <c r="N75" s="6" t="e">
        <f aca="false">L33</f>
        <v>#DIV/0!</v>
      </c>
      <c r="O75" s="36" t="e">
        <f aca="false">N75</f>
        <v>#DIV/0!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2:E42"/>
    <mergeCell ref="A58:O58"/>
    <mergeCell ref="A59:B59"/>
    <mergeCell ref="A60:B60"/>
    <mergeCell ref="A61:B61"/>
    <mergeCell ref="A62:B62"/>
    <mergeCell ref="A63:O63"/>
    <mergeCell ref="A64:B64"/>
    <mergeCell ref="A65:O65"/>
    <mergeCell ref="A66:O66"/>
    <mergeCell ref="A67:B67"/>
    <mergeCell ref="A68:B68"/>
    <mergeCell ref="A69:B69"/>
    <mergeCell ref="A70:O70"/>
    <mergeCell ref="A71:B71"/>
    <mergeCell ref="A72:O72"/>
    <mergeCell ref="A73:B73"/>
    <mergeCell ref="A74:O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106</v>
      </c>
      <c r="I3" s="5" t="n">
        <v>8790.98104</v>
      </c>
      <c r="J3" s="5" t="n">
        <v>10707</v>
      </c>
      <c r="K3" s="5" t="n">
        <v>3585.56</v>
      </c>
      <c r="L3" s="5" t="n">
        <v>8000</v>
      </c>
    </row>
    <row r="4" customFormat="false" ht="12.8" hidden="false" customHeight="false" outlineLevel="0" collapsed="false">
      <c r="A4" s="13" t="s">
        <v>2</v>
      </c>
      <c r="B4" s="13"/>
      <c r="C4" s="14" t="s">
        <v>26</v>
      </c>
      <c r="D4" s="14"/>
      <c r="E4" s="14"/>
      <c r="H4" s="4" t="s">
        <v>107</v>
      </c>
      <c r="I4" s="5" t="n">
        <v>700</v>
      </c>
      <c r="J4" s="5" t="n">
        <v>0</v>
      </c>
      <c r="K4" s="5" t="n">
        <v>325.48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27</v>
      </c>
      <c r="D5" s="14"/>
      <c r="E5" s="14"/>
      <c r="H5" s="4" t="s">
        <v>108</v>
      </c>
      <c r="I5" s="5" t="n">
        <v>3515.90308</v>
      </c>
      <c r="J5" s="5" t="n">
        <v>0</v>
      </c>
      <c r="K5" s="5" t="n">
        <v>3611.18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28</v>
      </c>
      <c r="D6" s="14"/>
      <c r="E6" s="14"/>
      <c r="H6" s="4" t="s">
        <v>110</v>
      </c>
      <c r="I6" s="5" t="n">
        <v>5119.03552</v>
      </c>
      <c r="J6" s="5" t="n">
        <v>0</v>
      </c>
      <c r="K6" s="5" t="n">
        <v>410</v>
      </c>
      <c r="L6" s="5" t="n">
        <v>100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1558.42041</v>
      </c>
      <c r="J7" s="5" t="n">
        <v>0</v>
      </c>
      <c r="K7" s="5" t="n">
        <v>165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9000</v>
      </c>
      <c r="J8" s="5" t="n">
        <v>0</v>
      </c>
      <c r="K8" s="5" t="n">
        <v>10467.12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98.75507</v>
      </c>
      <c r="J9" s="5" t="n">
        <v>0</v>
      </c>
      <c r="K9" s="5" t="n">
        <v>0</v>
      </c>
      <c r="L9" s="5" t="n">
        <v>198.76</v>
      </c>
    </row>
    <row r="10" customFormat="false" ht="12.8" hidden="false" customHeight="false" outlineLevel="0" collapsed="false">
      <c r="A10" s="13" t="s">
        <v>114</v>
      </c>
      <c r="B10" s="13"/>
      <c r="C10" s="15" t="n">
        <v>40000.02</v>
      </c>
      <c r="D10" s="15"/>
      <c r="E10" s="15"/>
      <c r="H10" s="4" t="s">
        <v>115</v>
      </c>
      <c r="I10" s="5" t="n">
        <v>1490.66296</v>
      </c>
      <c r="J10" s="5" t="n">
        <v>0</v>
      </c>
      <c r="K10" s="5" t="n">
        <v>895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30497.97998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237550881724559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6.45234668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27</f>
        <v>0.237550691362327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124.22192</v>
      </c>
      <c r="J20" s="5" t="n">
        <v>0</v>
      </c>
      <c r="K20" s="5" t="n">
        <v>2208.77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9502.02905</v>
      </c>
      <c r="J23" s="5" t="n">
        <v>2705</v>
      </c>
      <c r="K23" s="5" t="n">
        <v>0</v>
      </c>
      <c r="L23" s="5" t="n">
        <v>5000</v>
      </c>
    </row>
    <row r="24" customFormat="false" ht="12.8" hidden="false" customHeight="false" outlineLevel="0" collapsed="false">
      <c r="H24" s="17" t="s">
        <v>100</v>
      </c>
      <c r="I24" s="18" t="n">
        <v>40000.00905</v>
      </c>
      <c r="J24" s="18" t="n">
        <v>13412</v>
      </c>
      <c r="K24" s="18" t="n">
        <v>23158.11</v>
      </c>
      <c r="L24" s="18" t="n">
        <v>14198.76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40000.01</v>
      </c>
      <c r="C27" s="27" t="n">
        <f aca="false">B27</f>
        <v>40000.01</v>
      </c>
      <c r="D27" s="28" t="n">
        <v>30497.97997</v>
      </c>
      <c r="E27" s="28" t="n">
        <f aca="false">D27</f>
        <v>30497.97997</v>
      </c>
      <c r="F27" s="29" t="n">
        <f aca="false">C27-E27</f>
        <v>9502.03003</v>
      </c>
      <c r="G27" s="6" t="n">
        <f aca="false">(F27/C27)</f>
        <v>0.23755069136232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141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134</v>
      </c>
      <c r="B31" s="33" t="s">
        <v>142</v>
      </c>
      <c r="C31" s="33" t="s">
        <v>143</v>
      </c>
      <c r="D31" s="33" t="s">
        <v>144</v>
      </c>
      <c r="E31" s="33" t="s">
        <v>145</v>
      </c>
    </row>
    <row r="34" customFormat="false" ht="12.8" hidden="false" customHeight="true" outlineLevel="0" collapsed="false">
      <c r="A34" s="11" t="s">
        <v>146</v>
      </c>
      <c r="B34" s="11"/>
      <c r="C34" s="11"/>
    </row>
    <row r="35" customFormat="false" ht="12.8" hidden="false" customHeight="false" outlineLevel="0" collapsed="false">
      <c r="A35" s="11"/>
      <c r="B35" s="11" t="s">
        <v>140</v>
      </c>
      <c r="C35" s="33" t="s">
        <v>100</v>
      </c>
    </row>
    <row r="36" customFormat="false" ht="12.8" hidden="false" customHeight="false" outlineLevel="0" collapsed="false">
      <c r="A36" s="34" t="s">
        <v>147</v>
      </c>
      <c r="B36" s="34" t="str">
        <f aca="false">H21</f>
        <v>Special Paint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148</v>
      </c>
      <c r="B37" s="34" t="n">
        <f aca="false">IF(D31&lt;0,D31,0)</f>
        <v>0</v>
      </c>
      <c r="C37" s="35" t="e">
        <f aca="false">SUMIF(C37:C37,"&lt;&gt;#DIV/0!")</f>
        <v>#VALUE!</v>
      </c>
    </row>
    <row r="38" customFormat="false" ht="12.8" hidden="false" customHeight="false" outlineLevel="0" collapsed="false">
      <c r="A38" s="34" t="s">
        <v>149</v>
      </c>
      <c r="B38" s="34" t="n">
        <v>0</v>
      </c>
      <c r="C38" s="35"/>
    </row>
    <row r="39" customFormat="false" ht="12.8" hidden="false" customHeight="false" outlineLevel="0" collapsed="false">
      <c r="A39" s="4"/>
      <c r="B39" s="4"/>
      <c r="C39" s="4"/>
    </row>
    <row r="40" customFormat="false" ht="12.8" hidden="false" customHeight="false" outlineLevel="0" collapsed="false">
      <c r="A40" s="34" t="s">
        <v>150</v>
      </c>
      <c r="B40" s="34" t="e">
        <f aca="false">SUMIF(B36:B40,"&lt;&gt;#DIV/0!")</f>
        <v>#VALUE!</v>
      </c>
      <c r="C40" s="35" t="e">
        <f aca="false">SUMIF(C36:C38,"&lt;&gt;#DIV/0!")</f>
        <v>#VALUE!</v>
      </c>
    </row>
    <row r="41" customFormat="false" ht="12.8" hidden="false" customHeight="false" outlineLevel="0" collapsed="false">
      <c r="A41" s="4"/>
      <c r="B41" s="4"/>
      <c r="C41" s="4"/>
    </row>
    <row r="42" customFormat="false" ht="12.8" hidden="false" customHeight="false" outlineLevel="0" collapsed="false">
      <c r="A42" s="4" t="s">
        <v>151</v>
      </c>
      <c r="B42" s="4"/>
      <c r="C42" s="4"/>
    </row>
    <row r="43" customFormat="false" ht="12.8" hidden="false" customHeight="false" outlineLevel="0" collapsed="false">
      <c r="A43" s="34" t="s">
        <v>152</v>
      </c>
      <c r="B43" s="34" t="n">
        <v>0</v>
      </c>
      <c r="C43" s="35" t="n">
        <v>0</v>
      </c>
    </row>
    <row r="44" customFormat="false" ht="12.8" hidden="false" customHeight="false" outlineLevel="0" collapsed="false">
      <c r="A44" s="34" t="s">
        <v>153</v>
      </c>
      <c r="B44" s="34" t="n">
        <f aca="false">J21</f>
        <v>0</v>
      </c>
      <c r="C44" s="35" t="e">
        <f aca="false">SUMIF(C44:C44,"&lt;&gt;#DIV/0!")</f>
        <v>#VALUE!</v>
      </c>
    </row>
    <row r="45" customFormat="false" ht="12.8" hidden="false" customHeight="false" outlineLevel="0" collapsed="false">
      <c r="A45" s="34" t="s">
        <v>154</v>
      </c>
      <c r="B45" s="34" t="str">
        <f aca="false">E31</f>
        <v>Difference
(GP Exc)</v>
      </c>
      <c r="C45" s="35" t="n">
        <v>0</v>
      </c>
    </row>
    <row r="46" customFormat="false" ht="12.8" hidden="false" customHeight="false" outlineLevel="0" collapsed="false">
      <c r="A46" s="4"/>
      <c r="B46" s="4"/>
      <c r="C46" s="4"/>
    </row>
    <row r="47" customFormat="false" ht="12.8" hidden="false" customHeight="false" outlineLevel="0" collapsed="false">
      <c r="A47" s="34" t="s">
        <v>155</v>
      </c>
      <c r="B47" s="34" t="e">
        <f aca="false">SUMIF(B43:B44,"&lt;&gt;#DIV/0!")-B45</f>
        <v>#VALUE!</v>
      </c>
      <c r="C47" s="35" t="e">
        <f aca="false">SUMIF(C47:C47,"&lt;&gt;#DIV/0!")</f>
        <v>#VALUE!</v>
      </c>
    </row>
    <row r="48" customFormat="false" ht="12.8" hidden="false" customHeight="false" outlineLevel="0" collapsed="false">
      <c r="A48" s="4"/>
      <c r="B48" s="4"/>
      <c r="C48" s="4"/>
    </row>
    <row r="49" customFormat="false" ht="12.8" hidden="false" customHeight="false" outlineLevel="0" collapsed="false">
      <c r="A49" s="34" t="s">
        <v>156</v>
      </c>
      <c r="B49" s="34" t="e">
        <f aca="false">B40-B47</f>
        <v>#VALUE!</v>
      </c>
      <c r="C49" s="35" t="e">
        <f aca="false">C40-C47</f>
        <v>#VALUE!</v>
      </c>
    </row>
    <row r="50" customFormat="false" ht="12.8" hidden="false" customHeight="false" outlineLevel="0" collapsed="false">
      <c r="A50" s="4"/>
      <c r="B50" s="4"/>
      <c r="C50" s="4"/>
    </row>
    <row r="51" customFormat="false" ht="12.8" hidden="false" customHeight="false" outlineLevel="0" collapsed="false">
      <c r="A51" s="34" t="s">
        <v>157</v>
      </c>
      <c r="B51" s="34" t="n">
        <f aca="false">L21</f>
        <v>0</v>
      </c>
      <c r="C51" s="36" t="n">
        <f aca="false">B51</f>
        <v>0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0:E30"/>
    <mergeCell ref="A34:C34"/>
    <mergeCell ref="A35:B35"/>
    <mergeCell ref="A36:B36"/>
    <mergeCell ref="A37:B37"/>
    <mergeCell ref="A38:B38"/>
    <mergeCell ref="A39:C39"/>
    <mergeCell ref="A40:B40"/>
    <mergeCell ref="A41:C41"/>
    <mergeCell ref="A42:C42"/>
    <mergeCell ref="A43:B43"/>
    <mergeCell ref="A44:B44"/>
    <mergeCell ref="A45:B45"/>
    <mergeCell ref="A46:C46"/>
    <mergeCell ref="A47:B47"/>
    <mergeCell ref="A48:C48"/>
    <mergeCell ref="A49:B49"/>
    <mergeCell ref="A50:C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106</v>
      </c>
      <c r="I3" s="5" t="n">
        <v>8207.532005</v>
      </c>
      <c r="J3" s="5" t="n">
        <v>0</v>
      </c>
      <c r="K3" s="5" t="n">
        <v>0</v>
      </c>
      <c r="L3" s="5" t="n">
        <v>17300</v>
      </c>
    </row>
    <row r="4" customFormat="false" ht="12.8" hidden="false" customHeight="false" outlineLevel="0" collapsed="false">
      <c r="A4" s="13" t="s">
        <v>2</v>
      </c>
      <c r="B4" s="13"/>
      <c r="C4" s="14" t="s">
        <v>29</v>
      </c>
      <c r="D4" s="14"/>
      <c r="E4" s="14"/>
      <c r="H4" s="4" t="s">
        <v>107</v>
      </c>
      <c r="I4" s="5" t="n">
        <v>580.38623</v>
      </c>
      <c r="J4" s="5" t="n">
        <v>0</v>
      </c>
      <c r="K4" s="5" t="n">
        <v>1015.3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0</v>
      </c>
      <c r="D5" s="14"/>
      <c r="E5" s="14"/>
      <c r="H5" s="4" t="s">
        <v>108</v>
      </c>
      <c r="I5" s="5" t="n">
        <v>13861.19314</v>
      </c>
      <c r="J5" s="5" t="n">
        <v>2513.6001</v>
      </c>
      <c r="K5" s="5" t="n">
        <v>9792.54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31</v>
      </c>
      <c r="D6" s="14"/>
      <c r="E6" s="14"/>
      <c r="H6" s="4" t="s">
        <v>110</v>
      </c>
      <c r="I6" s="5" t="n">
        <v>6964.1685</v>
      </c>
      <c r="J6" s="5" t="n">
        <v>0</v>
      </c>
      <c r="K6" s="5" t="n">
        <v>2017.5</v>
      </c>
      <c r="L6" s="5" t="n">
        <v>140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2798.290895</v>
      </c>
      <c r="J7" s="5" t="n">
        <v>0</v>
      </c>
      <c r="K7" s="5" t="n">
        <v>135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31000</v>
      </c>
      <c r="J8" s="5" t="n">
        <v>0</v>
      </c>
      <c r="K8" s="5" t="n">
        <v>29925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500</v>
      </c>
      <c r="J9" s="5" t="n">
        <v>0</v>
      </c>
      <c r="K9" s="5" t="n">
        <v>945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94999.99</v>
      </c>
      <c r="D10" s="15"/>
      <c r="E10" s="15"/>
      <c r="H10" s="4" t="s">
        <v>115</v>
      </c>
      <c r="I10" s="5" t="n">
        <v>1368.05322</v>
      </c>
      <c r="J10" s="5" t="n">
        <v>0</v>
      </c>
      <c r="K10" s="5" t="n">
        <v>130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66393.62837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301119627802066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11.64795801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27</f>
        <v>0.301119701473684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114.00444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28606.37293</v>
      </c>
      <c r="J23" s="5" t="n">
        <v>628.40002</v>
      </c>
      <c r="K23" s="5" t="n">
        <v>0</v>
      </c>
      <c r="L23" s="5" t="n">
        <v>5266.88</v>
      </c>
    </row>
    <row r="24" customFormat="false" ht="12.8" hidden="false" customHeight="false" outlineLevel="0" collapsed="false">
      <c r="H24" s="17" t="s">
        <v>100</v>
      </c>
      <c r="I24" s="18" t="n">
        <v>95000.00136</v>
      </c>
      <c r="J24" s="18" t="n">
        <v>3142.00012</v>
      </c>
      <c r="K24" s="18" t="n">
        <v>46345.34</v>
      </c>
      <c r="L24" s="18" t="n">
        <v>23966.88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95000</v>
      </c>
      <c r="C27" s="27" t="n">
        <f aca="false">B27</f>
        <v>95000</v>
      </c>
      <c r="D27" s="28" t="n">
        <v>66393.62836</v>
      </c>
      <c r="E27" s="28" t="n">
        <f aca="false">D27</f>
        <v>66393.62836</v>
      </c>
      <c r="F27" s="29" t="n">
        <f aca="false">C27-E27</f>
        <v>28606.37164</v>
      </c>
      <c r="G27" s="6" t="n">
        <f aca="false">(F27/C27)</f>
        <v>0.301119701473684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30" customFormat="false" ht="12.8" hidden="false" customHeight="true" outlineLevel="0" collapsed="false">
      <c r="A30" s="33" t="s">
        <v>141</v>
      </c>
      <c r="B30" s="33"/>
      <c r="C30" s="33"/>
      <c r="D30" s="33"/>
      <c r="E30" s="33"/>
    </row>
    <row r="31" customFormat="false" ht="12.8" hidden="false" customHeight="false" outlineLevel="0" collapsed="false">
      <c r="A31" s="33" t="s">
        <v>134</v>
      </c>
      <c r="B31" s="33" t="s">
        <v>142</v>
      </c>
      <c r="C31" s="33" t="s">
        <v>143</v>
      </c>
      <c r="D31" s="33" t="s">
        <v>144</v>
      </c>
      <c r="E31" s="33" t="s">
        <v>145</v>
      </c>
    </row>
    <row r="34" customFormat="false" ht="12.8" hidden="false" customHeight="true" outlineLevel="0" collapsed="false">
      <c r="A34" s="11" t="s">
        <v>146</v>
      </c>
      <c r="B34" s="11"/>
      <c r="C34" s="11"/>
    </row>
    <row r="35" customFormat="false" ht="12.8" hidden="false" customHeight="false" outlineLevel="0" collapsed="false">
      <c r="A35" s="11"/>
      <c r="B35" s="11" t="s">
        <v>140</v>
      </c>
      <c r="C35" s="33" t="s">
        <v>100</v>
      </c>
    </row>
    <row r="36" customFormat="false" ht="12.8" hidden="false" customHeight="false" outlineLevel="0" collapsed="false">
      <c r="A36" s="34" t="s">
        <v>147</v>
      </c>
      <c r="B36" s="34" t="str">
        <f aca="false">H21</f>
        <v>Special Paint</v>
      </c>
      <c r="C36" s="35" t="e">
        <f aca="false">SUMIF(C36:C36,"&lt;&gt;#DIV/0!")</f>
        <v>#VALUE!</v>
      </c>
    </row>
    <row r="37" customFormat="false" ht="12.8" hidden="false" customHeight="false" outlineLevel="0" collapsed="false">
      <c r="A37" s="34" t="s">
        <v>148</v>
      </c>
      <c r="B37" s="34" t="n">
        <f aca="false">IF(D31&lt;0,D31,0)</f>
        <v>0</v>
      </c>
      <c r="C37" s="35" t="e">
        <f aca="false">SUMIF(C37:C37,"&lt;&gt;#DIV/0!")</f>
        <v>#VALUE!</v>
      </c>
    </row>
    <row r="38" customFormat="false" ht="12.8" hidden="false" customHeight="false" outlineLevel="0" collapsed="false">
      <c r="A38" s="34" t="s">
        <v>149</v>
      </c>
      <c r="B38" s="34" t="n">
        <v>0</v>
      </c>
      <c r="C38" s="35"/>
    </row>
    <row r="39" customFormat="false" ht="12.8" hidden="false" customHeight="false" outlineLevel="0" collapsed="false">
      <c r="A39" s="4"/>
      <c r="B39" s="4"/>
      <c r="C39" s="4"/>
    </row>
    <row r="40" customFormat="false" ht="12.8" hidden="false" customHeight="false" outlineLevel="0" collapsed="false">
      <c r="A40" s="34" t="s">
        <v>150</v>
      </c>
      <c r="B40" s="34" t="e">
        <f aca="false">SUMIF(B36:B40,"&lt;&gt;#DIV/0!")</f>
        <v>#VALUE!</v>
      </c>
      <c r="C40" s="35" t="e">
        <f aca="false">SUMIF(C36:C38,"&lt;&gt;#DIV/0!")</f>
        <v>#VALUE!</v>
      </c>
    </row>
    <row r="41" customFormat="false" ht="12.8" hidden="false" customHeight="false" outlineLevel="0" collapsed="false">
      <c r="A41" s="4"/>
      <c r="B41" s="4"/>
      <c r="C41" s="4"/>
    </row>
    <row r="42" customFormat="false" ht="12.8" hidden="false" customHeight="false" outlineLevel="0" collapsed="false">
      <c r="A42" s="4" t="s">
        <v>151</v>
      </c>
      <c r="B42" s="4"/>
      <c r="C42" s="4"/>
    </row>
    <row r="43" customFormat="false" ht="12.8" hidden="false" customHeight="false" outlineLevel="0" collapsed="false">
      <c r="A43" s="34" t="s">
        <v>152</v>
      </c>
      <c r="B43" s="34" t="n">
        <v>0</v>
      </c>
      <c r="C43" s="35" t="n">
        <v>0</v>
      </c>
    </row>
    <row r="44" customFormat="false" ht="12.8" hidden="false" customHeight="false" outlineLevel="0" collapsed="false">
      <c r="A44" s="34" t="s">
        <v>153</v>
      </c>
      <c r="B44" s="34" t="n">
        <f aca="false">J21</f>
        <v>0</v>
      </c>
      <c r="C44" s="35" t="e">
        <f aca="false">SUMIF(C44:C44,"&lt;&gt;#DIV/0!")</f>
        <v>#VALUE!</v>
      </c>
    </row>
    <row r="45" customFormat="false" ht="12.8" hidden="false" customHeight="false" outlineLevel="0" collapsed="false">
      <c r="A45" s="34" t="s">
        <v>154</v>
      </c>
      <c r="B45" s="34" t="str">
        <f aca="false">E31</f>
        <v>Difference
(GP Exc)</v>
      </c>
      <c r="C45" s="35" t="n">
        <v>0</v>
      </c>
    </row>
    <row r="46" customFormat="false" ht="12.8" hidden="false" customHeight="false" outlineLevel="0" collapsed="false">
      <c r="A46" s="4"/>
      <c r="B46" s="4"/>
      <c r="C46" s="4"/>
    </row>
    <row r="47" customFormat="false" ht="12.8" hidden="false" customHeight="false" outlineLevel="0" collapsed="false">
      <c r="A47" s="34" t="s">
        <v>155</v>
      </c>
      <c r="B47" s="34" t="e">
        <f aca="false">SUMIF(B43:B44,"&lt;&gt;#DIV/0!")-B45</f>
        <v>#VALUE!</v>
      </c>
      <c r="C47" s="35" t="e">
        <f aca="false">SUMIF(C47:C47,"&lt;&gt;#DIV/0!")</f>
        <v>#VALUE!</v>
      </c>
    </row>
    <row r="48" customFormat="false" ht="12.8" hidden="false" customHeight="false" outlineLevel="0" collapsed="false">
      <c r="A48" s="4"/>
      <c r="B48" s="4"/>
      <c r="C48" s="4"/>
    </row>
    <row r="49" customFormat="false" ht="12.8" hidden="false" customHeight="false" outlineLevel="0" collapsed="false">
      <c r="A49" s="34" t="s">
        <v>156</v>
      </c>
      <c r="B49" s="34" t="e">
        <f aca="false">B40-B47</f>
        <v>#VALUE!</v>
      </c>
      <c r="C49" s="35" t="e">
        <f aca="false">C40-C47</f>
        <v>#VALUE!</v>
      </c>
    </row>
    <row r="50" customFormat="false" ht="12.8" hidden="false" customHeight="false" outlineLevel="0" collapsed="false">
      <c r="A50" s="4"/>
      <c r="B50" s="4"/>
      <c r="C50" s="4"/>
    </row>
    <row r="51" customFormat="false" ht="12.8" hidden="false" customHeight="false" outlineLevel="0" collapsed="false">
      <c r="A51" s="34" t="s">
        <v>157</v>
      </c>
      <c r="B51" s="34" t="n">
        <f aca="false">L21</f>
        <v>0</v>
      </c>
      <c r="C51" s="36" t="n">
        <f aca="false">B51</f>
        <v>0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0:E30"/>
    <mergeCell ref="A34:C34"/>
    <mergeCell ref="A35:B35"/>
    <mergeCell ref="A36:B36"/>
    <mergeCell ref="A37:B37"/>
    <mergeCell ref="A38:B38"/>
    <mergeCell ref="A39:C39"/>
    <mergeCell ref="A40:B40"/>
    <mergeCell ref="A41:C41"/>
    <mergeCell ref="A42:C42"/>
    <mergeCell ref="A43:B43"/>
    <mergeCell ref="A44:B44"/>
    <mergeCell ref="A45:B45"/>
    <mergeCell ref="A46:C46"/>
    <mergeCell ref="A47:B47"/>
    <mergeCell ref="A48:C48"/>
    <mergeCell ref="A49:B49"/>
    <mergeCell ref="A50:C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22</v>
      </c>
      <c r="D3" s="14"/>
      <c r="E3" s="14"/>
      <c r="H3" s="4" t="s">
        <v>106</v>
      </c>
      <c r="I3" s="5" t="n">
        <v>10392.224515</v>
      </c>
      <c r="J3" s="5" t="n">
        <v>0</v>
      </c>
      <c r="K3" s="5" t="n">
        <v>0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32</v>
      </c>
      <c r="D4" s="14"/>
      <c r="E4" s="14"/>
      <c r="H4" s="4" t="s">
        <v>107</v>
      </c>
      <c r="I4" s="5" t="n">
        <v>706.99103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3</v>
      </c>
      <c r="D5" s="14"/>
      <c r="E5" s="14"/>
      <c r="H5" s="4" t="s">
        <v>108</v>
      </c>
      <c r="I5" s="5" t="n">
        <v>10875.27603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34</v>
      </c>
      <c r="D6" s="14"/>
      <c r="E6" s="14"/>
      <c r="H6" s="4" t="s">
        <v>110</v>
      </c>
      <c r="I6" s="5" t="n">
        <v>5851.57965</v>
      </c>
      <c r="J6" s="5" t="n">
        <v>0</v>
      </c>
      <c r="K6" s="5" t="n">
        <v>0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22</v>
      </c>
      <c r="D7" s="14"/>
      <c r="E7" s="14"/>
      <c r="H7" s="4" t="s">
        <v>16</v>
      </c>
      <c r="I7" s="5" t="n">
        <v>1742.227965</v>
      </c>
      <c r="J7" s="5" t="n">
        <v>0</v>
      </c>
      <c r="K7" s="5" t="n">
        <v>92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 t="s">
        <v>158</v>
      </c>
      <c r="D8" s="14"/>
      <c r="E8" s="14"/>
      <c r="H8" s="4" t="s">
        <v>111</v>
      </c>
      <c r="I8" s="5" t="n">
        <v>31000</v>
      </c>
      <c r="J8" s="5" t="n">
        <v>0</v>
      </c>
      <c r="K8" s="5" t="n">
        <v>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222.19717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89920.78</v>
      </c>
      <c r="D10" s="15"/>
      <c r="E10" s="15"/>
      <c r="H10" s="4" t="s">
        <v>115</v>
      </c>
      <c r="I10" s="5" t="n">
        <v>1666.47888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62595.84904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303877824013537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10.93872949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28</f>
        <v>0.303877824013537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138.8732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27324.92676</v>
      </c>
      <c r="J23" s="5" t="n">
        <v>0</v>
      </c>
      <c r="K23" s="5" t="n">
        <v>0</v>
      </c>
      <c r="L23" s="5" t="n">
        <v>0</v>
      </c>
    </row>
    <row r="24" customFormat="false" ht="12.8" hidden="false" customHeight="false" outlineLevel="0" collapsed="false">
      <c r="H24" s="17" t="s">
        <v>100</v>
      </c>
      <c r="I24" s="18" t="n">
        <v>89920.77525</v>
      </c>
      <c r="J24" s="18" t="n">
        <v>0</v>
      </c>
      <c r="K24" s="18" t="n">
        <v>920</v>
      </c>
      <c r="L24" s="18" t="n">
        <v>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89920.78</v>
      </c>
      <c r="C27" s="27" t="n">
        <f aca="false">B27</f>
        <v>89920.78</v>
      </c>
      <c r="D27" s="28" t="n">
        <v>62595.84904</v>
      </c>
      <c r="E27" s="28" t="n">
        <f aca="false">D27</f>
        <v>62595.84904</v>
      </c>
      <c r="F27" s="29" t="n">
        <f aca="false">C27-E27</f>
        <v>27324.93096</v>
      </c>
      <c r="G27" s="6" t="n">
        <f aca="false">(F27/C27)</f>
        <v>0.30387782401353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59</v>
      </c>
      <c r="B28" s="27" t="n">
        <v>0</v>
      </c>
      <c r="C28" s="27" t="n">
        <f aca="false">C27+B28</f>
        <v>89920.78</v>
      </c>
      <c r="D28" s="28" t="n">
        <v>0</v>
      </c>
      <c r="E28" s="28" t="n">
        <f aca="false">E27+D28</f>
        <v>62595.84904</v>
      </c>
      <c r="F28" s="29" t="n">
        <f aca="false">C28-E28</f>
        <v>27324.93096</v>
      </c>
      <c r="G28" s="6" t="n">
        <f aca="false">(F28/C28)</f>
        <v>0.30387782401353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31" customFormat="false" ht="12.8" hidden="false" customHeight="true" outlineLevel="0" collapsed="false">
      <c r="A31" s="33" t="s">
        <v>141</v>
      </c>
      <c r="B31" s="33"/>
      <c r="C31" s="33"/>
      <c r="D31" s="33"/>
      <c r="E31" s="33"/>
    </row>
    <row r="32" customFormat="false" ht="12.8" hidden="false" customHeight="false" outlineLevel="0" collapsed="false">
      <c r="A32" s="33" t="s">
        <v>134</v>
      </c>
      <c r="B32" s="33" t="s">
        <v>142</v>
      </c>
      <c r="C32" s="33" t="s">
        <v>143</v>
      </c>
      <c r="D32" s="33" t="s">
        <v>144</v>
      </c>
      <c r="E32" s="33" t="s">
        <v>145</v>
      </c>
    </row>
    <row r="33" customFormat="false" ht="12.8" hidden="false" customHeight="false" outlineLevel="0" collapsed="false">
      <c r="A33" s="5" t="s">
        <v>159</v>
      </c>
      <c r="B33" s="5" t="n">
        <f aca="false">$L28*($C28)</f>
        <v>0</v>
      </c>
      <c r="C33" s="5" t="n">
        <f aca="false">$I28</f>
        <v>0</v>
      </c>
      <c r="D33" s="5" t="n">
        <f aca="false">$B33-$C33</f>
        <v>0</v>
      </c>
      <c r="E33" s="5" t="n">
        <f aca="false">$D33-($D33*($G28))</f>
        <v>0</v>
      </c>
    </row>
    <row r="36" customFormat="false" ht="12.8" hidden="false" customHeight="true" outlineLevel="0" collapsed="false">
      <c r="A36" s="11" t="s">
        <v>146</v>
      </c>
      <c r="B36" s="11"/>
      <c r="C36" s="11"/>
      <c r="D36" s="11"/>
    </row>
    <row r="37" customFormat="false" ht="12.8" hidden="false" customHeight="false" outlineLevel="0" collapsed="false">
      <c r="A37" s="11"/>
      <c r="B37" s="11" t="s">
        <v>140</v>
      </c>
      <c r="C37" s="33" t="s">
        <v>159</v>
      </c>
      <c r="D37" s="33" t="s">
        <v>100</v>
      </c>
    </row>
    <row r="38" customFormat="false" ht="12.8" hidden="false" customHeight="false" outlineLevel="0" collapsed="false">
      <c r="A38" s="34" t="s">
        <v>147</v>
      </c>
      <c r="B38" s="34" t="str">
        <f aca="false">H21</f>
        <v>Special Paint</v>
      </c>
      <c r="C38" s="5" t="str">
        <f aca="false">H22</f>
        <v>Quality Assurance</v>
      </c>
      <c r="D38" s="35" t="e">
        <f aca="false">SUMIF(C38:D38,"&lt;&gt;#DIV/0!")</f>
        <v>#VALUE!</v>
      </c>
    </row>
    <row r="39" customFormat="false" ht="12.8" hidden="false" customHeight="false" outlineLevel="0" collapsed="false">
      <c r="A39" s="34" t="s">
        <v>148</v>
      </c>
      <c r="B39" s="34" t="n">
        <f aca="false">IF(D32&lt;0,D32,0)</f>
        <v>0</v>
      </c>
      <c r="C39" s="5" t="n">
        <f aca="false">IF(D33&lt;0,D33,0)</f>
        <v>0</v>
      </c>
      <c r="D39" s="35" t="e">
        <f aca="false">SUMIF(C39:D39,"&lt;&gt;#DIV/0!")</f>
        <v>#VALUE!</v>
      </c>
    </row>
    <row r="40" customFormat="false" ht="12.8" hidden="false" customHeight="false" outlineLevel="0" collapsed="false">
      <c r="A40" s="34" t="s">
        <v>149</v>
      </c>
      <c r="B40" s="34" t="n">
        <v>0</v>
      </c>
      <c r="C40" s="5" t="n">
        <v>0</v>
      </c>
      <c r="D40" s="35"/>
    </row>
    <row r="41" customFormat="false" ht="12.8" hidden="false" customHeight="false" outlineLevel="0" collapsed="false">
      <c r="A41" s="4"/>
      <c r="B41" s="4"/>
      <c r="C41" s="4"/>
      <c r="D41" s="4"/>
    </row>
    <row r="42" customFormat="false" ht="12.8" hidden="false" customHeight="false" outlineLevel="0" collapsed="false">
      <c r="A42" s="34" t="s">
        <v>150</v>
      </c>
      <c r="B42" s="34" t="e">
        <f aca="false">SUMIF(B38:B42,"&lt;&gt;#DIV/0!")</f>
        <v>#VALUE!</v>
      </c>
      <c r="C42" s="5" t="e">
        <f aca="false">SUMIF(C38:C42,"&lt;&gt;#DIV/0!")</f>
        <v>#VALUE!</v>
      </c>
      <c r="D42" s="35" t="e">
        <f aca="false">SUMIF(D38:D40,"&lt;&gt;#DIV/0!")</f>
        <v>#VALUE!</v>
      </c>
    </row>
    <row r="43" customFormat="false" ht="12.8" hidden="false" customHeight="false" outlineLevel="0" collapsed="false">
      <c r="A43" s="4"/>
      <c r="B43" s="4"/>
      <c r="C43" s="4"/>
      <c r="D43" s="4"/>
    </row>
    <row r="44" customFormat="false" ht="12.8" hidden="false" customHeight="false" outlineLevel="0" collapsed="false">
      <c r="A44" s="4" t="s">
        <v>151</v>
      </c>
      <c r="B44" s="4"/>
      <c r="C44" s="4"/>
      <c r="D44" s="4"/>
    </row>
    <row r="45" customFormat="false" ht="12.8" hidden="false" customHeight="false" outlineLevel="0" collapsed="false">
      <c r="A45" s="34" t="s">
        <v>152</v>
      </c>
      <c r="B45" s="34" t="n">
        <v>0</v>
      </c>
      <c r="C45" s="5" t="n">
        <v>0</v>
      </c>
      <c r="D45" s="35" t="n">
        <v>0</v>
      </c>
    </row>
    <row r="46" customFormat="false" ht="12.8" hidden="false" customHeight="false" outlineLevel="0" collapsed="false">
      <c r="A46" s="34" t="s">
        <v>153</v>
      </c>
      <c r="B46" s="34" t="n">
        <f aca="false">J21</f>
        <v>0</v>
      </c>
      <c r="C46" s="5" t="n">
        <f aca="false">J22</f>
        <v>0</v>
      </c>
      <c r="D46" s="35" t="e">
        <f aca="false">SUMIF(C46:D46,"&lt;&gt;#DIV/0!")</f>
        <v>#VALUE!</v>
      </c>
    </row>
    <row r="47" customFormat="false" ht="12.8" hidden="false" customHeight="false" outlineLevel="0" collapsed="false">
      <c r="A47" s="34" t="s">
        <v>154</v>
      </c>
      <c r="B47" s="34" t="str">
        <f aca="false">E32</f>
        <v>Difference
(GP Exc)</v>
      </c>
      <c r="C47" s="5" t="n">
        <f aca="false">E33</f>
        <v>0</v>
      </c>
      <c r="D47" s="35" t="n">
        <v>0</v>
      </c>
    </row>
    <row r="48" customFormat="false" ht="12.8" hidden="false" customHeight="false" outlineLevel="0" collapsed="false">
      <c r="A48" s="4"/>
      <c r="B48" s="4"/>
      <c r="C48" s="4"/>
      <c r="D48" s="4"/>
    </row>
    <row r="49" customFormat="false" ht="12.8" hidden="false" customHeight="false" outlineLevel="0" collapsed="false">
      <c r="A49" s="34" t="s">
        <v>155</v>
      </c>
      <c r="B49" s="34" t="e">
        <f aca="false">SUMIF(B45:B46,"&lt;&gt;#DIV/0!")-B47</f>
        <v>#VALUE!</v>
      </c>
      <c r="C49" s="5" t="n">
        <f aca="false">SUMIF(C45:C46,"&lt;&gt;#DIV/0!")-C47</f>
        <v>0</v>
      </c>
      <c r="D49" s="35" t="e">
        <f aca="false">SUMIF(C49:D49,"&lt;&gt;#DIV/0!")</f>
        <v>#VALUE!</v>
      </c>
    </row>
    <row r="50" customFormat="false" ht="12.8" hidden="false" customHeight="false" outlineLevel="0" collapsed="false">
      <c r="A50" s="4"/>
      <c r="B50" s="4"/>
      <c r="C50" s="4"/>
      <c r="D50" s="4"/>
    </row>
    <row r="51" customFormat="false" ht="12.8" hidden="false" customHeight="false" outlineLevel="0" collapsed="false">
      <c r="A51" s="34" t="s">
        <v>156</v>
      </c>
      <c r="B51" s="34" t="e">
        <f aca="false">B42-B49</f>
        <v>#VALUE!</v>
      </c>
      <c r="C51" s="5" t="e">
        <f aca="false">C42-C49</f>
        <v>#VALUE!</v>
      </c>
      <c r="D51" s="35" t="e">
        <f aca="false">D42-D49</f>
        <v>#VALUE!</v>
      </c>
    </row>
    <row r="52" customFormat="false" ht="12.8" hidden="false" customHeight="false" outlineLevel="0" collapsed="false">
      <c r="A52" s="4"/>
      <c r="B52" s="4"/>
      <c r="C52" s="4"/>
      <c r="D52" s="4"/>
    </row>
    <row r="53" customFormat="false" ht="12.8" hidden="false" customHeight="false" outlineLevel="0" collapsed="false">
      <c r="A53" s="34" t="s">
        <v>157</v>
      </c>
      <c r="B53" s="34" t="n">
        <f aca="false">L21</f>
        <v>0</v>
      </c>
      <c r="C53" s="6" t="n">
        <f aca="false">L22</f>
        <v>0</v>
      </c>
      <c r="D53" s="36" t="n">
        <f aca="false">C53</f>
        <v>0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1:E31"/>
    <mergeCell ref="A36:D36"/>
    <mergeCell ref="A37:B37"/>
    <mergeCell ref="A38:B38"/>
    <mergeCell ref="A39:B39"/>
    <mergeCell ref="A40:B40"/>
    <mergeCell ref="A41:D41"/>
    <mergeCell ref="A42:B42"/>
    <mergeCell ref="A43:D43"/>
    <mergeCell ref="A44:D44"/>
    <mergeCell ref="A45:B45"/>
    <mergeCell ref="A46:B46"/>
    <mergeCell ref="A47:B47"/>
    <mergeCell ref="A48:D48"/>
    <mergeCell ref="A49:B49"/>
    <mergeCell ref="A50:D50"/>
    <mergeCell ref="A51:B51"/>
    <mergeCell ref="A52:D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7982.5498</v>
      </c>
      <c r="J3" s="5" t="n">
        <v>12816</v>
      </c>
      <c r="K3" s="5" t="n">
        <v>16528.97</v>
      </c>
      <c r="L3" s="5" t="n">
        <v>-3000</v>
      </c>
    </row>
    <row r="4" customFormat="false" ht="12.8" hidden="false" customHeight="false" outlineLevel="0" collapsed="false">
      <c r="A4" s="13" t="s">
        <v>2</v>
      </c>
      <c r="B4" s="13"/>
      <c r="C4" s="14" t="s">
        <v>35</v>
      </c>
      <c r="D4" s="14"/>
      <c r="E4" s="14"/>
      <c r="H4" s="4" t="s">
        <v>107</v>
      </c>
      <c r="I4" s="5" t="n">
        <v>3500</v>
      </c>
      <c r="J4" s="5" t="n">
        <v>0</v>
      </c>
      <c r="K4" s="5" t="n">
        <v>5481.6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36</v>
      </c>
      <c r="D5" s="14"/>
      <c r="E5" s="14"/>
      <c r="H5" s="4" t="s">
        <v>108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38</v>
      </c>
      <c r="D6" s="14"/>
      <c r="E6" s="14"/>
      <c r="H6" s="4" t="s">
        <v>110</v>
      </c>
      <c r="I6" s="5" t="n">
        <v>1493.69995</v>
      </c>
      <c r="J6" s="5" t="n">
        <v>0</v>
      </c>
      <c r="K6" s="5" t="n">
        <v>0</v>
      </c>
      <c r="L6" s="5" t="n">
        <v>100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0</v>
      </c>
      <c r="J7" s="5" t="n">
        <v>0</v>
      </c>
      <c r="K7" s="5" t="n">
        <v>747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0</v>
      </c>
      <c r="J8" s="5" t="n">
        <v>45428.00098</v>
      </c>
      <c r="K8" s="5" t="n">
        <v>47407.18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600</v>
      </c>
      <c r="J9" s="5" t="n">
        <v>0</v>
      </c>
      <c r="K9" s="5" t="n">
        <v>7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15941.5</v>
      </c>
      <c r="D10" s="15"/>
      <c r="E10" s="15"/>
      <c r="H10" s="4" t="s">
        <v>115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13576.24975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14837062070696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3.285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35</f>
        <v>0.348734632630472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2365.24963</v>
      </c>
      <c r="J23" s="5" t="n">
        <v>14561.00024</v>
      </c>
      <c r="K23" s="5" t="n">
        <v>0</v>
      </c>
      <c r="L23" s="5" t="n">
        <v>11640</v>
      </c>
    </row>
    <row r="24" customFormat="false" ht="12.8" hidden="false" customHeight="false" outlineLevel="0" collapsed="false">
      <c r="H24" s="17" t="s">
        <v>100</v>
      </c>
      <c r="I24" s="18" t="n">
        <v>15941.49938</v>
      </c>
      <c r="J24" s="18" t="n">
        <v>72805.00122</v>
      </c>
      <c r="K24" s="18" t="n">
        <v>70235.3</v>
      </c>
      <c r="L24" s="18" t="n">
        <v>9640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15941.5</v>
      </c>
      <c r="C27" s="27" t="n">
        <f aca="false">B27</f>
        <v>15941.5</v>
      </c>
      <c r="D27" s="28" t="n">
        <v>13576.24976</v>
      </c>
      <c r="E27" s="28" t="n">
        <f aca="false">D27</f>
        <v>13576.24976</v>
      </c>
      <c r="F27" s="29" t="n">
        <f aca="false">C27-E27</f>
        <v>2365.25024</v>
      </c>
      <c r="G27" s="6" t="n">
        <f aca="false">(F27/C27)</f>
        <v>0.148370620079666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15941.5</v>
      </c>
      <c r="D28" s="28" t="n">
        <v>0</v>
      </c>
      <c r="E28" s="28" t="n">
        <f aca="false">E27+D28</f>
        <v>13576.24976</v>
      </c>
      <c r="F28" s="29" t="n">
        <f aca="false">C28-E28</f>
        <v>2365.25024</v>
      </c>
      <c r="G28" s="6" t="n">
        <f aca="false">(F28/C28)</f>
        <v>0.148370620079666</v>
      </c>
      <c r="H28" s="30" t="n">
        <v>16020</v>
      </c>
      <c r="I28" s="30" t="n">
        <f aca="false">I27+H28</f>
        <v>16020</v>
      </c>
      <c r="J28" s="31" t="n">
        <v>4000</v>
      </c>
      <c r="K28" s="31" t="n">
        <f aca="false">K27+J28</f>
        <v>4000</v>
      </c>
      <c r="L28" s="32" t="n">
        <f aca="false">(K28/E28)</f>
        <v>0.294632175358565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15941.5</v>
      </c>
      <c r="D29" s="28" t="n">
        <v>0</v>
      </c>
      <c r="E29" s="28" t="n">
        <f aca="false">E28+D29</f>
        <v>13576.24976</v>
      </c>
      <c r="F29" s="29" t="n">
        <f aca="false">C29-E29</f>
        <v>2365.25024</v>
      </c>
      <c r="G29" s="6" t="n">
        <f aca="false">(F29/C29)</f>
        <v>0.148370620079666</v>
      </c>
      <c r="H29" s="30" t="n">
        <v>0</v>
      </c>
      <c r="I29" s="30" t="n">
        <f aca="false">I28+H29</f>
        <v>16020</v>
      </c>
      <c r="J29" s="31" t="n">
        <v>0</v>
      </c>
      <c r="K29" s="31" t="n">
        <f aca="false">K28+J29</f>
        <v>4000</v>
      </c>
      <c r="L29" s="32" t="n">
        <f aca="false">(K29/E29)</f>
        <v>0.294632175358565</v>
      </c>
    </row>
    <row r="30" customFormat="false" ht="12.8" hidden="false" customHeight="false" outlineLevel="0" collapsed="false">
      <c r="A30" s="4" t="s">
        <v>162</v>
      </c>
      <c r="B30" s="27" t="n">
        <v>0</v>
      </c>
      <c r="C30" s="27" t="n">
        <f aca="false">C29+B30</f>
        <v>15941.5</v>
      </c>
      <c r="D30" s="28" t="n">
        <v>0</v>
      </c>
      <c r="E30" s="28" t="n">
        <f aca="false">E29+D30</f>
        <v>13576.24976</v>
      </c>
      <c r="F30" s="29" t="n">
        <f aca="false">C30-E30</f>
        <v>2365.25024</v>
      </c>
      <c r="G30" s="6" t="n">
        <f aca="false">(F30/C30)</f>
        <v>0.148370620079666</v>
      </c>
      <c r="H30" s="30" t="n">
        <v>0</v>
      </c>
      <c r="I30" s="30" t="n">
        <f aca="false">I29+H30</f>
        <v>16020</v>
      </c>
      <c r="J30" s="31" t="n">
        <v>32530</v>
      </c>
      <c r="K30" s="31" t="n">
        <f aca="false">K29+J30</f>
        <v>36530</v>
      </c>
      <c r="L30" s="32" t="n">
        <f aca="false">(K30/E30)</f>
        <v>2.6907283414621</v>
      </c>
    </row>
    <row r="31" customFormat="false" ht="12.8" hidden="false" customHeight="false" outlineLevel="0" collapsed="false">
      <c r="A31" s="4" t="s">
        <v>163</v>
      </c>
      <c r="B31" s="27" t="n">
        <v>56785</v>
      </c>
      <c r="C31" s="27" t="n">
        <f aca="false">C30+B31</f>
        <v>72726.5</v>
      </c>
      <c r="D31" s="28" t="n">
        <v>45428.00098</v>
      </c>
      <c r="E31" s="28" t="n">
        <f aca="false">E30+D31</f>
        <v>59004.25074</v>
      </c>
      <c r="F31" s="29" t="n">
        <f aca="false">C31-E31</f>
        <v>13722.24926</v>
      </c>
      <c r="G31" s="6" t="n">
        <f aca="false">(F31/C31)</f>
        <v>0.188682932081153</v>
      </c>
      <c r="H31" s="30" t="n">
        <v>57357.3</v>
      </c>
      <c r="I31" s="30" t="n">
        <f aca="false">I30+H31</f>
        <v>73377.3</v>
      </c>
      <c r="J31" s="31" t="n">
        <v>10400</v>
      </c>
      <c r="K31" s="31" t="n">
        <f aca="false">K30+J31</f>
        <v>46930</v>
      </c>
      <c r="L31" s="32" t="n">
        <f aca="false">(K31/E31)</f>
        <v>0.795366425493568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72726.5</v>
      </c>
      <c r="D32" s="28" t="n">
        <v>0</v>
      </c>
      <c r="E32" s="28" t="n">
        <f aca="false">E31+D32</f>
        <v>59004.25074</v>
      </c>
      <c r="F32" s="29" t="n">
        <f aca="false">C32-E32</f>
        <v>13722.24926</v>
      </c>
      <c r="G32" s="6" t="n">
        <f aca="false">(F32/C32)</f>
        <v>0.188682932081153</v>
      </c>
      <c r="H32" s="30" t="n">
        <v>0</v>
      </c>
      <c r="I32" s="30" t="n">
        <f aca="false">I31+H32</f>
        <v>73377.3</v>
      </c>
      <c r="J32" s="31" t="n">
        <v>0</v>
      </c>
      <c r="K32" s="31" t="n">
        <f aca="false">K31+J32</f>
        <v>46930</v>
      </c>
      <c r="L32" s="32" t="n">
        <f aca="false">(K32/E32)</f>
        <v>0.795366425493568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72726.5</v>
      </c>
      <c r="D33" s="28" t="n">
        <v>0</v>
      </c>
      <c r="E33" s="28" t="n">
        <f aca="false">E32+D33</f>
        <v>59004.25074</v>
      </c>
      <c r="F33" s="29" t="n">
        <f aca="false">C33-E33</f>
        <v>13722.24926</v>
      </c>
      <c r="G33" s="6" t="n">
        <f aca="false">(F33/C33)</f>
        <v>0.188682932081153</v>
      </c>
      <c r="H33" s="30" t="n">
        <v>0</v>
      </c>
      <c r="I33" s="30" t="n">
        <f aca="false">I32+H33</f>
        <v>73377.3</v>
      </c>
      <c r="J33" s="31" t="n">
        <v>0</v>
      </c>
      <c r="K33" s="31" t="n">
        <f aca="false">K32+J33</f>
        <v>46930</v>
      </c>
      <c r="L33" s="32" t="n">
        <f aca="false">(K33/E33)</f>
        <v>0.795366425493568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72726.5</v>
      </c>
      <c r="D34" s="28" t="n">
        <v>0</v>
      </c>
      <c r="E34" s="28" t="n">
        <f aca="false">E33+D34</f>
        <v>59004.25074</v>
      </c>
      <c r="F34" s="29" t="n">
        <f aca="false">C34-E34</f>
        <v>13722.24926</v>
      </c>
      <c r="G34" s="6" t="n">
        <f aca="false">(F34/C34)</f>
        <v>0.188682932081153</v>
      </c>
      <c r="H34" s="30" t="n">
        <v>0</v>
      </c>
      <c r="I34" s="30" t="n">
        <f aca="false">I33+H34</f>
        <v>73377.3</v>
      </c>
      <c r="J34" s="31" t="n">
        <v>0</v>
      </c>
      <c r="K34" s="31" t="n">
        <f aca="false">K33+J34</f>
        <v>46930</v>
      </c>
      <c r="L34" s="32" t="n">
        <f aca="false">(K34/E34)</f>
        <v>0.795366425493568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72726.5</v>
      </c>
      <c r="D35" s="28" t="n">
        <v>-11640</v>
      </c>
      <c r="E35" s="28" t="n">
        <f aca="false">E34+D35</f>
        <v>47364.25074</v>
      </c>
      <c r="F35" s="29" t="n">
        <f aca="false">C35-E35</f>
        <v>25362.24926</v>
      </c>
      <c r="G35" s="6" t="n">
        <f aca="false">(F35/C35)</f>
        <v>0.348734632630472</v>
      </c>
      <c r="H35" s="30" t="n">
        <v>0</v>
      </c>
      <c r="I35" s="30" t="n">
        <f aca="false">I34+H35</f>
        <v>73377.3</v>
      </c>
      <c r="J35" s="31" t="n">
        <v>-3000</v>
      </c>
      <c r="K35" s="31" t="n">
        <f aca="false">K34+J35</f>
        <v>43930</v>
      </c>
      <c r="L35" s="32" t="n">
        <f aca="false">(K35/E35)</f>
        <v>0.92749276751253</v>
      </c>
    </row>
    <row r="38" customFormat="false" ht="12.8" hidden="false" customHeight="true" outlineLevel="0" collapsed="false">
      <c r="A38" s="33" t="s">
        <v>141</v>
      </c>
      <c r="B38" s="33"/>
      <c r="C38" s="33"/>
      <c r="D38" s="33"/>
      <c r="E38" s="33"/>
    </row>
    <row r="39" customFormat="false" ht="12.8" hidden="false" customHeight="false" outlineLevel="0" collapsed="false">
      <c r="A39" s="33" t="s">
        <v>134</v>
      </c>
      <c r="B39" s="33" t="s">
        <v>142</v>
      </c>
      <c r="C39" s="33" t="s">
        <v>143</v>
      </c>
      <c r="D39" s="33" t="s">
        <v>144</v>
      </c>
      <c r="E39" s="33" t="s">
        <v>145</v>
      </c>
    </row>
    <row r="40" customFormat="false" ht="12.8" hidden="false" customHeight="false" outlineLevel="0" collapsed="false">
      <c r="A40" s="5" t="s">
        <v>160</v>
      </c>
      <c r="B40" s="5" t="n">
        <f aca="false">$L28*($C28)</f>
        <v>4696.87882347857</v>
      </c>
      <c r="C40" s="5" t="n">
        <f aca="false">$I28</f>
        <v>16020</v>
      </c>
      <c r="D40" s="5" t="n">
        <f aca="false">$B40-$C40</f>
        <v>-11323.1211765214</v>
      </c>
      <c r="E40" s="5" t="n">
        <f aca="false">$D40-($D40*($G28))</f>
        <v>-9643.10266632375</v>
      </c>
    </row>
    <row r="41" customFormat="false" ht="12.8" hidden="false" customHeight="false" outlineLevel="0" collapsed="false">
      <c r="A41" s="5" t="s">
        <v>161</v>
      </c>
      <c r="B41" s="5" t="n">
        <f aca="false">$L29*($C29)</f>
        <v>4696.87882347857</v>
      </c>
      <c r="C41" s="5" t="n">
        <f aca="false">$I29</f>
        <v>16020</v>
      </c>
      <c r="D41" s="5" t="n">
        <f aca="false">$B41-$C41</f>
        <v>-11323.1211765214</v>
      </c>
      <c r="E41" s="5" t="n">
        <f aca="false">$D41-($D41*($G29))</f>
        <v>-9643.10266632375</v>
      </c>
    </row>
    <row r="42" customFormat="false" ht="12.8" hidden="false" customHeight="false" outlineLevel="0" collapsed="false">
      <c r="A42" s="5" t="s">
        <v>162</v>
      </c>
      <c r="B42" s="5" t="n">
        <f aca="false">$L30*($C30)</f>
        <v>42894.245855418</v>
      </c>
      <c r="C42" s="5" t="n">
        <f aca="false">$I30</f>
        <v>16020</v>
      </c>
      <c r="D42" s="5" t="n">
        <f aca="false">$B42-$C42</f>
        <v>26874.245855418</v>
      </c>
      <c r="E42" s="5" t="n">
        <f aca="false">$D42-($D42*($G30))</f>
        <v>22886.8973336763</v>
      </c>
    </row>
    <row r="43" customFormat="false" ht="12.8" hidden="false" customHeight="false" outlineLevel="0" collapsed="false">
      <c r="A43" s="5" t="s">
        <v>163</v>
      </c>
      <c r="B43" s="5" t="n">
        <f aca="false">$L31*($C31)</f>
        <v>57844.216343658</v>
      </c>
      <c r="C43" s="5" t="n">
        <f aca="false">$I31</f>
        <v>73377.3</v>
      </c>
      <c r="D43" s="5" t="n">
        <f aca="false">$B43-$C43</f>
        <v>-15533.083656342</v>
      </c>
      <c r="E43" s="5" t="n">
        <f aca="false">$D43-($D43*($G31))</f>
        <v>-12602.2558878016</v>
      </c>
    </row>
    <row r="44" customFormat="false" ht="12.8" hidden="false" customHeight="false" outlineLevel="0" collapsed="false">
      <c r="A44" s="5" t="s">
        <v>164</v>
      </c>
      <c r="B44" s="5" t="n">
        <f aca="false">$L32*($C32)</f>
        <v>57844.216343658</v>
      </c>
      <c r="C44" s="5" t="n">
        <f aca="false">$I32</f>
        <v>73377.3</v>
      </c>
      <c r="D44" s="5" t="n">
        <f aca="false">$B44-$C44</f>
        <v>-15533.083656342</v>
      </c>
      <c r="E44" s="5" t="n">
        <f aca="false">$D44-($D44*($G32))</f>
        <v>-12602.2558878016</v>
      </c>
    </row>
    <row r="45" customFormat="false" ht="12.8" hidden="false" customHeight="false" outlineLevel="0" collapsed="false">
      <c r="A45" s="5" t="s">
        <v>165</v>
      </c>
      <c r="B45" s="5" t="n">
        <f aca="false">$L33*($C33)</f>
        <v>57844.216343658</v>
      </c>
      <c r="C45" s="5" t="n">
        <f aca="false">$I33</f>
        <v>73377.3</v>
      </c>
      <c r="D45" s="5" t="n">
        <f aca="false">$B45-$C45</f>
        <v>-15533.083656342</v>
      </c>
      <c r="E45" s="5" t="n">
        <f aca="false">$D45-($D45*($G33))</f>
        <v>-12602.2558878016</v>
      </c>
    </row>
    <row r="46" customFormat="false" ht="12.8" hidden="false" customHeight="false" outlineLevel="0" collapsed="false">
      <c r="A46" s="5" t="s">
        <v>166</v>
      </c>
      <c r="B46" s="5" t="n">
        <f aca="false">$L34*($C34)</f>
        <v>57844.216343658</v>
      </c>
      <c r="C46" s="5" t="n">
        <f aca="false">$I34</f>
        <v>73377.3</v>
      </c>
      <c r="D46" s="5" t="n">
        <f aca="false">$B46-$C46</f>
        <v>-15533.083656342</v>
      </c>
      <c r="E46" s="5" t="n">
        <f aca="false">$D46-($D46*($G34))</f>
        <v>-12602.2558878016</v>
      </c>
    </row>
    <row r="47" customFormat="false" ht="12.8" hidden="false" customHeight="false" outlineLevel="0" collapsed="false">
      <c r="A47" s="5" t="s">
        <v>167</v>
      </c>
      <c r="B47" s="5" t="n">
        <f aca="false">$L35*($C35)</f>
        <v>67453.3027565</v>
      </c>
      <c r="C47" s="5" t="n">
        <f aca="false">$I35</f>
        <v>73377.3</v>
      </c>
      <c r="D47" s="5" t="n">
        <f aca="false">$B47-$C47</f>
        <v>-5923.99724349998</v>
      </c>
      <c r="E47" s="5" t="n">
        <f aca="false">$D47-($D47*($G35))</f>
        <v>-3858.09424108409</v>
      </c>
    </row>
    <row r="50" customFormat="false" ht="12.8" hidden="false" customHeight="true" outlineLevel="0" collapsed="false">
      <c r="A50" s="11" t="s">
        <v>14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8" hidden="false" customHeight="false" outlineLevel="0" collapsed="false">
      <c r="A51" s="11"/>
      <c r="B51" s="11" t="s">
        <v>140</v>
      </c>
      <c r="C51" s="33" t="s">
        <v>160</v>
      </c>
      <c r="D51" s="33" t="s">
        <v>161</v>
      </c>
      <c r="E51" s="33" t="s">
        <v>162</v>
      </c>
      <c r="F51" s="33" t="s">
        <v>163</v>
      </c>
      <c r="G51" s="33" t="s">
        <v>164</v>
      </c>
      <c r="H51" s="33" t="s">
        <v>165</v>
      </c>
      <c r="I51" s="33" t="s">
        <v>166</v>
      </c>
      <c r="J51" s="33" t="s">
        <v>167</v>
      </c>
      <c r="K51" s="33" t="s">
        <v>100</v>
      </c>
    </row>
    <row r="52" customFormat="false" ht="12.8" hidden="false" customHeight="false" outlineLevel="0" collapsed="false">
      <c r="A52" s="34" t="s">
        <v>147</v>
      </c>
      <c r="B52" s="34" t="str">
        <f aca="false">H21</f>
        <v>Special Paint</v>
      </c>
      <c r="C52" s="5" t="str">
        <f aca="false">H22</f>
        <v>Quality Assurance</v>
      </c>
      <c r="D52" s="5" t="str">
        <f aca="false">H23</f>
        <v>OH &amp; Profit</v>
      </c>
      <c r="E52" s="5" t="str">
        <f aca="false">H24</f>
        <v>Total</v>
      </c>
      <c r="F52" s="5" t="n">
        <f aca="false">H25</f>
        <v>0</v>
      </c>
      <c r="G52" s="5" t="str">
        <f aca="false">H26</f>
        <v>Actual Revenue</v>
      </c>
      <c r="H52" s="5" t="n">
        <f aca="false">H27</f>
        <v>0</v>
      </c>
      <c r="I52" s="5" t="n">
        <f aca="false">H28</f>
        <v>16020</v>
      </c>
      <c r="J52" s="5" t="n">
        <f aca="false">H29</f>
        <v>0</v>
      </c>
      <c r="K52" s="35" t="e">
        <f aca="false">SUMIF(C52:K52,"&lt;&gt;#DIV/0!")</f>
        <v>#VALUE!</v>
      </c>
    </row>
    <row r="53" customFormat="false" ht="12.8" hidden="false" customHeight="false" outlineLevel="0" collapsed="false">
      <c r="A53" s="34" t="s">
        <v>148</v>
      </c>
      <c r="B53" s="34" t="n">
        <f aca="false">IF(D39&lt;0,D39,0)</f>
        <v>0</v>
      </c>
      <c r="C53" s="5" t="n">
        <f aca="false">IF(D40&lt;0,D40,0)</f>
        <v>-11323.1211765214</v>
      </c>
      <c r="D53" s="5" t="n">
        <f aca="false">IF(D41&lt;0,D41,0)</f>
        <v>-11323.1211765214</v>
      </c>
      <c r="E53" s="5" t="n">
        <f aca="false">IF(D42&lt;0,D42,0)</f>
        <v>0</v>
      </c>
      <c r="F53" s="5" t="n">
        <f aca="false">IF(D43&lt;0,D43,0)</f>
        <v>-15533.083656342</v>
      </c>
      <c r="G53" s="5" t="n">
        <f aca="false">IF(D44&lt;0,D44,0)</f>
        <v>-15533.083656342</v>
      </c>
      <c r="H53" s="5" t="n">
        <f aca="false">IF(D45&lt;0,D45,0)</f>
        <v>-15533.083656342</v>
      </c>
      <c r="I53" s="5" t="n">
        <f aca="false">IF(D46&lt;0,D46,0)</f>
        <v>-15533.083656342</v>
      </c>
      <c r="J53" s="5" t="n">
        <f aca="false">IF(D47&lt;0,D47,0)</f>
        <v>-5923.99724349998</v>
      </c>
      <c r="K53" s="35" t="e">
        <f aca="false">SUMIF(C53:K53,"&lt;&gt;#DIV/0!")</f>
        <v>#VALUE!</v>
      </c>
    </row>
    <row r="54" customFormat="false" ht="12.8" hidden="false" customHeight="false" outlineLevel="0" collapsed="false">
      <c r="A54" s="34" t="s">
        <v>149</v>
      </c>
      <c r="B54" s="34" t="n">
        <v>0</v>
      </c>
      <c r="C54" s="5" t="n">
        <v>0</v>
      </c>
      <c r="D54" s="5" t="n">
        <f aca="false">-C53</f>
        <v>11323.1211765214</v>
      </c>
      <c r="E54" s="5" t="n">
        <f aca="false">-D53</f>
        <v>11323.1211765214</v>
      </c>
      <c r="F54" s="5" t="n">
        <f aca="false">-E53</f>
        <v>-0</v>
      </c>
      <c r="G54" s="5" t="n">
        <f aca="false">-F53</f>
        <v>15533.083656342</v>
      </c>
      <c r="H54" s="5" t="n">
        <f aca="false">-G53</f>
        <v>15533.083656342</v>
      </c>
      <c r="I54" s="5" t="n">
        <f aca="false">-H53</f>
        <v>15533.083656342</v>
      </c>
      <c r="J54" s="5" t="n">
        <f aca="false">-I53</f>
        <v>15533.083656342</v>
      </c>
      <c r="K54" s="35"/>
    </row>
    <row r="55" customFormat="false" ht="12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A56" s="34" t="s">
        <v>150</v>
      </c>
      <c r="B56" s="34" t="e">
        <f aca="false">SUMIF(B52:B56,"&lt;&gt;#DIV/0!")</f>
        <v>#VALUE!</v>
      </c>
      <c r="C56" s="5" t="e">
        <f aca="false">SUMIF(C52:C56,"&lt;&gt;#DIV/0!")</f>
        <v>#VALUE!</v>
      </c>
      <c r="D56" s="5" t="e">
        <f aca="false">SUMIF(D52:D56,"&lt;&gt;#DIV/0!")</f>
        <v>#VALUE!</v>
      </c>
      <c r="E56" s="5" t="e">
        <f aca="false">SUMIF(E52:E56,"&lt;&gt;#DIV/0!")</f>
        <v>#VALUE!</v>
      </c>
      <c r="F56" s="5" t="e">
        <f aca="false">SUMIF(F52:F56,"&lt;&gt;#DIV/0!")</f>
        <v>#VALUE!</v>
      </c>
      <c r="G56" s="5" t="e">
        <f aca="false">SUMIF(G52:G56,"&lt;&gt;#DIV/0!")</f>
        <v>#VALUE!</v>
      </c>
      <c r="H56" s="5" t="e">
        <f aca="false">SUMIF(H52:H56,"&lt;&gt;#DIV/0!")</f>
        <v>#VALUE!</v>
      </c>
      <c r="I56" s="5" t="e">
        <f aca="false">SUMIF(I52:I56,"&lt;&gt;#DIV/0!")</f>
        <v>#VALUE!</v>
      </c>
      <c r="J56" s="5" t="e">
        <f aca="false">SUMIF(J52:J56,"&lt;&gt;#DIV/0!")</f>
        <v>#VALUE!</v>
      </c>
      <c r="K56" s="35" t="e">
        <f aca="false">SUMIF(K52:K54,"&lt;&gt;#DIV/0!")</f>
        <v>#VALUE!</v>
      </c>
    </row>
    <row r="57" customFormat="false" ht="12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8" hidden="false" customHeight="false" outlineLevel="0" collapsed="false">
      <c r="A58" s="4" t="s">
        <v>151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8" hidden="false" customHeight="false" outlineLevel="0" collapsed="false">
      <c r="A59" s="34" t="s">
        <v>152</v>
      </c>
      <c r="B59" s="34" t="n">
        <v>0</v>
      </c>
      <c r="C59" s="5" t="n">
        <v>0</v>
      </c>
      <c r="D59" s="5" t="n">
        <f aca="false">C61</f>
        <v>-9643.10266632375</v>
      </c>
      <c r="E59" s="5" t="n">
        <f aca="false">D61</f>
        <v>-9643.10266632375</v>
      </c>
      <c r="F59" s="5" t="n">
        <f aca="false">E61</f>
        <v>22886.8973336763</v>
      </c>
      <c r="G59" s="5" t="n">
        <f aca="false">F61</f>
        <v>-12602.2558878016</v>
      </c>
      <c r="H59" s="5" t="n">
        <f aca="false">G61</f>
        <v>-12602.2558878016</v>
      </c>
      <c r="I59" s="5" t="n">
        <f aca="false">H61</f>
        <v>-12602.2558878016</v>
      </c>
      <c r="J59" s="5" t="n">
        <f aca="false">I61</f>
        <v>-12602.2558878016</v>
      </c>
      <c r="K59" s="35" t="n">
        <v>0</v>
      </c>
    </row>
    <row r="60" customFormat="false" ht="12.8" hidden="false" customHeight="false" outlineLevel="0" collapsed="false">
      <c r="A60" s="34" t="s">
        <v>153</v>
      </c>
      <c r="B60" s="34" t="n">
        <f aca="false">J21</f>
        <v>0</v>
      </c>
      <c r="C60" s="5" t="n">
        <f aca="false">J22</f>
        <v>0</v>
      </c>
      <c r="D60" s="5" t="n">
        <f aca="false">J23</f>
        <v>14561.00024</v>
      </c>
      <c r="E60" s="5" t="n">
        <f aca="false">J24</f>
        <v>72805.00122</v>
      </c>
      <c r="F60" s="5" t="n">
        <f aca="false">J25</f>
        <v>0</v>
      </c>
      <c r="G60" s="5" t="str">
        <f aca="false">J26</f>
        <v>Actual Cost</v>
      </c>
      <c r="H60" s="5" t="n">
        <f aca="false">J27</f>
        <v>0</v>
      </c>
      <c r="I60" s="5" t="n">
        <f aca="false">J28</f>
        <v>4000</v>
      </c>
      <c r="J60" s="5" t="n">
        <f aca="false">J29</f>
        <v>0</v>
      </c>
      <c r="K60" s="35" t="e">
        <f aca="false">SUMIF(C60:K60,"&lt;&gt;#DIV/0!")</f>
        <v>#VALUE!</v>
      </c>
    </row>
    <row r="61" customFormat="false" ht="12.8" hidden="false" customHeight="false" outlineLevel="0" collapsed="false">
      <c r="A61" s="34" t="s">
        <v>154</v>
      </c>
      <c r="B61" s="34" t="str">
        <f aca="false">E39</f>
        <v>Difference
(GP Exc)</v>
      </c>
      <c r="C61" s="5" t="n">
        <f aca="false">E40</f>
        <v>-9643.10266632375</v>
      </c>
      <c r="D61" s="5" t="n">
        <f aca="false">E41</f>
        <v>-9643.10266632375</v>
      </c>
      <c r="E61" s="5" t="n">
        <f aca="false">E42</f>
        <v>22886.8973336763</v>
      </c>
      <c r="F61" s="5" t="n">
        <f aca="false">E43</f>
        <v>-12602.2558878016</v>
      </c>
      <c r="G61" s="5" t="n">
        <f aca="false">E44</f>
        <v>-12602.2558878016</v>
      </c>
      <c r="H61" s="5" t="n">
        <f aca="false">E45</f>
        <v>-12602.2558878016</v>
      </c>
      <c r="I61" s="5" t="n">
        <f aca="false">E46</f>
        <v>-12602.2558878016</v>
      </c>
      <c r="J61" s="5" t="n">
        <f aca="false">E47</f>
        <v>-3858.09424108409</v>
      </c>
      <c r="K61" s="35" t="n">
        <v>0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8" hidden="false" customHeight="false" outlineLevel="0" collapsed="false">
      <c r="A63" s="34" t="s">
        <v>155</v>
      </c>
      <c r="B63" s="34" t="e">
        <f aca="false">SUMIF(B59:B60,"&lt;&gt;#DIV/0!")-B61</f>
        <v>#VALUE!</v>
      </c>
      <c r="C63" s="5" t="n">
        <f aca="false">SUMIF(C59:C60,"&lt;&gt;#DIV/0!")-C61</f>
        <v>9643.10266632375</v>
      </c>
      <c r="D63" s="5" t="n">
        <f aca="false">SUMIF(D59:D60,"&lt;&gt;#DIV/0!")-D61</f>
        <v>14561.00024</v>
      </c>
      <c r="E63" s="5" t="n">
        <f aca="false">SUMIF(E59:E60,"&lt;&gt;#DIV/0!")-E61</f>
        <v>40275.00122</v>
      </c>
      <c r="F63" s="5" t="n">
        <f aca="false">SUMIF(F59:F60,"&lt;&gt;#DIV/0!")-F61</f>
        <v>35489.1532214778</v>
      </c>
      <c r="G63" s="5" t="n">
        <f aca="false">SUMIF(G59:G60,"&lt;&gt;#DIV/0!")-G61</f>
        <v>0</v>
      </c>
      <c r="H63" s="5" t="n">
        <f aca="false">SUMIF(H59:H60,"&lt;&gt;#DIV/0!")-H61</f>
        <v>0</v>
      </c>
      <c r="I63" s="5" t="n">
        <f aca="false">SUMIF(I59:I60,"&lt;&gt;#DIV/0!")-I61</f>
        <v>4000</v>
      </c>
      <c r="J63" s="5" t="n">
        <f aca="false">SUMIF(J59:J60,"&lt;&gt;#DIV/0!")-J61</f>
        <v>-8744.16164671749</v>
      </c>
      <c r="K63" s="35" t="e">
        <f aca="false">SUMIF(C63:K63,"&lt;&gt;#DIV/0!")</f>
        <v>#VALUE!</v>
      </c>
    </row>
    <row r="64" customFormat="false" ht="12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8" hidden="false" customHeight="false" outlineLevel="0" collapsed="false">
      <c r="A65" s="34" t="s">
        <v>156</v>
      </c>
      <c r="B65" s="34" t="e">
        <f aca="false">B56-B63</f>
        <v>#VALUE!</v>
      </c>
      <c r="C65" s="5" t="e">
        <f aca="false">C56-C63</f>
        <v>#VALUE!</v>
      </c>
      <c r="D65" s="5" t="e">
        <f aca="false">D56-D63</f>
        <v>#VALUE!</v>
      </c>
      <c r="E65" s="5" t="e">
        <f aca="false">E56-E63</f>
        <v>#VALUE!</v>
      </c>
      <c r="F65" s="5" t="e">
        <f aca="false">F56-F63</f>
        <v>#VALUE!</v>
      </c>
      <c r="G65" s="5" t="e">
        <f aca="false">G56-G63</f>
        <v>#VALUE!</v>
      </c>
      <c r="H65" s="5" t="e">
        <f aca="false">H56-H63</f>
        <v>#VALUE!</v>
      </c>
      <c r="I65" s="5" t="e">
        <f aca="false">I56-I63</f>
        <v>#VALUE!</v>
      </c>
      <c r="J65" s="5" t="e">
        <f aca="false">J56-J63</f>
        <v>#VALUE!</v>
      </c>
      <c r="K65" s="35" t="e">
        <f aca="false">K56-K63</f>
        <v>#VALUE!</v>
      </c>
    </row>
    <row r="66" customFormat="false" ht="12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8" hidden="false" customHeight="false" outlineLevel="0" collapsed="false">
      <c r="A67" s="34" t="s">
        <v>157</v>
      </c>
      <c r="B67" s="34" t="n">
        <f aca="false">L21</f>
        <v>0</v>
      </c>
      <c r="C67" s="6" t="n">
        <f aca="false">L22</f>
        <v>0</v>
      </c>
      <c r="D67" s="6" t="n">
        <f aca="false">L23</f>
        <v>11640</v>
      </c>
      <c r="E67" s="6" t="n">
        <f aca="false">L24</f>
        <v>9640</v>
      </c>
      <c r="F67" s="6" t="n">
        <f aca="false">L25</f>
        <v>0</v>
      </c>
      <c r="G67" s="6" t="str">
        <f aca="false">L26</f>
        <v>Completion %</v>
      </c>
      <c r="H67" s="6" t="n">
        <f aca="false">L27</f>
        <v>0</v>
      </c>
      <c r="I67" s="6" t="n">
        <f aca="false">L28</f>
        <v>0.294632175358565</v>
      </c>
      <c r="J67" s="6" t="n">
        <f aca="false">L29</f>
        <v>0.294632175358565</v>
      </c>
      <c r="K67" s="36" t="n">
        <f aca="false">J67</f>
        <v>0.294632175358565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8:E38"/>
    <mergeCell ref="A50:K50"/>
    <mergeCell ref="A51:B51"/>
    <mergeCell ref="A52:B52"/>
    <mergeCell ref="A53:B53"/>
    <mergeCell ref="A54:B54"/>
    <mergeCell ref="A55:K55"/>
    <mergeCell ref="A56:B56"/>
    <mergeCell ref="A57:K57"/>
    <mergeCell ref="A58:K58"/>
    <mergeCell ref="A59:B59"/>
    <mergeCell ref="A60:B60"/>
    <mergeCell ref="A61:B61"/>
    <mergeCell ref="A62:K62"/>
    <mergeCell ref="A63:B63"/>
    <mergeCell ref="A64:K64"/>
    <mergeCell ref="A65:B65"/>
    <mergeCell ref="A66:K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37</v>
      </c>
      <c r="D3" s="14"/>
      <c r="E3" s="14"/>
      <c r="H3" s="4" t="s">
        <v>106</v>
      </c>
      <c r="I3" s="5" t="n">
        <v>5305.64865</v>
      </c>
      <c r="J3" s="5" t="n">
        <v>0</v>
      </c>
      <c r="K3" s="5" t="n">
        <v>4768.28</v>
      </c>
      <c r="L3" s="5" t="n">
        <v>5000</v>
      </c>
    </row>
    <row r="4" customFormat="false" ht="12.8" hidden="false" customHeight="false" outlineLevel="0" collapsed="false">
      <c r="A4" s="13" t="s">
        <v>2</v>
      </c>
      <c r="B4" s="13"/>
      <c r="C4" s="14" t="s">
        <v>39</v>
      </c>
      <c r="D4" s="14"/>
      <c r="E4" s="14"/>
      <c r="H4" s="4" t="s">
        <v>107</v>
      </c>
      <c r="I4" s="5" t="n">
        <v>1160.78719</v>
      </c>
      <c r="J4" s="5" t="n">
        <v>0</v>
      </c>
      <c r="K4" s="5" t="n">
        <v>312.1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0</v>
      </c>
      <c r="D5" s="14"/>
      <c r="E5" s="14"/>
      <c r="H5" s="4" t="s">
        <v>108</v>
      </c>
      <c r="I5" s="5" t="n">
        <v>8848.48002999999</v>
      </c>
      <c r="J5" s="5" t="n">
        <v>0</v>
      </c>
      <c r="K5" s="5" t="n">
        <v>8327.22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41</v>
      </c>
      <c r="D6" s="14"/>
      <c r="E6" s="14"/>
      <c r="H6" s="4" t="s">
        <v>110</v>
      </c>
      <c r="I6" s="5" t="n">
        <v>2328.19941</v>
      </c>
      <c r="J6" s="5" t="n">
        <v>0</v>
      </c>
      <c r="K6" s="5" t="n">
        <v>266</v>
      </c>
      <c r="L6" s="5" t="n">
        <v>1000</v>
      </c>
    </row>
    <row r="7" customFormat="false" ht="12.8" hidden="false" customHeight="false" outlineLevel="0" collapsed="false">
      <c r="A7" s="13" t="s">
        <v>4</v>
      </c>
      <c r="B7" s="13"/>
      <c r="C7" s="14" t="s">
        <v>37</v>
      </c>
      <c r="D7" s="14"/>
      <c r="E7" s="14"/>
      <c r="H7" s="4" t="s">
        <v>16</v>
      </c>
      <c r="I7" s="5" t="n">
        <v>10188.20285</v>
      </c>
      <c r="J7" s="5" t="n">
        <v>0</v>
      </c>
      <c r="K7" s="5" t="n">
        <v>1515.38</v>
      </c>
      <c r="L7" s="5" t="n">
        <v>3000</v>
      </c>
    </row>
    <row r="8" customFormat="false" ht="12.8" hidden="false" customHeight="false" outlineLevel="0" collapsed="false">
      <c r="A8" s="13" t="s">
        <v>10</v>
      </c>
      <c r="B8" s="13"/>
      <c r="C8" s="14" t="s">
        <v>168</v>
      </c>
      <c r="D8" s="14"/>
      <c r="E8" s="14"/>
      <c r="H8" s="4" t="s">
        <v>111</v>
      </c>
      <c r="I8" s="5" t="n">
        <v>30000</v>
      </c>
      <c r="J8" s="5" t="n">
        <v>0</v>
      </c>
      <c r="K8" s="5" t="n">
        <v>1750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69</v>
      </c>
      <c r="D9" s="14"/>
      <c r="E9" s="14"/>
      <c r="H9" s="4" t="s">
        <v>113</v>
      </c>
      <c r="I9" s="5" t="n">
        <v>2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85500.01</v>
      </c>
      <c r="D10" s="15"/>
      <c r="E10" s="15"/>
      <c r="H10" s="4" t="s">
        <v>115</v>
      </c>
      <c r="I10" s="5" t="n">
        <v>496.85553</v>
      </c>
      <c r="J10" s="5" t="n">
        <v>0</v>
      </c>
      <c r="K10" s="5" t="n">
        <v>2748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59214.56103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307432115738934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3.86830518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1.31388232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33</f>
        <v>0.480268643040936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-1655.01781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41.40463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26285.43995</v>
      </c>
      <c r="J23" s="5" t="n">
        <v>0</v>
      </c>
      <c r="K23" s="5" t="n">
        <v>0</v>
      </c>
      <c r="L23" s="5" t="n">
        <v>14777.53</v>
      </c>
    </row>
    <row r="24" customFormat="false" ht="12.8" hidden="false" customHeight="false" outlineLevel="0" collapsed="false">
      <c r="H24" s="17" t="s">
        <v>100</v>
      </c>
      <c r="I24" s="18" t="n">
        <v>85500.00043</v>
      </c>
      <c r="J24" s="18" t="n">
        <v>0</v>
      </c>
      <c r="K24" s="18" t="n">
        <v>35437.03</v>
      </c>
      <c r="L24" s="18" t="n">
        <v>23777.53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85500</v>
      </c>
      <c r="C27" s="27" t="n">
        <f aca="false">B27</f>
        <v>85500</v>
      </c>
      <c r="D27" s="28" t="n">
        <v>59214.56102</v>
      </c>
      <c r="E27" s="28" t="n">
        <f aca="false">D27</f>
        <v>59214.56102</v>
      </c>
      <c r="F27" s="29" t="n">
        <f aca="false">C27-E27</f>
        <v>26285.43898</v>
      </c>
      <c r="G27" s="6" t="n">
        <f aca="false">(F27/C27)</f>
        <v>0.30743203485380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70</v>
      </c>
      <c r="B28" s="27" t="n">
        <v>0</v>
      </c>
      <c r="C28" s="27" t="n">
        <f aca="false">C27+B28</f>
        <v>85500</v>
      </c>
      <c r="D28" s="28" t="n">
        <v>0</v>
      </c>
      <c r="E28" s="28" t="n">
        <f aca="false">E27+D28</f>
        <v>59214.56102</v>
      </c>
      <c r="F28" s="29" t="n">
        <f aca="false">C28-E28</f>
        <v>26285.43898</v>
      </c>
      <c r="G28" s="6" t="n">
        <f aca="false">(F28/C28)</f>
        <v>0.307432034853801</v>
      </c>
      <c r="H28" s="30" t="n">
        <v>0</v>
      </c>
      <c r="I28" s="30" t="n">
        <f aca="false">I27+H28</f>
        <v>0</v>
      </c>
      <c r="J28" s="31" t="n">
        <v>1248</v>
      </c>
      <c r="K28" s="31" t="n">
        <f aca="false">K27+J28</f>
        <v>1248</v>
      </c>
      <c r="L28" s="32" t="n">
        <f aca="false">(K28/E28)</f>
        <v>0.0210758971864789</v>
      </c>
    </row>
    <row r="29" customFormat="false" ht="12.8" hidden="false" customHeight="false" outlineLevel="0" collapsed="false">
      <c r="A29" s="4" t="s">
        <v>171</v>
      </c>
      <c r="B29" s="27" t="n">
        <v>0</v>
      </c>
      <c r="C29" s="27" t="n">
        <f aca="false">C28+B29</f>
        <v>85500</v>
      </c>
      <c r="D29" s="28" t="n">
        <v>0</v>
      </c>
      <c r="E29" s="28" t="n">
        <f aca="false">E28+D29</f>
        <v>59214.56102</v>
      </c>
      <c r="F29" s="29" t="n">
        <f aca="false">C29-E29</f>
        <v>26285.43898</v>
      </c>
      <c r="G29" s="6" t="n">
        <f aca="false">(F29/C29)</f>
        <v>0.307432034853801</v>
      </c>
      <c r="H29" s="30" t="n">
        <v>0</v>
      </c>
      <c r="I29" s="30" t="n">
        <f aca="false">I28+H29</f>
        <v>0</v>
      </c>
      <c r="J29" s="31" t="n">
        <v>700</v>
      </c>
      <c r="K29" s="31" t="n">
        <f aca="false">K28+J29</f>
        <v>1948</v>
      </c>
      <c r="L29" s="32" t="n">
        <f aca="false">(K29/E29)</f>
        <v>0.0328973138776129</v>
      </c>
    </row>
    <row r="30" customFormat="false" ht="12.8" hidden="false" customHeight="false" outlineLevel="0" collapsed="false">
      <c r="A30" s="4" t="s">
        <v>172</v>
      </c>
      <c r="B30" s="27" t="n">
        <v>0</v>
      </c>
      <c r="C30" s="27" t="n">
        <f aca="false">C29+B30</f>
        <v>85500</v>
      </c>
      <c r="D30" s="28" t="n">
        <v>0</v>
      </c>
      <c r="E30" s="28" t="n">
        <f aca="false">E29+D30</f>
        <v>59214.56102</v>
      </c>
      <c r="F30" s="29" t="n">
        <f aca="false">C30-E30</f>
        <v>26285.43898</v>
      </c>
      <c r="G30" s="6" t="n">
        <f aca="false">(F30/C30)</f>
        <v>0.307432034853801</v>
      </c>
      <c r="H30" s="30" t="n">
        <v>0</v>
      </c>
      <c r="I30" s="30" t="n">
        <f aca="false">I29+H30</f>
        <v>0</v>
      </c>
      <c r="J30" s="31" t="n">
        <v>33374.03</v>
      </c>
      <c r="K30" s="31" t="n">
        <f aca="false">K29+J30</f>
        <v>35322.03</v>
      </c>
      <c r="L30" s="32" t="n">
        <f aca="false">(K30/E30)</f>
        <v>0.596509192866765</v>
      </c>
    </row>
    <row r="31" customFormat="false" ht="12.8" hidden="false" customHeight="false" outlineLevel="0" collapsed="false">
      <c r="A31" s="4" t="s">
        <v>160</v>
      </c>
      <c r="B31" s="27" t="n">
        <v>0</v>
      </c>
      <c r="C31" s="27" t="n">
        <f aca="false">C30+B31</f>
        <v>85500</v>
      </c>
      <c r="D31" s="28" t="n">
        <v>0</v>
      </c>
      <c r="E31" s="28" t="n">
        <f aca="false">E30+D31</f>
        <v>59214.56102</v>
      </c>
      <c r="F31" s="29" t="n">
        <f aca="false">C31-E31</f>
        <v>26285.43898</v>
      </c>
      <c r="G31" s="6" t="n">
        <f aca="false">(F31/C31)</f>
        <v>0.307432034853801</v>
      </c>
      <c r="H31" s="30" t="n">
        <v>0</v>
      </c>
      <c r="I31" s="30" t="n">
        <f aca="false">I30+H31</f>
        <v>0</v>
      </c>
      <c r="J31" s="31" t="n">
        <v>115</v>
      </c>
      <c r="K31" s="31" t="n">
        <f aca="false">K30+J31</f>
        <v>35437.03</v>
      </c>
      <c r="L31" s="32" t="n">
        <f aca="false">(K31/E31)</f>
        <v>0.598451282751737</v>
      </c>
    </row>
    <row r="32" customFormat="false" ht="12.8" hidden="false" customHeight="false" outlineLevel="0" collapsed="false">
      <c r="A32" s="4" t="s">
        <v>161</v>
      </c>
      <c r="B32" s="27" t="n">
        <v>0</v>
      </c>
      <c r="C32" s="27" t="n">
        <f aca="false">C31+B32</f>
        <v>85500</v>
      </c>
      <c r="D32" s="28" t="n">
        <v>-14777.53</v>
      </c>
      <c r="E32" s="28" t="n">
        <f aca="false">E31+D32</f>
        <v>44437.03102</v>
      </c>
      <c r="F32" s="29" t="n">
        <f aca="false">C32-E32</f>
        <v>41062.96898</v>
      </c>
      <c r="G32" s="6" t="n">
        <f aca="false">(F32/C32)</f>
        <v>0.480268643040936</v>
      </c>
      <c r="H32" s="30" t="n">
        <v>85500</v>
      </c>
      <c r="I32" s="30" t="n">
        <f aca="false">I31+H32</f>
        <v>85500</v>
      </c>
      <c r="J32" s="31" t="n">
        <v>4000</v>
      </c>
      <c r="K32" s="31" t="n">
        <f aca="false">K31+J32</f>
        <v>39437.03</v>
      </c>
      <c r="L32" s="32" t="n">
        <f aca="false">(K32/E32)</f>
        <v>0.887481208684945</v>
      </c>
    </row>
    <row r="33" customFormat="false" ht="12.8" hidden="false" customHeight="false" outlineLevel="0" collapsed="false">
      <c r="A33" s="4" t="s">
        <v>162</v>
      </c>
      <c r="B33" s="27" t="n">
        <v>0</v>
      </c>
      <c r="C33" s="27" t="n">
        <f aca="false">C32+B33</f>
        <v>85500</v>
      </c>
      <c r="D33" s="28" t="n">
        <v>0</v>
      </c>
      <c r="E33" s="28" t="n">
        <f aca="false">E32+D33</f>
        <v>44437.03102</v>
      </c>
      <c r="F33" s="29" t="n">
        <f aca="false">C33-E33</f>
        <v>41062.96898</v>
      </c>
      <c r="G33" s="6" t="n">
        <f aca="false">(F33/C33)</f>
        <v>0.480268643040936</v>
      </c>
      <c r="H33" s="30" t="n">
        <v>0</v>
      </c>
      <c r="I33" s="30" t="n">
        <f aca="false">I32+H33</f>
        <v>85500</v>
      </c>
      <c r="J33" s="31" t="n">
        <v>5000</v>
      </c>
      <c r="K33" s="31" t="n">
        <f aca="false">K32+J33</f>
        <v>44437.03</v>
      </c>
      <c r="L33" s="32" t="n">
        <f aca="false">(K33/E33)</f>
        <v>0.999999977046171</v>
      </c>
    </row>
    <row r="36" customFormat="false" ht="12.8" hidden="false" customHeight="true" outlineLevel="0" collapsed="false">
      <c r="A36" s="33" t="s">
        <v>141</v>
      </c>
      <c r="B36" s="33"/>
      <c r="C36" s="33"/>
      <c r="D36" s="33"/>
      <c r="E36" s="33"/>
    </row>
    <row r="37" customFormat="false" ht="12.8" hidden="false" customHeight="false" outlineLevel="0" collapsed="false">
      <c r="A37" s="33" t="s">
        <v>134</v>
      </c>
      <c r="B37" s="33" t="s">
        <v>142</v>
      </c>
      <c r="C37" s="33" t="s">
        <v>143</v>
      </c>
      <c r="D37" s="33" t="s">
        <v>144</v>
      </c>
      <c r="E37" s="33" t="s">
        <v>145</v>
      </c>
    </row>
    <row r="38" customFormat="false" ht="12.8" hidden="false" customHeight="false" outlineLevel="0" collapsed="false">
      <c r="A38" s="5" t="s">
        <v>170</v>
      </c>
      <c r="B38" s="5" t="n">
        <f aca="false">$L28*($C28)</f>
        <v>1801.98920944394</v>
      </c>
      <c r="C38" s="5" t="n">
        <f aca="false">$I28</f>
        <v>0</v>
      </c>
      <c r="D38" s="5" t="n">
        <f aca="false">$B38-$C38</f>
        <v>1801.98920944394</v>
      </c>
      <c r="E38" s="5" t="n">
        <f aca="false">$D38-($D38*($G28))</f>
        <v>1248</v>
      </c>
    </row>
    <row r="39" customFormat="false" ht="12.8" hidden="false" customHeight="false" outlineLevel="0" collapsed="false">
      <c r="A39" s="5" t="s">
        <v>171</v>
      </c>
      <c r="B39" s="5" t="n">
        <f aca="false">$L29*($C29)</f>
        <v>2812.7203365359</v>
      </c>
      <c r="C39" s="5" t="n">
        <f aca="false">$I29</f>
        <v>0</v>
      </c>
      <c r="D39" s="5" t="n">
        <f aca="false">$B39-$C39</f>
        <v>2812.7203365359</v>
      </c>
      <c r="E39" s="5" t="n">
        <f aca="false">$D39-($D39*($G29))</f>
        <v>1948</v>
      </c>
    </row>
    <row r="40" customFormat="false" ht="12.8" hidden="false" customHeight="false" outlineLevel="0" collapsed="false">
      <c r="A40" s="5" t="s">
        <v>172</v>
      </c>
      <c r="B40" s="5" t="n">
        <f aca="false">$L30*($C30)</f>
        <v>51001.5359901084</v>
      </c>
      <c r="C40" s="5" t="n">
        <f aca="false">$I30</f>
        <v>0</v>
      </c>
      <c r="D40" s="5" t="n">
        <f aca="false">$B40-$C40</f>
        <v>51001.5359901084</v>
      </c>
      <c r="E40" s="5" t="n">
        <f aca="false">$D40-($D40*($G30))</f>
        <v>35322.03</v>
      </c>
    </row>
    <row r="41" customFormat="false" ht="12.8" hidden="false" customHeight="false" outlineLevel="0" collapsed="false">
      <c r="A41" s="5" t="s">
        <v>160</v>
      </c>
      <c r="B41" s="5" t="n">
        <f aca="false">$L31*($C31)</f>
        <v>51167.5846752735</v>
      </c>
      <c r="C41" s="5" t="n">
        <f aca="false">$I31</f>
        <v>0</v>
      </c>
      <c r="D41" s="5" t="n">
        <f aca="false">$B41-$C41</f>
        <v>51167.5846752735</v>
      </c>
      <c r="E41" s="5" t="n">
        <f aca="false">$D41-($D41*($G31))</f>
        <v>35437.03</v>
      </c>
    </row>
    <row r="42" customFormat="false" ht="12.8" hidden="false" customHeight="false" outlineLevel="0" collapsed="false">
      <c r="A42" s="5" t="s">
        <v>161</v>
      </c>
      <c r="B42" s="5" t="n">
        <f aca="false">$L32*($C32)</f>
        <v>75879.6433425628</v>
      </c>
      <c r="C42" s="5" t="n">
        <f aca="false">$I32</f>
        <v>85500</v>
      </c>
      <c r="D42" s="5" t="n">
        <f aca="false">$B42-$C42</f>
        <v>-9620.35665743719</v>
      </c>
      <c r="E42" s="5" t="n">
        <f aca="false">$D42-($D42*($G32))</f>
        <v>-5000.00102</v>
      </c>
    </row>
    <row r="43" customFormat="false" ht="12.8" hidden="false" customHeight="false" outlineLevel="0" collapsed="false">
      <c r="A43" s="5" t="s">
        <v>162</v>
      </c>
      <c r="B43" s="5" t="n">
        <f aca="false">$L33*($C33)</f>
        <v>85499.9980374476</v>
      </c>
      <c r="C43" s="5" t="n">
        <f aca="false">$I33</f>
        <v>85500</v>
      </c>
      <c r="D43" s="5" t="n">
        <f aca="false">$B43-$C43</f>
        <v>-0.00196255237096921</v>
      </c>
      <c r="E43" s="5" t="n">
        <f aca="false">$D43-($D43*($G33))</f>
        <v>-0.00102000000686705</v>
      </c>
    </row>
    <row r="46" customFormat="false" ht="12.8" hidden="false" customHeight="true" outlineLevel="0" collapsed="false">
      <c r="A46" s="11" t="s">
        <v>146</v>
      </c>
      <c r="B46" s="11"/>
      <c r="C46" s="11"/>
      <c r="D46" s="11"/>
      <c r="E46" s="11"/>
      <c r="F46" s="11"/>
      <c r="G46" s="11"/>
      <c r="H46" s="11"/>
      <c r="I46" s="11"/>
    </row>
    <row r="47" customFormat="false" ht="12.8" hidden="false" customHeight="false" outlineLevel="0" collapsed="false">
      <c r="A47" s="11"/>
      <c r="B47" s="11" t="s">
        <v>140</v>
      </c>
      <c r="C47" s="33" t="s">
        <v>170</v>
      </c>
      <c r="D47" s="33" t="s">
        <v>171</v>
      </c>
      <c r="E47" s="33" t="s">
        <v>172</v>
      </c>
      <c r="F47" s="33" t="s">
        <v>160</v>
      </c>
      <c r="G47" s="33" t="s">
        <v>161</v>
      </c>
      <c r="H47" s="33" t="s">
        <v>162</v>
      </c>
      <c r="I47" s="33" t="s">
        <v>100</v>
      </c>
    </row>
    <row r="48" customFormat="false" ht="12.8" hidden="false" customHeight="false" outlineLevel="0" collapsed="false">
      <c r="A48" s="34" t="s">
        <v>147</v>
      </c>
      <c r="B48" s="34" t="str">
        <f aca="false">H21</f>
        <v>Special Paint</v>
      </c>
      <c r="C48" s="5" t="str">
        <f aca="false">H22</f>
        <v>Quality Assurance</v>
      </c>
      <c r="D48" s="5" t="str">
        <f aca="false">H23</f>
        <v>OH &amp; Profit</v>
      </c>
      <c r="E48" s="5" t="str">
        <f aca="false">H24</f>
        <v>Total</v>
      </c>
      <c r="F48" s="5" t="n">
        <f aca="false">H25</f>
        <v>0</v>
      </c>
      <c r="G48" s="5" t="str">
        <f aca="false">H26</f>
        <v>Actual Revenue</v>
      </c>
      <c r="H48" s="5" t="n">
        <f aca="false">H27</f>
        <v>0</v>
      </c>
      <c r="I48" s="35" t="e">
        <f aca="false">SUMIF(C48:I48,"&lt;&gt;#DIV/0!")</f>
        <v>#VALUE!</v>
      </c>
    </row>
    <row r="49" customFormat="false" ht="12.8" hidden="false" customHeight="false" outlineLevel="0" collapsed="false">
      <c r="A49" s="34" t="s">
        <v>148</v>
      </c>
      <c r="B49" s="34" t="n">
        <f aca="false">IF(D37&lt;0,D37,0)</f>
        <v>0</v>
      </c>
      <c r="C49" s="5" t="n">
        <f aca="false">IF(D38&lt;0,D38,0)</f>
        <v>0</v>
      </c>
      <c r="D49" s="5" t="n">
        <f aca="false">IF(D39&lt;0,D39,0)</f>
        <v>0</v>
      </c>
      <c r="E49" s="5" t="n">
        <f aca="false">IF(D40&lt;0,D40,0)</f>
        <v>0</v>
      </c>
      <c r="F49" s="5" t="n">
        <f aca="false">IF(D41&lt;0,D41,0)</f>
        <v>0</v>
      </c>
      <c r="G49" s="5" t="n">
        <f aca="false">IF(D42&lt;0,D42,0)</f>
        <v>-9620.35665743719</v>
      </c>
      <c r="H49" s="5" t="n">
        <f aca="false">IF(D43&lt;0,D43,0)</f>
        <v>-0.00196255237096921</v>
      </c>
      <c r="I49" s="35" t="e">
        <f aca="false">SUMIF(C49:I49,"&lt;&gt;#DIV/0!")</f>
        <v>#VALUE!</v>
      </c>
    </row>
    <row r="50" customFormat="false" ht="12.8" hidden="false" customHeight="false" outlineLevel="0" collapsed="false">
      <c r="A50" s="34" t="s">
        <v>149</v>
      </c>
      <c r="B50" s="34" t="n">
        <v>0</v>
      </c>
      <c r="C50" s="5" t="n">
        <v>0</v>
      </c>
      <c r="D50" s="5" t="n">
        <f aca="false">-C49</f>
        <v>-0</v>
      </c>
      <c r="E50" s="5" t="n">
        <f aca="false">-D49</f>
        <v>-0</v>
      </c>
      <c r="F50" s="5" t="n">
        <f aca="false">-E49</f>
        <v>-0</v>
      </c>
      <c r="G50" s="5" t="n">
        <f aca="false">-F49</f>
        <v>-0</v>
      </c>
      <c r="H50" s="5" t="n">
        <f aca="false">-G49</f>
        <v>9620.35665743719</v>
      </c>
      <c r="I50" s="35"/>
    </row>
    <row r="51" customFormat="false" ht="12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8" hidden="false" customHeight="false" outlineLevel="0" collapsed="false">
      <c r="A52" s="34" t="s">
        <v>150</v>
      </c>
      <c r="B52" s="34" t="e">
        <f aca="false">SUMIF(B48:B52,"&lt;&gt;#DIV/0!")</f>
        <v>#VALUE!</v>
      </c>
      <c r="C52" s="5" t="e">
        <f aca="false">SUMIF(C48:C52,"&lt;&gt;#DIV/0!")</f>
        <v>#VALUE!</v>
      </c>
      <c r="D52" s="5" t="e">
        <f aca="false">SUMIF(D48:D52,"&lt;&gt;#DIV/0!")</f>
        <v>#VALUE!</v>
      </c>
      <c r="E52" s="5" t="e">
        <f aca="false">SUMIF(E48:E52,"&lt;&gt;#DIV/0!")</f>
        <v>#VALUE!</v>
      </c>
      <c r="F52" s="5" t="e">
        <f aca="false">SUMIF(F48:F52,"&lt;&gt;#DIV/0!")</f>
        <v>#VALUE!</v>
      </c>
      <c r="G52" s="5" t="e">
        <f aca="false">SUMIF(G48:G52,"&lt;&gt;#DIV/0!")</f>
        <v>#VALUE!</v>
      </c>
      <c r="H52" s="5" t="e">
        <f aca="false">SUMIF(H48:H52,"&lt;&gt;#DIV/0!")</f>
        <v>#VALUE!</v>
      </c>
      <c r="I52" s="35" t="e">
        <f aca="false">SUMIF(I48:I50,"&lt;&gt;#DIV/0!")</f>
        <v>#VALUE!</v>
      </c>
    </row>
    <row r="53" customFormat="false" ht="12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8" hidden="false" customHeight="false" outlineLevel="0" collapsed="false">
      <c r="A54" s="4" t="s">
        <v>151</v>
      </c>
      <c r="B54" s="4"/>
      <c r="C54" s="4"/>
      <c r="D54" s="4"/>
      <c r="E54" s="4"/>
      <c r="F54" s="4"/>
      <c r="G54" s="4"/>
      <c r="H54" s="4"/>
      <c r="I54" s="4"/>
    </row>
    <row r="55" customFormat="false" ht="12.8" hidden="false" customHeight="false" outlineLevel="0" collapsed="false">
      <c r="A55" s="34" t="s">
        <v>152</v>
      </c>
      <c r="B55" s="34" t="n">
        <v>0</v>
      </c>
      <c r="C55" s="5" t="n">
        <v>0</v>
      </c>
      <c r="D55" s="5" t="n">
        <f aca="false">C57</f>
        <v>1248</v>
      </c>
      <c r="E55" s="5" t="n">
        <f aca="false">D57</f>
        <v>1948</v>
      </c>
      <c r="F55" s="5" t="n">
        <f aca="false">E57</f>
        <v>35322.03</v>
      </c>
      <c r="G55" s="5" t="n">
        <f aca="false">F57</f>
        <v>35437.03</v>
      </c>
      <c r="H55" s="5" t="n">
        <f aca="false">G57</f>
        <v>-5000.00102</v>
      </c>
      <c r="I55" s="35" t="n">
        <v>0</v>
      </c>
    </row>
    <row r="56" customFormat="false" ht="12.8" hidden="false" customHeight="false" outlineLevel="0" collapsed="false">
      <c r="A56" s="34" t="s">
        <v>153</v>
      </c>
      <c r="B56" s="34" t="n">
        <f aca="false">J21</f>
        <v>0</v>
      </c>
      <c r="C56" s="5" t="n">
        <f aca="false">J22</f>
        <v>0</v>
      </c>
      <c r="D56" s="5" t="n">
        <f aca="false">J23</f>
        <v>0</v>
      </c>
      <c r="E56" s="5" t="n">
        <f aca="false">J24</f>
        <v>0</v>
      </c>
      <c r="F56" s="5" t="n">
        <f aca="false">J25</f>
        <v>0</v>
      </c>
      <c r="G56" s="5" t="str">
        <f aca="false">J26</f>
        <v>Actual Cost</v>
      </c>
      <c r="H56" s="5" t="n">
        <f aca="false">J27</f>
        <v>0</v>
      </c>
      <c r="I56" s="35" t="e">
        <f aca="false">SUMIF(C56:I56,"&lt;&gt;#DIV/0!")</f>
        <v>#VALUE!</v>
      </c>
    </row>
    <row r="57" customFormat="false" ht="12.8" hidden="false" customHeight="false" outlineLevel="0" collapsed="false">
      <c r="A57" s="34" t="s">
        <v>154</v>
      </c>
      <c r="B57" s="34" t="str">
        <f aca="false">E37</f>
        <v>Difference
(GP Exc)</v>
      </c>
      <c r="C57" s="5" t="n">
        <f aca="false">E38</f>
        <v>1248</v>
      </c>
      <c r="D57" s="5" t="n">
        <f aca="false">E39</f>
        <v>1948</v>
      </c>
      <c r="E57" s="5" t="n">
        <f aca="false">E40</f>
        <v>35322.03</v>
      </c>
      <c r="F57" s="5" t="n">
        <f aca="false">E41</f>
        <v>35437.03</v>
      </c>
      <c r="G57" s="5" t="n">
        <f aca="false">E42</f>
        <v>-5000.00102</v>
      </c>
      <c r="H57" s="5" t="n">
        <f aca="false">E43</f>
        <v>-0.00102000000686705</v>
      </c>
      <c r="I57" s="35" t="n">
        <v>0</v>
      </c>
    </row>
    <row r="58" customFormat="false" ht="12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8" hidden="false" customHeight="false" outlineLevel="0" collapsed="false">
      <c r="A59" s="34" t="s">
        <v>155</v>
      </c>
      <c r="B59" s="34" t="e">
        <f aca="false">SUMIF(B55:B56,"&lt;&gt;#DIV/0!")-B57</f>
        <v>#VALUE!</v>
      </c>
      <c r="C59" s="5" t="n">
        <f aca="false">SUMIF(C55:C56,"&lt;&gt;#DIV/0!")-C57</f>
        <v>-1248</v>
      </c>
      <c r="D59" s="5" t="n">
        <f aca="false">SUMIF(D55:D56,"&lt;&gt;#DIV/0!")-D57</f>
        <v>-700</v>
      </c>
      <c r="E59" s="5" t="n">
        <f aca="false">SUMIF(E55:E56,"&lt;&gt;#DIV/0!")-E57</f>
        <v>-33374.03</v>
      </c>
      <c r="F59" s="5" t="n">
        <f aca="false">SUMIF(F55:F56,"&lt;&gt;#DIV/0!")-F57</f>
        <v>-115</v>
      </c>
      <c r="G59" s="5" t="n">
        <f aca="false">SUMIF(G55:G56,"&lt;&gt;#DIV/0!")-G57</f>
        <v>40437.03102</v>
      </c>
      <c r="H59" s="5" t="n">
        <f aca="false">SUMIF(H55:H56,"&lt;&gt;#DIV/0!")-H57</f>
        <v>-4999.99999999999</v>
      </c>
      <c r="I59" s="35" t="e">
        <f aca="false">SUMIF(C59:I59,"&lt;&gt;#DIV/0!")</f>
        <v>#VALUE!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8" hidden="false" customHeight="false" outlineLevel="0" collapsed="false">
      <c r="A61" s="34" t="s">
        <v>156</v>
      </c>
      <c r="B61" s="34" t="e">
        <f aca="false">B52-B59</f>
        <v>#VALUE!</v>
      </c>
      <c r="C61" s="5" t="e">
        <f aca="false">C52-C59</f>
        <v>#VALUE!</v>
      </c>
      <c r="D61" s="5" t="e">
        <f aca="false">D52-D59</f>
        <v>#VALUE!</v>
      </c>
      <c r="E61" s="5" t="e">
        <f aca="false">E52-E59</f>
        <v>#VALUE!</v>
      </c>
      <c r="F61" s="5" t="e">
        <f aca="false">F52-F59</f>
        <v>#VALUE!</v>
      </c>
      <c r="G61" s="5" t="e">
        <f aca="false">G52-G59</f>
        <v>#VALUE!</v>
      </c>
      <c r="H61" s="5" t="e">
        <f aca="false">H52-H59</f>
        <v>#VALUE!</v>
      </c>
      <c r="I61" s="35" t="e">
        <f aca="false">I52-I59</f>
        <v>#VALUE!</v>
      </c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8" hidden="false" customHeight="false" outlineLevel="0" collapsed="false">
      <c r="A63" s="34" t="s">
        <v>157</v>
      </c>
      <c r="B63" s="34" t="n">
        <f aca="false">L21</f>
        <v>0</v>
      </c>
      <c r="C63" s="6" t="n">
        <f aca="false">L22</f>
        <v>0</v>
      </c>
      <c r="D63" s="6" t="n">
        <f aca="false">L23</f>
        <v>14777.53</v>
      </c>
      <c r="E63" s="6" t="n">
        <f aca="false">L24</f>
        <v>23777.53</v>
      </c>
      <c r="F63" s="6" t="n">
        <f aca="false">L25</f>
        <v>0</v>
      </c>
      <c r="G63" s="6" t="str">
        <f aca="false">L26</f>
        <v>Completion %</v>
      </c>
      <c r="H63" s="6" t="n">
        <f aca="false">L27</f>
        <v>0</v>
      </c>
      <c r="I63" s="36" t="n">
        <f aca="false">H63</f>
        <v>0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36:E36"/>
    <mergeCell ref="A46:I46"/>
    <mergeCell ref="A47:B47"/>
    <mergeCell ref="A48:B48"/>
    <mergeCell ref="A49:B49"/>
    <mergeCell ref="A50:B50"/>
    <mergeCell ref="A51:I51"/>
    <mergeCell ref="A52:B52"/>
    <mergeCell ref="A53:I53"/>
    <mergeCell ref="A54:I54"/>
    <mergeCell ref="A55:B55"/>
    <mergeCell ref="A56:B56"/>
    <mergeCell ref="A57:B57"/>
    <mergeCell ref="A58:I58"/>
    <mergeCell ref="A59:B59"/>
    <mergeCell ref="A60:I60"/>
    <mergeCell ref="A61:B61"/>
    <mergeCell ref="A62:I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16732.8016</v>
      </c>
      <c r="J3" s="5" t="n">
        <v>0</v>
      </c>
      <c r="K3" s="5" t="n">
        <v>25171.68</v>
      </c>
      <c r="L3" s="5" t="n">
        <v>0</v>
      </c>
    </row>
    <row r="4" customFormat="false" ht="12.8" hidden="false" customHeight="false" outlineLevel="0" collapsed="false">
      <c r="A4" s="13" t="s">
        <v>2</v>
      </c>
      <c r="B4" s="13"/>
      <c r="C4" s="14" t="s">
        <v>42</v>
      </c>
      <c r="D4" s="14"/>
      <c r="E4" s="14"/>
      <c r="H4" s="4" t="s">
        <v>107</v>
      </c>
      <c r="I4" s="5" t="n">
        <v>2612.07501</v>
      </c>
      <c r="J4" s="5" t="n">
        <v>0</v>
      </c>
      <c r="K4" s="5" t="n">
        <v>207.5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3</v>
      </c>
      <c r="D5" s="14"/>
      <c r="E5" s="14"/>
      <c r="H5" s="4" t="s">
        <v>108</v>
      </c>
      <c r="I5" s="5" t="n">
        <v>15146.66992</v>
      </c>
      <c r="J5" s="5" t="n">
        <v>0</v>
      </c>
      <c r="K5" s="5" t="n">
        <v>9747.32</v>
      </c>
      <c r="L5" s="5" t="n">
        <v>0</v>
      </c>
    </row>
    <row r="6" customFormat="false" ht="12.8" hidden="false" customHeight="false" outlineLevel="0" collapsed="false">
      <c r="A6" s="13" t="s">
        <v>109</v>
      </c>
      <c r="B6" s="13"/>
      <c r="C6" s="14" t="s">
        <v>45</v>
      </c>
      <c r="D6" s="14"/>
      <c r="E6" s="14"/>
      <c r="H6" s="4" t="s">
        <v>110</v>
      </c>
      <c r="I6" s="5" t="n">
        <v>5669.72174</v>
      </c>
      <c r="J6" s="5" t="n">
        <v>0</v>
      </c>
      <c r="K6" s="5" t="n">
        <v>1671.3781818182</v>
      </c>
      <c r="L6" s="5" t="n">
        <v>400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1754.75623</v>
      </c>
      <c r="J7" s="5" t="n">
        <v>0</v>
      </c>
      <c r="K7" s="5" t="n">
        <v>1092.5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22500</v>
      </c>
      <c r="J8" s="5" t="n">
        <v>66287.79956</v>
      </c>
      <c r="K8" s="5" t="n">
        <v>7398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1500</v>
      </c>
      <c r="J9" s="5" t="n">
        <v>0</v>
      </c>
      <c r="K9" s="5" t="n">
        <v>725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98800</v>
      </c>
      <c r="D10" s="15"/>
      <c r="E10" s="15"/>
      <c r="H10" s="4" t="s">
        <v>115</v>
      </c>
      <c r="I10" s="5" t="n">
        <v>1678.46252</v>
      </c>
      <c r="J10" s="5" t="n">
        <v>0</v>
      </c>
      <c r="K10" s="5" t="n">
        <v>165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67734.35807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314429574190283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10.34626465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7.67191895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334749752103722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139.87187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31065.64697</v>
      </c>
      <c r="J23" s="5" t="n">
        <v>12657.89984</v>
      </c>
      <c r="K23" s="5" t="n">
        <v>0</v>
      </c>
      <c r="L23" s="5" t="n">
        <v>15776.78</v>
      </c>
    </row>
    <row r="24" customFormat="false" ht="12.8" hidden="false" customHeight="false" outlineLevel="0" collapsed="false">
      <c r="H24" s="17" t="s">
        <v>100</v>
      </c>
      <c r="I24" s="18" t="n">
        <v>98800.00586</v>
      </c>
      <c r="J24" s="18" t="n">
        <v>78945.6994</v>
      </c>
      <c r="K24" s="18" t="n">
        <v>114245.378181818</v>
      </c>
      <c r="L24" s="18" t="n">
        <v>19776.78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98800.01</v>
      </c>
      <c r="C27" s="27" t="n">
        <f aca="false">B27</f>
        <v>98800.01</v>
      </c>
      <c r="D27" s="28" t="n">
        <v>67734.35808</v>
      </c>
      <c r="E27" s="28" t="n">
        <f aca="false">D27</f>
        <v>67734.35808</v>
      </c>
      <c r="F27" s="29" t="n">
        <f aca="false">C27-E27</f>
        <v>31065.65192</v>
      </c>
      <c r="G27" s="6" t="n">
        <f aca="false">(F27/C27)</f>
        <v>0.314429643478781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98800.01</v>
      </c>
      <c r="D28" s="28" t="n">
        <v>0</v>
      </c>
      <c r="E28" s="28" t="n">
        <f aca="false">E27+D28</f>
        <v>67734.35808</v>
      </c>
      <c r="F28" s="29" t="n">
        <f aca="false">C28-E28</f>
        <v>31065.65192</v>
      </c>
      <c r="G28" s="6" t="n">
        <f aca="false">(F28/C28)</f>
        <v>0.314429643478781</v>
      </c>
      <c r="H28" s="30" t="n">
        <v>0</v>
      </c>
      <c r="I28" s="30" t="n">
        <f aca="false">I27+H28</f>
        <v>0</v>
      </c>
      <c r="J28" s="31" t="n">
        <v>26471.68</v>
      </c>
      <c r="K28" s="31" t="n">
        <f aca="false">K27+J28</f>
        <v>26471.68</v>
      </c>
      <c r="L28" s="32" t="n">
        <f aca="false">(K28/E28)</f>
        <v>0.390816134534481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98800.01</v>
      </c>
      <c r="D29" s="28" t="n">
        <v>0</v>
      </c>
      <c r="E29" s="28" t="n">
        <f aca="false">E28+D29</f>
        <v>67734.35808</v>
      </c>
      <c r="F29" s="29" t="n">
        <f aca="false">C29-E29</f>
        <v>31065.65192</v>
      </c>
      <c r="G29" s="6" t="n">
        <f aca="false">(F29/C29)</f>
        <v>0.314429643478781</v>
      </c>
      <c r="H29" s="30" t="n">
        <v>69730</v>
      </c>
      <c r="I29" s="30" t="n">
        <f aca="false">I28+H29</f>
        <v>69730</v>
      </c>
      <c r="J29" s="31" t="n">
        <v>2300.6181818182</v>
      </c>
      <c r="K29" s="31" t="n">
        <f aca="false">K28+J29</f>
        <v>28772.2981818182</v>
      </c>
      <c r="L29" s="32" t="n">
        <f aca="false">(K29/E29)</f>
        <v>0.424781440282282</v>
      </c>
    </row>
    <row r="30" customFormat="false" ht="12.8" hidden="false" customHeight="false" outlineLevel="0" collapsed="false">
      <c r="A30" s="4" t="s">
        <v>162</v>
      </c>
      <c r="B30" s="27" t="n">
        <v>45008.7</v>
      </c>
      <c r="C30" s="27" t="n">
        <f aca="false">C29+B30</f>
        <v>143808.71</v>
      </c>
      <c r="D30" s="28" t="n">
        <v>39138</v>
      </c>
      <c r="E30" s="28" t="n">
        <f aca="false">E29+D30</f>
        <v>106872.35808</v>
      </c>
      <c r="F30" s="29" t="n">
        <f aca="false">C30-E30</f>
        <v>36936.35192</v>
      </c>
      <c r="G30" s="6" t="n">
        <f aca="false">(F30/C30)</f>
        <v>0.256843635687991</v>
      </c>
      <c r="H30" s="30" t="n">
        <v>45008.25</v>
      </c>
      <c r="I30" s="30" t="n">
        <f aca="false">I29+H30</f>
        <v>114738.25</v>
      </c>
      <c r="J30" s="31" t="n">
        <v>61277.32</v>
      </c>
      <c r="K30" s="31" t="n">
        <f aca="false">K29+J30</f>
        <v>90049.6181818182</v>
      </c>
      <c r="L30" s="32" t="n">
        <f aca="false">(K30/E30)</f>
        <v>0.842590355444492</v>
      </c>
    </row>
    <row r="31" customFormat="false" ht="12.8" hidden="false" customHeight="false" outlineLevel="0" collapsed="false">
      <c r="A31" s="4" t="s">
        <v>163</v>
      </c>
      <c r="B31" s="27" t="n">
        <v>33937</v>
      </c>
      <c r="C31" s="27" t="n">
        <f aca="false">C30+B31</f>
        <v>177745.71</v>
      </c>
      <c r="D31" s="28" t="n">
        <v>27149.79956</v>
      </c>
      <c r="E31" s="28" t="n">
        <f aca="false">E30+D31</f>
        <v>134022.15764</v>
      </c>
      <c r="F31" s="29" t="n">
        <f aca="false">C31-E31</f>
        <v>43723.55236</v>
      </c>
      <c r="G31" s="6" t="n">
        <f aca="false">(F31/C31)</f>
        <v>0.245989353892142</v>
      </c>
      <c r="H31" s="30" t="n">
        <v>73534.45</v>
      </c>
      <c r="I31" s="30" t="n">
        <f aca="false">I30+H31</f>
        <v>188272.7</v>
      </c>
      <c r="J31" s="31" t="n">
        <v>24195.76</v>
      </c>
      <c r="K31" s="31" t="n">
        <f aca="false">K30+J31</f>
        <v>114245.378181818</v>
      </c>
      <c r="L31" s="32" t="n">
        <f aca="false">(K31/E31)</f>
        <v>0.852436494036272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177745.71</v>
      </c>
      <c r="D32" s="28" t="n">
        <v>0</v>
      </c>
      <c r="E32" s="28" t="n">
        <f aca="false">E31+D32</f>
        <v>134022.15764</v>
      </c>
      <c r="F32" s="29" t="n">
        <f aca="false">C32-E32</f>
        <v>43723.55236</v>
      </c>
      <c r="G32" s="6" t="n">
        <f aca="false">(F32/C32)</f>
        <v>0.245989353892142</v>
      </c>
      <c r="H32" s="30" t="n">
        <v>0</v>
      </c>
      <c r="I32" s="30" t="n">
        <f aca="false">I31+H32</f>
        <v>188272.7</v>
      </c>
      <c r="J32" s="31" t="n">
        <v>0</v>
      </c>
      <c r="K32" s="31" t="n">
        <f aca="false">K31+J32</f>
        <v>114245.378181818</v>
      </c>
      <c r="L32" s="32" t="n">
        <f aca="false">(K32/E32)</f>
        <v>0.852436494036272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77745.71</v>
      </c>
      <c r="D33" s="28" t="n">
        <v>0</v>
      </c>
      <c r="E33" s="28" t="n">
        <f aca="false">E32+D33</f>
        <v>134022.15764</v>
      </c>
      <c r="F33" s="29" t="n">
        <f aca="false">C33-E33</f>
        <v>43723.55236</v>
      </c>
      <c r="G33" s="6" t="n">
        <f aca="false">(F33/C33)</f>
        <v>0.245989353892142</v>
      </c>
      <c r="H33" s="30" t="n">
        <v>0</v>
      </c>
      <c r="I33" s="30" t="n">
        <f aca="false">I32+H33</f>
        <v>188272.7</v>
      </c>
      <c r="J33" s="31" t="n">
        <v>0</v>
      </c>
      <c r="K33" s="31" t="n">
        <f aca="false">K32+J33</f>
        <v>114245.378181818</v>
      </c>
      <c r="L33" s="32" t="n">
        <f aca="false">(K33/E33)</f>
        <v>0.852436494036272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77745.71</v>
      </c>
      <c r="D34" s="28" t="n">
        <v>0</v>
      </c>
      <c r="E34" s="28" t="n">
        <f aca="false">E33+D34</f>
        <v>134022.15764</v>
      </c>
      <c r="F34" s="29" t="n">
        <f aca="false">C34-E34</f>
        <v>43723.55236</v>
      </c>
      <c r="G34" s="6" t="n">
        <f aca="false">(F34/C34)</f>
        <v>0.245989353892142</v>
      </c>
      <c r="H34" s="30" t="n">
        <v>0</v>
      </c>
      <c r="I34" s="30" t="n">
        <f aca="false">I33+H34</f>
        <v>188272.7</v>
      </c>
      <c r="J34" s="31" t="n">
        <v>0</v>
      </c>
      <c r="K34" s="31" t="n">
        <f aca="false">K33+J34</f>
        <v>114245.378181818</v>
      </c>
      <c r="L34" s="32" t="n">
        <f aca="false">(K34/E34)</f>
        <v>0.852436494036272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77745.71</v>
      </c>
      <c r="D35" s="28" t="n">
        <v>-15776.78</v>
      </c>
      <c r="E35" s="28" t="n">
        <f aca="false">E34+D35</f>
        <v>118245.37764</v>
      </c>
      <c r="F35" s="29" t="n">
        <f aca="false">C35-E35</f>
        <v>59500.33236</v>
      </c>
      <c r="G35" s="6" t="n">
        <f aca="false">(F35/C35)</f>
        <v>0.334749752103722</v>
      </c>
      <c r="H35" s="30" t="n">
        <v>0</v>
      </c>
      <c r="I35" s="30" t="n">
        <f aca="false">I34+H35</f>
        <v>188272.7</v>
      </c>
      <c r="J35" s="31" t="n">
        <v>4000</v>
      </c>
      <c r="K35" s="31" t="n">
        <f aca="false">K34+J35</f>
        <v>118245.378181818</v>
      </c>
      <c r="L35" s="32" t="n">
        <f aca="false">(K35/E35)</f>
        <v>1.00000000458215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177745.71</v>
      </c>
      <c r="D36" s="28" t="n">
        <v>0</v>
      </c>
      <c r="E36" s="28" t="n">
        <f aca="false">E35+D36</f>
        <v>118245.37764</v>
      </c>
      <c r="F36" s="29" t="n">
        <f aca="false">C36-E36</f>
        <v>59500.33236</v>
      </c>
      <c r="G36" s="6" t="n">
        <f aca="false">(F36/C36)</f>
        <v>0.334749752103722</v>
      </c>
      <c r="H36" s="30" t="n">
        <v>0</v>
      </c>
      <c r="I36" s="30" t="n">
        <f aca="false">I35+H36</f>
        <v>188272.7</v>
      </c>
      <c r="J36" s="31" t="n">
        <v>0</v>
      </c>
      <c r="K36" s="31" t="n">
        <f aca="false">K35+J36</f>
        <v>118245.378181818</v>
      </c>
      <c r="L36" s="32" t="n">
        <f aca="false">(K36/E36)</f>
        <v>1.00000000458215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177745.71</v>
      </c>
      <c r="D37" s="28" t="n">
        <v>0</v>
      </c>
      <c r="E37" s="28" t="n">
        <f aca="false">E36+D37</f>
        <v>118245.37764</v>
      </c>
      <c r="F37" s="29" t="n">
        <f aca="false">C37-E37</f>
        <v>59500.33236</v>
      </c>
      <c r="G37" s="6" t="n">
        <f aca="false">(F37/C37)</f>
        <v>0.334749752103722</v>
      </c>
      <c r="H37" s="30" t="n">
        <v>0</v>
      </c>
      <c r="I37" s="30" t="n">
        <f aca="false">I36+H37</f>
        <v>188272.7</v>
      </c>
      <c r="J37" s="31" t="n">
        <v>0</v>
      </c>
      <c r="K37" s="31" t="n">
        <f aca="false">K36+J37</f>
        <v>118245.378181818</v>
      </c>
      <c r="L37" s="32" t="n">
        <f aca="false">(K37/E37)</f>
        <v>1.00000000458215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177745.71</v>
      </c>
      <c r="D38" s="28" t="n">
        <v>0</v>
      </c>
      <c r="E38" s="28" t="n">
        <f aca="false">E37+D38</f>
        <v>118245.37764</v>
      </c>
      <c r="F38" s="29" t="n">
        <f aca="false">C38-E38</f>
        <v>59500.33236</v>
      </c>
      <c r="G38" s="6" t="n">
        <f aca="false">(F38/C38)</f>
        <v>0.334749752103722</v>
      </c>
      <c r="H38" s="30" t="n">
        <v>0</v>
      </c>
      <c r="I38" s="30" t="n">
        <f aca="false">I37+H38</f>
        <v>188272.7</v>
      </c>
      <c r="J38" s="31" t="n">
        <v>0</v>
      </c>
      <c r="K38" s="31" t="n">
        <f aca="false">K37+J38</f>
        <v>118245.378181818</v>
      </c>
      <c r="L38" s="32" t="n">
        <f aca="false">(K38/E38)</f>
        <v>1.00000000458215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177745.71</v>
      </c>
      <c r="D39" s="28" t="n">
        <v>0</v>
      </c>
      <c r="E39" s="28" t="n">
        <f aca="false">E38+D39</f>
        <v>118245.37764</v>
      </c>
      <c r="F39" s="29" t="n">
        <f aca="false">C39-E39</f>
        <v>59500.33236</v>
      </c>
      <c r="G39" s="6" t="n">
        <f aca="false">(F39/C39)</f>
        <v>0.334749752103722</v>
      </c>
      <c r="H39" s="30" t="n">
        <v>0</v>
      </c>
      <c r="I39" s="30" t="n">
        <f aca="false">I38+H39</f>
        <v>188272.7</v>
      </c>
      <c r="J39" s="31" t="n">
        <v>0</v>
      </c>
      <c r="K39" s="31" t="n">
        <f aca="false">K38+J39</f>
        <v>118245.378181818</v>
      </c>
      <c r="L39" s="32" t="n">
        <f aca="false">(K39/E39)</f>
        <v>1.00000000458215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177745.71</v>
      </c>
      <c r="D40" s="28" t="n">
        <v>0</v>
      </c>
      <c r="E40" s="28" t="n">
        <f aca="false">E39+D40</f>
        <v>118245.37764</v>
      </c>
      <c r="F40" s="29" t="n">
        <f aca="false">C40-E40</f>
        <v>59500.33236</v>
      </c>
      <c r="G40" s="6" t="n">
        <f aca="false">(F40/C40)</f>
        <v>0.334749752103722</v>
      </c>
      <c r="H40" s="30" t="n">
        <v>-42415</v>
      </c>
      <c r="I40" s="30" t="n">
        <f aca="false">I39+H40</f>
        <v>145857.7</v>
      </c>
      <c r="J40" s="31" t="n">
        <v>0</v>
      </c>
      <c r="K40" s="31" t="n">
        <f aca="false">K39+J40</f>
        <v>118245.378181818</v>
      </c>
      <c r="L40" s="32" t="n">
        <f aca="false">(K40/E40)</f>
        <v>1.00000000458215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38612.6380001681</v>
      </c>
      <c r="C45" s="5" t="n">
        <f aca="false">$I28</f>
        <v>0</v>
      </c>
      <c r="D45" s="5" t="n">
        <f aca="false">$B45-$C45</f>
        <v>38612.6380001681</v>
      </c>
      <c r="E45" s="5" t="n">
        <f aca="false">$D45-($D45*($G28))</f>
        <v>26471.68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41968.4105477038</v>
      </c>
      <c r="C46" s="5" t="n">
        <f aca="false">$I29</f>
        <v>69730</v>
      </c>
      <c r="D46" s="5" t="n">
        <f aca="false">$B46-$C46</f>
        <v>-27761.5894522962</v>
      </c>
      <c r="E46" s="5" t="n">
        <f aca="false">$D46-($D46*($G29))</f>
        <v>-19032.5227784064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121171.832074914</v>
      </c>
      <c r="C47" s="5" t="n">
        <f aca="false">$I30</f>
        <v>114738.25</v>
      </c>
      <c r="D47" s="5" t="n">
        <f aca="false">$B47-$C47</f>
        <v>6433.58207491382</v>
      </c>
      <c r="E47" s="5" t="n">
        <f aca="false">$D47-($D47*($G30))</f>
        <v>4781.15746429587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151516.929862388</v>
      </c>
      <c r="C48" s="5" t="n">
        <f aca="false">$I31</f>
        <v>188272.7</v>
      </c>
      <c r="D48" s="5" t="n">
        <f aca="false">$B48-$C48</f>
        <v>-36755.770137612</v>
      </c>
      <c r="E48" s="5" t="n">
        <f aca="false">$D48-($D48*($G31))</f>
        <v>-27714.2419896528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51516.929862388</v>
      </c>
      <c r="C49" s="5" t="n">
        <f aca="false">$I32</f>
        <v>188272.7</v>
      </c>
      <c r="D49" s="5" t="n">
        <f aca="false">$B49-$C49</f>
        <v>-36755.770137612</v>
      </c>
      <c r="E49" s="5" t="n">
        <f aca="false">$D49-($D49*($G32))</f>
        <v>-27714.2419896528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151516.929862388</v>
      </c>
      <c r="C50" s="5" t="n">
        <f aca="false">$I33</f>
        <v>188272.7</v>
      </c>
      <c r="D50" s="5" t="n">
        <f aca="false">$B50-$C50</f>
        <v>-36755.770137612</v>
      </c>
      <c r="E50" s="5" t="n">
        <f aca="false">$D50-($D50*($G33))</f>
        <v>-27714.2419896528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151516.929862388</v>
      </c>
      <c r="C51" s="5" t="n">
        <f aca="false">$I34</f>
        <v>188272.7</v>
      </c>
      <c r="D51" s="5" t="n">
        <f aca="false">$B51-$C51</f>
        <v>-36755.770137612</v>
      </c>
      <c r="E51" s="5" t="n">
        <f aca="false">$D51-($D51*($G34))</f>
        <v>-27714.2419896528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177745.710814458</v>
      </c>
      <c r="C52" s="5" t="n">
        <f aca="false">$I35</f>
        <v>188272.7</v>
      </c>
      <c r="D52" s="5" t="n">
        <f aca="false">$B52-$C52</f>
        <v>-10526.9891855423</v>
      </c>
      <c r="E52" s="5" t="n">
        <f aca="false">$D52-($D52*($G35))</f>
        <v>-7003.08216528346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177745.710814458</v>
      </c>
      <c r="C53" s="5" t="n">
        <f aca="false">$I36</f>
        <v>188272.7</v>
      </c>
      <c r="D53" s="5" t="n">
        <f aca="false">$B53-$C53</f>
        <v>-10526.9891855423</v>
      </c>
      <c r="E53" s="5" t="n">
        <f aca="false">$D53-($D53*($G36))</f>
        <v>-7003.08216528346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177745.710814458</v>
      </c>
      <c r="C54" s="5" t="n">
        <f aca="false">$I37</f>
        <v>188272.7</v>
      </c>
      <c r="D54" s="5" t="n">
        <f aca="false">$B54-$C54</f>
        <v>-10526.9891855423</v>
      </c>
      <c r="E54" s="5" t="n">
        <f aca="false">$D54-($D54*($G37))</f>
        <v>-7003.08216528346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177745.710814458</v>
      </c>
      <c r="C55" s="5" t="n">
        <f aca="false">$I38</f>
        <v>188272.7</v>
      </c>
      <c r="D55" s="5" t="n">
        <f aca="false">$B55-$C55</f>
        <v>-10526.9891855423</v>
      </c>
      <c r="E55" s="5" t="n">
        <f aca="false">$D55-($D55*($G38))</f>
        <v>-7003.08216528346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177745.710814458</v>
      </c>
      <c r="C56" s="5" t="n">
        <f aca="false">$I39</f>
        <v>188272.7</v>
      </c>
      <c r="D56" s="5" t="n">
        <f aca="false">$B56-$C56</f>
        <v>-10526.9891855423</v>
      </c>
      <c r="E56" s="5" t="n">
        <f aca="false">$D56-($D56*($G39))</f>
        <v>-7003.08216528346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177745.710814458</v>
      </c>
      <c r="C57" s="5" t="n">
        <f aca="false">$I40</f>
        <v>145857.7</v>
      </c>
      <c r="D57" s="5" t="n">
        <f aca="false">$B57-$C57</f>
        <v>31888.0108144577</v>
      </c>
      <c r="E57" s="5" t="n">
        <f aca="false">$D57-($D57*($G40))</f>
        <v>21213.5070992372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69730</v>
      </c>
      <c r="K62" s="5" t="n">
        <f aca="false">H30</f>
        <v>45008.25</v>
      </c>
      <c r="L62" s="5" t="n">
        <f aca="false">H31</f>
        <v>73534.45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-27761.5894522962</v>
      </c>
      <c r="E63" s="5" t="n">
        <f aca="false">IF(D47&lt;0,D47,0)</f>
        <v>0</v>
      </c>
      <c r="F63" s="5" t="n">
        <f aca="false">IF(D48&lt;0,D48,0)</f>
        <v>-36755.770137612</v>
      </c>
      <c r="G63" s="5" t="n">
        <f aca="false">IF(D49&lt;0,D49,0)</f>
        <v>-36755.770137612</v>
      </c>
      <c r="H63" s="5" t="n">
        <f aca="false">IF(D50&lt;0,D50,0)</f>
        <v>-36755.770137612</v>
      </c>
      <c r="I63" s="5" t="n">
        <f aca="false">IF(D51&lt;0,D51,0)</f>
        <v>-36755.770137612</v>
      </c>
      <c r="J63" s="5" t="n">
        <f aca="false">IF(D52&lt;0,D52,0)</f>
        <v>-10526.9891855423</v>
      </c>
      <c r="K63" s="5" t="n">
        <f aca="false">IF(D53&lt;0,D53,0)</f>
        <v>-10526.9891855423</v>
      </c>
      <c r="L63" s="5" t="n">
        <f aca="false">IF(D54&lt;0,D54,0)</f>
        <v>-10526.9891855423</v>
      </c>
      <c r="M63" s="5" t="n">
        <f aca="false">IF(D55&lt;0,D55,0)</f>
        <v>-10526.9891855423</v>
      </c>
      <c r="N63" s="5" t="n">
        <f aca="false">IF(D56&lt;0,D56,0)</f>
        <v>-10526.9891855423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27761.5894522962</v>
      </c>
      <c r="F64" s="5" t="n">
        <f aca="false">-E63</f>
        <v>-0</v>
      </c>
      <c r="G64" s="5" t="n">
        <f aca="false">-F63</f>
        <v>36755.770137612</v>
      </c>
      <c r="H64" s="5" t="n">
        <f aca="false">-G63</f>
        <v>36755.770137612</v>
      </c>
      <c r="I64" s="5" t="n">
        <f aca="false">-H63</f>
        <v>36755.770137612</v>
      </c>
      <c r="J64" s="5" t="n">
        <f aca="false">-I63</f>
        <v>36755.770137612</v>
      </c>
      <c r="K64" s="5" t="n">
        <f aca="false">-J63</f>
        <v>10526.9891855423</v>
      </c>
      <c r="L64" s="5" t="n">
        <f aca="false">-K63</f>
        <v>10526.9891855423</v>
      </c>
      <c r="M64" s="5" t="n">
        <f aca="false">-L63</f>
        <v>10526.9891855423</v>
      </c>
      <c r="N64" s="5" t="n">
        <f aca="false">-M63</f>
        <v>10526.9891855423</v>
      </c>
      <c r="O64" s="5" t="n">
        <f aca="false">-N63</f>
        <v>10526.9891855423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26471.68</v>
      </c>
      <c r="E69" s="5" t="n">
        <f aca="false">D71</f>
        <v>-19032.5227784064</v>
      </c>
      <c r="F69" s="5" t="n">
        <f aca="false">E71</f>
        <v>4781.15746429587</v>
      </c>
      <c r="G69" s="5" t="n">
        <f aca="false">F71</f>
        <v>-27714.2419896528</v>
      </c>
      <c r="H69" s="5" t="n">
        <f aca="false">G71</f>
        <v>-27714.2419896528</v>
      </c>
      <c r="I69" s="5" t="n">
        <f aca="false">H71</f>
        <v>-27714.2419896528</v>
      </c>
      <c r="J69" s="5" t="n">
        <f aca="false">I71</f>
        <v>-27714.2419896528</v>
      </c>
      <c r="K69" s="5" t="n">
        <f aca="false">J71</f>
        <v>-7003.08216528346</v>
      </c>
      <c r="L69" s="5" t="n">
        <f aca="false">K71</f>
        <v>-7003.08216528346</v>
      </c>
      <c r="M69" s="5" t="n">
        <f aca="false">L71</f>
        <v>-7003.08216528346</v>
      </c>
      <c r="N69" s="5" t="n">
        <f aca="false">M71</f>
        <v>-7003.08216528346</v>
      </c>
      <c r="O69" s="5" t="n">
        <f aca="false">N71</f>
        <v>-7003.08216528346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12657.89984</v>
      </c>
      <c r="E70" s="5" t="n">
        <f aca="false">J24</f>
        <v>78945.6994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26471.68</v>
      </c>
      <c r="J70" s="5" t="n">
        <f aca="false">J29</f>
        <v>2300.6181818182</v>
      </c>
      <c r="K70" s="5" t="n">
        <f aca="false">J30</f>
        <v>61277.32</v>
      </c>
      <c r="L70" s="5" t="n">
        <f aca="false">J31</f>
        <v>24195.76</v>
      </c>
      <c r="M70" s="5" t="n">
        <f aca="false">J32</f>
        <v>0</v>
      </c>
      <c r="N70" s="5" t="n">
        <f aca="false">J33</f>
        <v>0</v>
      </c>
      <c r="O70" s="5" t="n">
        <f aca="false">J34</f>
        <v>0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26471.68</v>
      </c>
      <c r="D71" s="5" t="n">
        <f aca="false">E46</f>
        <v>-19032.5227784064</v>
      </c>
      <c r="E71" s="5" t="n">
        <f aca="false">E47</f>
        <v>4781.15746429587</v>
      </c>
      <c r="F71" s="5" t="n">
        <f aca="false">E48</f>
        <v>-27714.2419896528</v>
      </c>
      <c r="G71" s="5" t="n">
        <f aca="false">E49</f>
        <v>-27714.2419896528</v>
      </c>
      <c r="H71" s="5" t="n">
        <f aca="false">E50</f>
        <v>-27714.2419896528</v>
      </c>
      <c r="I71" s="5" t="n">
        <f aca="false">E51</f>
        <v>-27714.2419896528</v>
      </c>
      <c r="J71" s="5" t="n">
        <f aca="false">E52</f>
        <v>-7003.08216528346</v>
      </c>
      <c r="K71" s="5" t="n">
        <f aca="false">E53</f>
        <v>-7003.08216528346</v>
      </c>
      <c r="L71" s="5" t="n">
        <f aca="false">E54</f>
        <v>-7003.08216528346</v>
      </c>
      <c r="M71" s="5" t="n">
        <f aca="false">E55</f>
        <v>-7003.08216528346</v>
      </c>
      <c r="N71" s="5" t="n">
        <f aca="false">E56</f>
        <v>-7003.08216528346</v>
      </c>
      <c r="O71" s="5" t="n">
        <f aca="false">E57</f>
        <v>21213.5070992372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-26471.68</v>
      </c>
      <c r="D73" s="5" t="n">
        <f aca="false">SUMIF(D69:D70,"&lt;&gt;#DIV/0!")-D71</f>
        <v>58162.1026184064</v>
      </c>
      <c r="E73" s="5" t="n">
        <f aca="false">SUMIF(E69:E70,"&lt;&gt;#DIV/0!")-E71</f>
        <v>55132.0191572977</v>
      </c>
      <c r="F73" s="5" t="n">
        <f aca="false">SUMIF(F69:F70,"&lt;&gt;#DIV/0!")-F71</f>
        <v>32495.3994539486</v>
      </c>
      <c r="G73" s="5" t="n">
        <f aca="false">SUMIF(G69:G70,"&lt;&gt;#DIV/0!")-G71</f>
        <v>0</v>
      </c>
      <c r="H73" s="5" t="n">
        <f aca="false">SUMIF(H69:H70,"&lt;&gt;#DIV/0!")-H71</f>
        <v>0</v>
      </c>
      <c r="I73" s="5" t="n">
        <f aca="false">SUMIF(I69:I70,"&lt;&gt;#DIV/0!")-I71</f>
        <v>26471.68</v>
      </c>
      <c r="J73" s="5" t="n">
        <f aca="false">SUMIF(J69:J70,"&lt;&gt;#DIV/0!")-J71</f>
        <v>-18410.5416425511</v>
      </c>
      <c r="K73" s="5" t="n">
        <f aca="false">SUMIF(K69:K70,"&lt;&gt;#DIV/0!")-K71</f>
        <v>61277.32</v>
      </c>
      <c r="L73" s="5" t="n">
        <f aca="false">SUMIF(L69:L70,"&lt;&gt;#DIV/0!")-L71</f>
        <v>24195.76</v>
      </c>
      <c r="M73" s="5" t="n">
        <f aca="false">SUMIF(M69:M70,"&lt;&gt;#DIV/0!")-M71</f>
        <v>0</v>
      </c>
      <c r="N73" s="5" t="n">
        <f aca="false">SUMIF(N69:N70,"&lt;&gt;#DIV/0!")-N71</f>
        <v>0</v>
      </c>
      <c r="O73" s="5" t="n">
        <f aca="false">SUMIF(O69:O70,"&lt;&gt;#DIV/0!")-O71</f>
        <v>-28216.5892645206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15776.78</v>
      </c>
      <c r="E77" s="6" t="n">
        <f aca="false">L24</f>
        <v>19776.78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.390816134534481</v>
      </c>
      <c r="J77" s="6" t="n">
        <f aca="false">L29</f>
        <v>0.424781440282282</v>
      </c>
      <c r="K77" s="6" t="n">
        <f aca="false">L30</f>
        <v>0.842590355444492</v>
      </c>
      <c r="L77" s="6" t="n">
        <f aca="false">L31</f>
        <v>0.852436494036272</v>
      </c>
      <c r="M77" s="6" t="n">
        <f aca="false">L32</f>
        <v>0.852436494036272</v>
      </c>
      <c r="N77" s="6" t="n">
        <f aca="false">L33</f>
        <v>0.852436494036272</v>
      </c>
      <c r="O77" s="6" t="n">
        <f aca="false">L34</f>
        <v>0.852436494036272</v>
      </c>
      <c r="P77" s="36" t="n">
        <f aca="false">O77</f>
        <v>0.852436494036272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2.8" zeroHeight="false" outlineLevelRow="0" outlineLevelCol="0"/>
  <cols>
    <col collapsed="false" customWidth="true" hidden="false" outlineLevel="0" max="26" min="1" style="1" width="14.99"/>
    <col collapsed="false" customWidth="true" hidden="false" outlineLevel="0" max="27" min="27" style="1" width="9.14"/>
    <col collapsed="false" customWidth="true" hidden="false" outlineLevel="0" max="255" min="28" style="1" width="14.99"/>
  </cols>
  <sheetData>
    <row r="2" customFormat="false" ht="12.8" hidden="false" customHeight="false" outlineLevel="0" collapsed="false">
      <c r="A2" s="9" t="s">
        <v>101</v>
      </c>
      <c r="B2" s="9"/>
      <c r="C2" s="9"/>
      <c r="D2" s="9"/>
      <c r="E2" s="9"/>
      <c r="H2" s="10"/>
      <c r="I2" s="11" t="s">
        <v>102</v>
      </c>
      <c r="J2" s="11" t="s">
        <v>103</v>
      </c>
      <c r="K2" s="11" t="s">
        <v>104</v>
      </c>
      <c r="L2" s="12" t="s">
        <v>105</v>
      </c>
    </row>
    <row r="3" customFormat="false" ht="12.8" hidden="false" customHeight="false" outlineLevel="0" collapsed="false">
      <c r="A3" s="13" t="s">
        <v>4</v>
      </c>
      <c r="B3" s="13"/>
      <c r="C3" s="14" t="s">
        <v>44</v>
      </c>
      <c r="D3" s="14"/>
      <c r="E3" s="14"/>
      <c r="H3" s="4" t="s">
        <v>106</v>
      </c>
      <c r="I3" s="5" t="n">
        <v>3054.01245</v>
      </c>
      <c r="J3" s="5" t="n">
        <v>0</v>
      </c>
      <c r="K3" s="5" t="n">
        <v>0</v>
      </c>
      <c r="L3" s="5" t="n">
        <v>7000</v>
      </c>
    </row>
    <row r="4" customFormat="false" ht="12.8" hidden="false" customHeight="false" outlineLevel="0" collapsed="false">
      <c r="A4" s="13" t="s">
        <v>2</v>
      </c>
      <c r="B4" s="13"/>
      <c r="C4" s="14" t="s">
        <v>46</v>
      </c>
      <c r="D4" s="14"/>
      <c r="E4" s="14"/>
      <c r="H4" s="4" t="s">
        <v>107</v>
      </c>
      <c r="I4" s="5" t="n">
        <v>128.59</v>
      </c>
      <c r="J4" s="5" t="n">
        <v>0</v>
      </c>
      <c r="K4" s="5" t="n">
        <v>0</v>
      </c>
      <c r="L4" s="5" t="n">
        <v>0</v>
      </c>
    </row>
    <row r="5" customFormat="false" ht="12.8" hidden="false" customHeight="false" outlineLevel="0" collapsed="false">
      <c r="A5" s="13" t="s">
        <v>3</v>
      </c>
      <c r="B5" s="13"/>
      <c r="C5" s="14" t="s">
        <v>47</v>
      </c>
      <c r="D5" s="14"/>
      <c r="E5" s="14"/>
      <c r="H5" s="4" t="s">
        <v>108</v>
      </c>
      <c r="I5" s="5" t="n">
        <v>5677.875</v>
      </c>
      <c r="J5" s="5" t="n">
        <v>0</v>
      </c>
      <c r="K5" s="5" t="n">
        <v>0</v>
      </c>
      <c r="L5" s="5" t="n">
        <v>4000</v>
      </c>
    </row>
    <row r="6" customFormat="false" ht="12.8" hidden="false" customHeight="false" outlineLevel="0" collapsed="false">
      <c r="A6" s="13" t="s">
        <v>109</v>
      </c>
      <c r="B6" s="13"/>
      <c r="C6" s="14" t="s">
        <v>48</v>
      </c>
      <c r="D6" s="14"/>
      <c r="E6" s="14"/>
      <c r="H6" s="4" t="s">
        <v>110</v>
      </c>
      <c r="I6" s="5" t="n">
        <v>1032.55353</v>
      </c>
      <c r="J6" s="5" t="n">
        <v>0</v>
      </c>
      <c r="K6" s="5" t="n">
        <v>729</v>
      </c>
      <c r="L6" s="5" t="n">
        <v>0</v>
      </c>
    </row>
    <row r="7" customFormat="false" ht="12.8" hidden="false" customHeight="false" outlineLevel="0" collapsed="false">
      <c r="A7" s="13" t="s">
        <v>4</v>
      </c>
      <c r="B7" s="13"/>
      <c r="C7" s="14" t="s">
        <v>44</v>
      </c>
      <c r="D7" s="14"/>
      <c r="E7" s="14"/>
      <c r="H7" s="4" t="s">
        <v>16</v>
      </c>
      <c r="I7" s="5" t="n">
        <v>518.95251</v>
      </c>
      <c r="J7" s="5" t="n">
        <v>0</v>
      </c>
      <c r="K7" s="5" t="n">
        <v>0</v>
      </c>
      <c r="L7" s="5" t="n">
        <v>0</v>
      </c>
    </row>
    <row r="8" customFormat="false" ht="12.8" hidden="false" customHeight="false" outlineLevel="0" collapsed="false">
      <c r="A8" s="13" t="s">
        <v>10</v>
      </c>
      <c r="B8" s="13"/>
      <c r="C8" s="14"/>
      <c r="D8" s="14"/>
      <c r="E8" s="14"/>
      <c r="H8" s="4" t="s">
        <v>111</v>
      </c>
      <c r="I8" s="5" t="n">
        <v>12000</v>
      </c>
      <c r="J8" s="5" t="n">
        <v>69385.26056</v>
      </c>
      <c r="K8" s="5" t="n">
        <v>80670</v>
      </c>
      <c r="L8" s="5" t="n">
        <v>0</v>
      </c>
    </row>
    <row r="9" customFormat="false" ht="12.8" hidden="false" customHeight="false" outlineLevel="0" collapsed="false">
      <c r="A9" s="13" t="s">
        <v>11</v>
      </c>
      <c r="B9" s="13"/>
      <c r="C9" s="14" t="s">
        <v>112</v>
      </c>
      <c r="D9" s="14"/>
      <c r="E9" s="14"/>
      <c r="H9" s="4" t="s">
        <v>113</v>
      </c>
      <c r="I9" s="5" t="n">
        <v>500</v>
      </c>
      <c r="J9" s="5" t="n">
        <v>0</v>
      </c>
      <c r="K9" s="5" t="n">
        <v>0</v>
      </c>
      <c r="L9" s="5" t="n">
        <v>0</v>
      </c>
    </row>
    <row r="10" customFormat="false" ht="12.8" hidden="false" customHeight="false" outlineLevel="0" collapsed="false">
      <c r="A10" s="13" t="s">
        <v>114</v>
      </c>
      <c r="B10" s="13"/>
      <c r="C10" s="15" t="n">
        <v>37145</v>
      </c>
      <c r="D10" s="15"/>
      <c r="E10" s="15"/>
      <c r="H10" s="4" t="s">
        <v>115</v>
      </c>
      <c r="I10" s="5" t="n">
        <v>303.10501</v>
      </c>
      <c r="J10" s="5" t="n">
        <v>0</v>
      </c>
      <c r="K10" s="5" t="n">
        <v>0</v>
      </c>
      <c r="L10" s="5" t="n">
        <v>0</v>
      </c>
    </row>
    <row r="11" customFormat="false" ht="12.8" hidden="false" customHeight="false" outlineLevel="0" collapsed="false">
      <c r="A11" s="13" t="s">
        <v>116</v>
      </c>
      <c r="B11" s="13"/>
      <c r="C11" s="15" t="n">
        <v>23240.347</v>
      </c>
      <c r="D11" s="15"/>
      <c r="E11" s="15"/>
      <c r="H11" s="4" t="s">
        <v>117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2.8" hidden="false" customHeight="false" outlineLevel="0" collapsed="false">
      <c r="A12" s="13" t="s">
        <v>118</v>
      </c>
      <c r="B12" s="13"/>
      <c r="C12" s="16" t="n">
        <f aca="false">1-(C11/C10)</f>
        <v>0.374334446089649</v>
      </c>
      <c r="D12" s="16"/>
      <c r="E12" s="16"/>
      <c r="H12" s="4" t="s">
        <v>119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2.8" hidden="false" customHeight="false" outlineLevel="0" collapsed="false">
      <c r="A13" s="13" t="s">
        <v>120</v>
      </c>
      <c r="B13" s="13"/>
      <c r="C13" s="14" t="n">
        <v>2.9029751</v>
      </c>
      <c r="D13" s="14"/>
      <c r="E13" s="14"/>
      <c r="H13" s="4" t="s">
        <v>121</v>
      </c>
      <c r="I13" s="5" t="n">
        <v>0</v>
      </c>
      <c r="J13" s="5"/>
      <c r="K13" s="5" t="n">
        <v>0</v>
      </c>
      <c r="L13" s="5"/>
    </row>
    <row r="14" customFormat="false" ht="12.8" hidden="false" customHeight="false" outlineLevel="0" collapsed="false">
      <c r="A14" s="7" t="s">
        <v>122</v>
      </c>
      <c r="C14" s="14" t="n">
        <v>0</v>
      </c>
      <c r="D14" s="14"/>
      <c r="E14" s="14"/>
      <c r="H14" s="4" t="s">
        <v>123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2.8" hidden="false" customHeight="false" outlineLevel="0" collapsed="false">
      <c r="A15" s="7" t="s">
        <v>124</v>
      </c>
      <c r="C15" s="16" t="n">
        <f aca="false">G40</f>
        <v>0.259977121752303</v>
      </c>
      <c r="D15" s="16"/>
      <c r="E15" s="16"/>
      <c r="H15" s="4" t="s">
        <v>125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8" hidden="false" customHeight="false" outlineLevel="0" collapsed="false">
      <c r="H16" s="4" t="s">
        <v>126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2.8" hidden="false" customHeight="false" outlineLevel="0" collapsed="false">
      <c r="H17" s="4" t="s">
        <v>127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8" hidden="false" customHeight="false" outlineLevel="0" collapsed="false">
      <c r="H18" s="4" t="s">
        <v>128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8" hidden="false" customHeight="false" outlineLevel="0" collapsed="false">
      <c r="H19" s="4" t="s">
        <v>129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8" hidden="false" customHeight="false" outlineLevel="0" collapsed="false">
      <c r="H20" s="4" t="s">
        <v>130</v>
      </c>
      <c r="I20" s="5" t="n">
        <v>25.25875</v>
      </c>
      <c r="J20" s="5" t="n">
        <v>0</v>
      </c>
      <c r="K20" s="5" t="n">
        <v>0</v>
      </c>
      <c r="L20" s="5" t="n">
        <v>0</v>
      </c>
    </row>
    <row r="21" customFormat="false" ht="12.8" hidden="false" customHeight="false" outlineLevel="0" collapsed="false">
      <c r="H21" s="4" t="s">
        <v>131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8" hidden="false" customHeight="false" outlineLevel="0" collapsed="false">
      <c r="H22" s="4" t="s">
        <v>132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8" hidden="false" customHeight="false" outlineLevel="0" collapsed="false">
      <c r="H23" s="4" t="s">
        <v>133</v>
      </c>
      <c r="I23" s="5" t="n">
        <v>13904.64795</v>
      </c>
      <c r="J23" s="5" t="n">
        <v>18329.40015</v>
      </c>
      <c r="K23" s="5" t="n">
        <v>0</v>
      </c>
      <c r="L23" s="5" t="n">
        <v>226.61</v>
      </c>
    </row>
    <row r="24" customFormat="false" ht="12.8" hidden="false" customHeight="false" outlineLevel="0" collapsed="false">
      <c r="H24" s="17" t="s">
        <v>100</v>
      </c>
      <c r="I24" s="18" t="n">
        <v>37144.9952</v>
      </c>
      <c r="J24" s="18" t="n">
        <v>87714.66071</v>
      </c>
      <c r="K24" s="18" t="n">
        <v>81399</v>
      </c>
      <c r="L24" s="18" t="n">
        <v>11226.61</v>
      </c>
    </row>
    <row r="26" customFormat="false" ht="12.8" hidden="false" customHeight="true" outlineLevel="0" collapsed="false">
      <c r="A26" s="19" t="s">
        <v>134</v>
      </c>
      <c r="B26" s="20" t="s">
        <v>135</v>
      </c>
      <c r="C26" s="20"/>
      <c r="D26" s="21" t="s">
        <v>116</v>
      </c>
      <c r="E26" s="21"/>
      <c r="F26" s="22" t="s">
        <v>136</v>
      </c>
      <c r="G26" s="23" t="s">
        <v>137</v>
      </c>
      <c r="H26" s="24" t="s">
        <v>138</v>
      </c>
      <c r="I26" s="24"/>
      <c r="J26" s="25" t="s">
        <v>139</v>
      </c>
      <c r="K26" s="25"/>
      <c r="L26" s="26" t="s">
        <v>12</v>
      </c>
    </row>
    <row r="27" customFormat="false" ht="12.8" hidden="false" customHeight="false" outlineLevel="0" collapsed="false">
      <c r="A27" s="4" t="s">
        <v>140</v>
      </c>
      <c r="B27" s="27" t="n">
        <v>37144.99</v>
      </c>
      <c r="C27" s="27" t="n">
        <f aca="false">B27</f>
        <v>37144.99</v>
      </c>
      <c r="D27" s="28" t="n">
        <v>23240.34701</v>
      </c>
      <c r="E27" s="28" t="n">
        <f aca="false">D27</f>
        <v>23240.34701</v>
      </c>
      <c r="F27" s="29" t="n">
        <f aca="false">C27-E27</f>
        <v>13904.64299</v>
      </c>
      <c r="G27" s="6" t="n">
        <f aca="false">(F27/C27)</f>
        <v>0.374334277381687</v>
      </c>
      <c r="H27" s="30" t="n">
        <v>0</v>
      </c>
      <c r="I27" s="30" t="n">
        <f aca="false">H27</f>
        <v>0</v>
      </c>
      <c r="J27" s="31" t="n">
        <v>0</v>
      </c>
      <c r="K27" s="31" t="n">
        <f aca="false">J27</f>
        <v>0</v>
      </c>
      <c r="L27" s="32" t="n">
        <f aca="false">(K27/E27)</f>
        <v>0</v>
      </c>
    </row>
    <row r="28" customFormat="false" ht="12.8" hidden="false" customHeight="false" outlineLevel="0" collapsed="false">
      <c r="A28" s="4" t="s">
        <v>160</v>
      </c>
      <c r="B28" s="27" t="n">
        <v>0</v>
      </c>
      <c r="C28" s="27" t="n">
        <f aca="false">C27+B28</f>
        <v>37144.99</v>
      </c>
      <c r="D28" s="28" t="n">
        <v>0</v>
      </c>
      <c r="E28" s="28" t="n">
        <f aca="false">E27+D28</f>
        <v>23240.34701</v>
      </c>
      <c r="F28" s="29" t="n">
        <f aca="false">C28-E28</f>
        <v>13904.64299</v>
      </c>
      <c r="G28" s="6" t="n">
        <f aca="false">(F28/C28)</f>
        <v>0.374334277381687</v>
      </c>
      <c r="H28" s="30" t="n">
        <v>0</v>
      </c>
      <c r="I28" s="30" t="n">
        <f aca="false">I27+H28</f>
        <v>0</v>
      </c>
      <c r="J28" s="31" t="n">
        <v>0</v>
      </c>
      <c r="K28" s="31" t="n">
        <f aca="false">K27+J28</f>
        <v>0</v>
      </c>
      <c r="L28" s="32" t="n">
        <f aca="false">(K28/E28)</f>
        <v>0</v>
      </c>
    </row>
    <row r="29" customFormat="false" ht="12.8" hidden="false" customHeight="false" outlineLevel="0" collapsed="false">
      <c r="A29" s="4" t="s">
        <v>161</v>
      </c>
      <c r="B29" s="27" t="n">
        <v>0</v>
      </c>
      <c r="C29" s="27" t="n">
        <f aca="false">C28+B29</f>
        <v>37144.99</v>
      </c>
      <c r="D29" s="28" t="n">
        <v>0</v>
      </c>
      <c r="E29" s="28" t="n">
        <f aca="false">E28+D29</f>
        <v>23240.34701</v>
      </c>
      <c r="F29" s="29" t="n">
        <f aca="false">C29-E29</f>
        <v>13904.64299</v>
      </c>
      <c r="G29" s="6" t="n">
        <f aca="false">(F29/C29)</f>
        <v>0.374334277381687</v>
      </c>
      <c r="H29" s="30" t="n">
        <v>0</v>
      </c>
      <c r="I29" s="30" t="n">
        <f aca="false">I28+H29</f>
        <v>0</v>
      </c>
      <c r="J29" s="31" t="n">
        <v>0</v>
      </c>
      <c r="K29" s="31" t="n">
        <f aca="false">K28+J29</f>
        <v>0</v>
      </c>
      <c r="L29" s="32" t="n">
        <f aca="false">(K29/E29)</f>
        <v>0</v>
      </c>
    </row>
    <row r="30" customFormat="false" ht="12.8" hidden="false" customHeight="false" outlineLevel="0" collapsed="false">
      <c r="A30" s="4" t="s">
        <v>162</v>
      </c>
      <c r="B30" s="27" t="n">
        <v>1842.66</v>
      </c>
      <c r="C30" s="27" t="n">
        <f aca="false">C29+B30</f>
        <v>38987.65</v>
      </c>
      <c r="D30" s="28" t="n">
        <v>687.65997</v>
      </c>
      <c r="E30" s="28" t="n">
        <f aca="false">E29+D30</f>
        <v>23928.00698</v>
      </c>
      <c r="F30" s="29" t="n">
        <f aca="false">C30-E30</f>
        <v>15059.64302</v>
      </c>
      <c r="G30" s="6" t="n">
        <f aca="false">(F30/C30)</f>
        <v>0.386267010707237</v>
      </c>
      <c r="H30" s="30" t="n">
        <v>46000</v>
      </c>
      <c r="I30" s="30" t="n">
        <f aca="false">I29+H30</f>
        <v>46000</v>
      </c>
      <c r="J30" s="31" t="n">
        <v>61990</v>
      </c>
      <c r="K30" s="31" t="n">
        <f aca="false">K29+J30</f>
        <v>61990</v>
      </c>
      <c r="L30" s="32" t="n">
        <f aca="false">(K30/E30)</f>
        <v>2.59068797713967</v>
      </c>
    </row>
    <row r="31" customFormat="false" ht="12.8" hidden="false" customHeight="false" outlineLevel="0" collapsed="false">
      <c r="A31" s="4" t="s">
        <v>163</v>
      </c>
      <c r="B31" s="27" t="n">
        <v>85872</v>
      </c>
      <c r="C31" s="27" t="n">
        <f aca="false">C30+B31</f>
        <v>124859.65</v>
      </c>
      <c r="D31" s="28" t="n">
        <v>68697.60059</v>
      </c>
      <c r="E31" s="28" t="n">
        <f aca="false">E30+D31</f>
        <v>92625.60757</v>
      </c>
      <c r="F31" s="29" t="n">
        <f aca="false">C31-E31</f>
        <v>32234.04243</v>
      </c>
      <c r="G31" s="6" t="n">
        <f aca="false">(F31/C31)</f>
        <v>0.258162203962609</v>
      </c>
      <c r="H31" s="30" t="n">
        <v>78859.66</v>
      </c>
      <c r="I31" s="30" t="n">
        <f aca="false">I30+H31</f>
        <v>124859.66</v>
      </c>
      <c r="J31" s="31" t="n">
        <v>18680</v>
      </c>
      <c r="K31" s="31" t="n">
        <f aca="false">K30+J31</f>
        <v>80670</v>
      </c>
      <c r="L31" s="32" t="n">
        <f aca="false">(K31/E31)</f>
        <v>0.870925461288178</v>
      </c>
    </row>
    <row r="32" customFormat="false" ht="12.8" hidden="false" customHeight="false" outlineLevel="0" collapsed="false">
      <c r="A32" s="4" t="s">
        <v>164</v>
      </c>
      <c r="B32" s="27" t="n">
        <v>0</v>
      </c>
      <c r="C32" s="27" t="n">
        <f aca="false">C31+B32</f>
        <v>124859.65</v>
      </c>
      <c r="D32" s="28" t="n">
        <v>0</v>
      </c>
      <c r="E32" s="28" t="n">
        <f aca="false">E31+D32</f>
        <v>92625.60757</v>
      </c>
      <c r="F32" s="29" t="n">
        <f aca="false">C32-E32</f>
        <v>32234.04243</v>
      </c>
      <c r="G32" s="6" t="n">
        <f aca="false">(F32/C32)</f>
        <v>0.258162203962609</v>
      </c>
      <c r="H32" s="30" t="n">
        <v>0</v>
      </c>
      <c r="I32" s="30" t="n">
        <f aca="false">I31+H32</f>
        <v>124859.66</v>
      </c>
      <c r="J32" s="31" t="n">
        <v>0</v>
      </c>
      <c r="K32" s="31" t="n">
        <f aca="false">K31+J32</f>
        <v>80670</v>
      </c>
      <c r="L32" s="32" t="n">
        <f aca="false">(K32/E32)</f>
        <v>0.870925461288178</v>
      </c>
    </row>
    <row r="33" customFormat="false" ht="12.8" hidden="false" customHeight="false" outlineLevel="0" collapsed="false">
      <c r="A33" s="4" t="s">
        <v>165</v>
      </c>
      <c r="B33" s="27" t="n">
        <v>0</v>
      </c>
      <c r="C33" s="27" t="n">
        <f aca="false">C32+B33</f>
        <v>124859.65</v>
      </c>
      <c r="D33" s="28" t="n">
        <v>0</v>
      </c>
      <c r="E33" s="28" t="n">
        <f aca="false">E32+D33</f>
        <v>92625.60757</v>
      </c>
      <c r="F33" s="29" t="n">
        <f aca="false">C33-E33</f>
        <v>32234.04243</v>
      </c>
      <c r="G33" s="6" t="n">
        <f aca="false">(F33/C33)</f>
        <v>0.258162203962609</v>
      </c>
      <c r="H33" s="30" t="n">
        <v>0</v>
      </c>
      <c r="I33" s="30" t="n">
        <f aca="false">I32+H33</f>
        <v>124859.66</v>
      </c>
      <c r="J33" s="31" t="n">
        <v>0</v>
      </c>
      <c r="K33" s="31" t="n">
        <f aca="false">K32+J33</f>
        <v>80670</v>
      </c>
      <c r="L33" s="32" t="n">
        <f aca="false">(K33/E33)</f>
        <v>0.870925461288178</v>
      </c>
    </row>
    <row r="34" customFormat="false" ht="12.8" hidden="false" customHeight="false" outlineLevel="0" collapsed="false">
      <c r="A34" s="4" t="s">
        <v>166</v>
      </c>
      <c r="B34" s="27" t="n">
        <v>0</v>
      </c>
      <c r="C34" s="27" t="n">
        <f aca="false">C33+B34</f>
        <v>124859.65</v>
      </c>
      <c r="D34" s="28" t="n">
        <v>0</v>
      </c>
      <c r="E34" s="28" t="n">
        <f aca="false">E33+D34</f>
        <v>92625.60757</v>
      </c>
      <c r="F34" s="29" t="n">
        <f aca="false">C34-E34</f>
        <v>32234.04243</v>
      </c>
      <c r="G34" s="6" t="n">
        <f aca="false">(F34/C34)</f>
        <v>0.258162203962609</v>
      </c>
      <c r="H34" s="30" t="n">
        <v>0</v>
      </c>
      <c r="I34" s="30" t="n">
        <f aca="false">I33+H34</f>
        <v>124859.66</v>
      </c>
      <c r="J34" s="31" t="n">
        <v>729</v>
      </c>
      <c r="K34" s="31" t="n">
        <f aca="false">K33+J34</f>
        <v>81399</v>
      </c>
      <c r="L34" s="32" t="n">
        <f aca="false">(K34/E34)</f>
        <v>0.878795855006773</v>
      </c>
    </row>
    <row r="35" customFormat="false" ht="12.8" hidden="false" customHeight="false" outlineLevel="0" collapsed="false">
      <c r="A35" s="4" t="s">
        <v>167</v>
      </c>
      <c r="B35" s="27" t="n">
        <v>0</v>
      </c>
      <c r="C35" s="27" t="n">
        <f aca="false">C34+B35</f>
        <v>124859.65</v>
      </c>
      <c r="D35" s="28" t="n">
        <v>-226.61</v>
      </c>
      <c r="E35" s="28" t="n">
        <f aca="false">E34+D35</f>
        <v>92398.99757</v>
      </c>
      <c r="F35" s="29" t="n">
        <f aca="false">C35-E35</f>
        <v>32460.65243</v>
      </c>
      <c r="G35" s="6" t="n">
        <f aca="false">(F35/C35)</f>
        <v>0.259977121752303</v>
      </c>
      <c r="H35" s="30" t="n">
        <v>0</v>
      </c>
      <c r="I35" s="30" t="n">
        <f aca="false">I34+H35</f>
        <v>124859.66</v>
      </c>
      <c r="J35" s="31" t="n">
        <v>11000</v>
      </c>
      <c r="K35" s="31" t="n">
        <f aca="false">K34+J35</f>
        <v>92399</v>
      </c>
      <c r="L35" s="32" t="n">
        <f aca="false">(K35/E35)</f>
        <v>1.00000002629899</v>
      </c>
    </row>
    <row r="36" customFormat="false" ht="12.8" hidden="false" customHeight="false" outlineLevel="0" collapsed="false">
      <c r="A36" s="4" t="s">
        <v>173</v>
      </c>
      <c r="B36" s="27" t="n">
        <v>0</v>
      </c>
      <c r="C36" s="27" t="n">
        <f aca="false">C35+B36</f>
        <v>124859.65</v>
      </c>
      <c r="D36" s="28" t="n">
        <v>0</v>
      </c>
      <c r="E36" s="28" t="n">
        <f aca="false">E35+D36</f>
        <v>92398.99757</v>
      </c>
      <c r="F36" s="29" t="n">
        <f aca="false">C36-E36</f>
        <v>32460.65243</v>
      </c>
      <c r="G36" s="6" t="n">
        <f aca="false">(F36/C36)</f>
        <v>0.259977121752303</v>
      </c>
      <c r="H36" s="30" t="n">
        <v>0</v>
      </c>
      <c r="I36" s="30" t="n">
        <f aca="false">I35+H36</f>
        <v>124859.66</v>
      </c>
      <c r="J36" s="31" t="n">
        <v>0</v>
      </c>
      <c r="K36" s="31" t="n">
        <f aca="false">K35+J36</f>
        <v>92399</v>
      </c>
      <c r="L36" s="32" t="n">
        <f aca="false">(K36/E36)</f>
        <v>1.00000002629899</v>
      </c>
    </row>
    <row r="37" customFormat="false" ht="12.8" hidden="false" customHeight="false" outlineLevel="0" collapsed="false">
      <c r="A37" s="4" t="s">
        <v>174</v>
      </c>
      <c r="B37" s="27" t="n">
        <v>0</v>
      </c>
      <c r="C37" s="27" t="n">
        <f aca="false">C36+B37</f>
        <v>124859.65</v>
      </c>
      <c r="D37" s="28" t="n">
        <v>0</v>
      </c>
      <c r="E37" s="28" t="n">
        <f aca="false">E36+D37</f>
        <v>92398.99757</v>
      </c>
      <c r="F37" s="29" t="n">
        <f aca="false">C37-E37</f>
        <v>32460.65243</v>
      </c>
      <c r="G37" s="6" t="n">
        <f aca="false">(F37/C37)</f>
        <v>0.259977121752303</v>
      </c>
      <c r="H37" s="30" t="n">
        <v>0</v>
      </c>
      <c r="I37" s="30" t="n">
        <f aca="false">I36+H37</f>
        <v>124859.66</v>
      </c>
      <c r="J37" s="31" t="n">
        <v>0</v>
      </c>
      <c r="K37" s="31" t="n">
        <f aca="false">K36+J37</f>
        <v>92399</v>
      </c>
      <c r="L37" s="32" t="n">
        <f aca="false">(K37/E37)</f>
        <v>1.00000002629899</v>
      </c>
    </row>
    <row r="38" customFormat="false" ht="12.8" hidden="false" customHeight="false" outlineLevel="0" collapsed="false">
      <c r="A38" s="4" t="s">
        <v>175</v>
      </c>
      <c r="B38" s="27" t="n">
        <v>0</v>
      </c>
      <c r="C38" s="27" t="n">
        <f aca="false">C37+B38</f>
        <v>124859.65</v>
      </c>
      <c r="D38" s="28" t="n">
        <v>0</v>
      </c>
      <c r="E38" s="28" t="n">
        <f aca="false">E37+D38</f>
        <v>92398.99757</v>
      </c>
      <c r="F38" s="29" t="n">
        <f aca="false">C38-E38</f>
        <v>32460.65243</v>
      </c>
      <c r="G38" s="6" t="n">
        <f aca="false">(F38/C38)</f>
        <v>0.259977121752303</v>
      </c>
      <c r="H38" s="30" t="n">
        <v>0</v>
      </c>
      <c r="I38" s="30" t="n">
        <f aca="false">I37+H38</f>
        <v>124859.66</v>
      </c>
      <c r="J38" s="31" t="n">
        <v>0</v>
      </c>
      <c r="K38" s="31" t="n">
        <f aca="false">K37+J38</f>
        <v>92399</v>
      </c>
      <c r="L38" s="32" t="n">
        <f aca="false">(K38/E38)</f>
        <v>1.00000002629899</v>
      </c>
    </row>
    <row r="39" customFormat="false" ht="12.8" hidden="false" customHeight="false" outlineLevel="0" collapsed="false">
      <c r="A39" s="4" t="s">
        <v>176</v>
      </c>
      <c r="B39" s="27" t="n">
        <v>0</v>
      </c>
      <c r="C39" s="27" t="n">
        <f aca="false">C38+B39</f>
        <v>124859.65</v>
      </c>
      <c r="D39" s="28" t="n">
        <v>0</v>
      </c>
      <c r="E39" s="28" t="n">
        <f aca="false">E38+D39</f>
        <v>92398.99757</v>
      </c>
      <c r="F39" s="29" t="n">
        <f aca="false">C39-E39</f>
        <v>32460.65243</v>
      </c>
      <c r="G39" s="6" t="n">
        <f aca="false">(F39/C39)</f>
        <v>0.259977121752303</v>
      </c>
      <c r="H39" s="30" t="n">
        <v>0</v>
      </c>
      <c r="I39" s="30" t="n">
        <f aca="false">I38+H39</f>
        <v>124859.66</v>
      </c>
      <c r="J39" s="31" t="n">
        <v>0</v>
      </c>
      <c r="K39" s="31" t="n">
        <f aca="false">K38+J39</f>
        <v>92399</v>
      </c>
      <c r="L39" s="32" t="n">
        <f aca="false">(K39/E39)</f>
        <v>1.00000002629899</v>
      </c>
    </row>
    <row r="40" customFormat="false" ht="12.8" hidden="false" customHeight="false" outlineLevel="0" collapsed="false">
      <c r="A40" s="4" t="s">
        <v>177</v>
      </c>
      <c r="B40" s="27" t="n">
        <v>0</v>
      </c>
      <c r="C40" s="27" t="n">
        <f aca="false">C39+B40</f>
        <v>124859.65</v>
      </c>
      <c r="D40" s="28" t="n">
        <v>0</v>
      </c>
      <c r="E40" s="28" t="n">
        <f aca="false">E39+D40</f>
        <v>92398.99757</v>
      </c>
      <c r="F40" s="29" t="n">
        <f aca="false">C40-E40</f>
        <v>32460.65243</v>
      </c>
      <c r="G40" s="6" t="n">
        <f aca="false">(F40/C40)</f>
        <v>0.259977121752303</v>
      </c>
      <c r="H40" s="30" t="n">
        <v>-34235.96</v>
      </c>
      <c r="I40" s="30" t="n">
        <f aca="false">I39+H40</f>
        <v>90623.7</v>
      </c>
      <c r="J40" s="31" t="n">
        <v>0</v>
      </c>
      <c r="K40" s="31" t="n">
        <f aca="false">K39+J40</f>
        <v>92399</v>
      </c>
      <c r="L40" s="32" t="n">
        <f aca="false">(K40/E40)</f>
        <v>1.00000002629899</v>
      </c>
    </row>
    <row r="43" customFormat="false" ht="12.8" hidden="false" customHeight="true" outlineLevel="0" collapsed="false">
      <c r="A43" s="33" t="s">
        <v>141</v>
      </c>
      <c r="B43" s="33"/>
      <c r="C43" s="33"/>
      <c r="D43" s="33"/>
      <c r="E43" s="33"/>
    </row>
    <row r="44" customFormat="false" ht="12.8" hidden="false" customHeight="false" outlineLevel="0" collapsed="false">
      <c r="A44" s="33" t="s">
        <v>134</v>
      </c>
      <c r="B44" s="33" t="s">
        <v>142</v>
      </c>
      <c r="C44" s="33" t="s">
        <v>143</v>
      </c>
      <c r="D44" s="33" t="s">
        <v>144</v>
      </c>
      <c r="E44" s="33" t="s">
        <v>145</v>
      </c>
    </row>
    <row r="45" customFormat="false" ht="12.8" hidden="false" customHeight="false" outlineLevel="0" collapsed="false">
      <c r="A45" s="5" t="s">
        <v>160</v>
      </c>
      <c r="B45" s="5" t="n">
        <f aca="false">$L28*($C28)</f>
        <v>0</v>
      </c>
      <c r="C45" s="5" t="n">
        <f aca="false">$I28</f>
        <v>0</v>
      </c>
      <c r="D45" s="5" t="n">
        <f aca="false">$B45-$C45</f>
        <v>0</v>
      </c>
      <c r="E45" s="5" t="n">
        <f aca="false">$D45-($D45*($G28))</f>
        <v>0</v>
      </c>
    </row>
    <row r="46" customFormat="false" ht="12.8" hidden="false" customHeight="false" outlineLevel="0" collapsed="false">
      <c r="A46" s="5" t="s">
        <v>161</v>
      </c>
      <c r="B46" s="5" t="n">
        <f aca="false">$L29*($C29)</f>
        <v>0</v>
      </c>
      <c r="C46" s="5" t="n">
        <f aca="false">$I29</f>
        <v>0</v>
      </c>
      <c r="D46" s="5" t="n">
        <f aca="false">$B46-$C46</f>
        <v>0</v>
      </c>
      <c r="E46" s="5" t="n">
        <f aca="false">$D46-($D46*($G29))</f>
        <v>0</v>
      </c>
    </row>
    <row r="47" customFormat="false" ht="12.8" hidden="false" customHeight="false" outlineLevel="0" collapsed="false">
      <c r="A47" s="5" t="s">
        <v>162</v>
      </c>
      <c r="B47" s="5" t="n">
        <f aca="false">$L30*($C30)</f>
        <v>101004.836111929</v>
      </c>
      <c r="C47" s="5" t="n">
        <f aca="false">$I30</f>
        <v>46000</v>
      </c>
      <c r="D47" s="5" t="n">
        <f aca="false">$B47-$C47</f>
        <v>55004.8361119293</v>
      </c>
      <c r="E47" s="5" t="n">
        <f aca="false">$D47-($D47*($G30))</f>
        <v>33758.2824925329</v>
      </c>
    </row>
    <row r="48" customFormat="false" ht="12.8" hidden="false" customHeight="false" outlineLevel="0" collapsed="false">
      <c r="A48" s="5" t="s">
        <v>163</v>
      </c>
      <c r="B48" s="5" t="n">
        <f aca="false">$L31*($C31)</f>
        <v>108743.44827253</v>
      </c>
      <c r="C48" s="5" t="n">
        <f aca="false">$I31</f>
        <v>124859.66</v>
      </c>
      <c r="D48" s="5" t="n">
        <f aca="false">$B48-$C48</f>
        <v>-16116.2117274696</v>
      </c>
      <c r="E48" s="5" t="n">
        <f aca="false">$D48-($D48*($G31))</f>
        <v>-11955.614988378</v>
      </c>
    </row>
    <row r="49" customFormat="false" ht="12.8" hidden="false" customHeight="false" outlineLevel="0" collapsed="false">
      <c r="A49" s="5" t="s">
        <v>164</v>
      </c>
      <c r="B49" s="5" t="n">
        <f aca="false">$L32*($C32)</f>
        <v>108743.44827253</v>
      </c>
      <c r="C49" s="5" t="n">
        <f aca="false">$I32</f>
        <v>124859.66</v>
      </c>
      <c r="D49" s="5" t="n">
        <f aca="false">$B49-$C49</f>
        <v>-16116.2117274696</v>
      </c>
      <c r="E49" s="5" t="n">
        <f aca="false">$D49-($D49*($G32))</f>
        <v>-11955.614988378</v>
      </c>
    </row>
    <row r="50" customFormat="false" ht="12.8" hidden="false" customHeight="false" outlineLevel="0" collapsed="false">
      <c r="A50" s="5" t="s">
        <v>165</v>
      </c>
      <c r="B50" s="5" t="n">
        <f aca="false">$L33*($C33)</f>
        <v>108743.44827253</v>
      </c>
      <c r="C50" s="5" t="n">
        <f aca="false">$I33</f>
        <v>124859.66</v>
      </c>
      <c r="D50" s="5" t="n">
        <f aca="false">$B50-$C50</f>
        <v>-16116.2117274696</v>
      </c>
      <c r="E50" s="5" t="n">
        <f aca="false">$D50-($D50*($G33))</f>
        <v>-11955.614988378</v>
      </c>
    </row>
    <row r="51" customFormat="false" ht="12.8" hidden="false" customHeight="false" outlineLevel="0" collapsed="false">
      <c r="A51" s="5" t="s">
        <v>166</v>
      </c>
      <c r="B51" s="5" t="n">
        <f aca="false">$L34*($C34)</f>
        <v>109726.142877596</v>
      </c>
      <c r="C51" s="5" t="n">
        <f aca="false">$I34</f>
        <v>124859.66</v>
      </c>
      <c r="D51" s="5" t="n">
        <f aca="false">$B51-$C51</f>
        <v>-15133.5171224036</v>
      </c>
      <c r="E51" s="5" t="n">
        <f aca="false">$D51-($D51*($G34))</f>
        <v>-11226.614988378</v>
      </c>
    </row>
    <row r="52" customFormat="false" ht="12.8" hidden="false" customHeight="false" outlineLevel="0" collapsed="false">
      <c r="A52" s="5" t="s">
        <v>167</v>
      </c>
      <c r="B52" s="5" t="n">
        <f aca="false">$L35*($C35)</f>
        <v>124859.653283682</v>
      </c>
      <c r="C52" s="5" t="n">
        <f aca="false">$I35</f>
        <v>124859.66</v>
      </c>
      <c r="D52" s="5" t="n">
        <f aca="false">$B52-$C52</f>
        <v>-0.00671631775912829</v>
      </c>
      <c r="E52" s="5" t="n">
        <f aca="false">$D52-($D52*($G35))</f>
        <v>-0.00497022879933623</v>
      </c>
    </row>
    <row r="53" customFormat="false" ht="12.8" hidden="false" customHeight="false" outlineLevel="0" collapsed="false">
      <c r="A53" s="5" t="s">
        <v>173</v>
      </c>
      <c r="B53" s="5" t="n">
        <f aca="false">$L36*($C36)</f>
        <v>124859.653283682</v>
      </c>
      <c r="C53" s="5" t="n">
        <f aca="false">$I36</f>
        <v>124859.66</v>
      </c>
      <c r="D53" s="5" t="n">
        <f aca="false">$B53-$C53</f>
        <v>-0.00671631775912829</v>
      </c>
      <c r="E53" s="5" t="n">
        <f aca="false">$D53-($D53*($G36))</f>
        <v>-0.00497022879933623</v>
      </c>
    </row>
    <row r="54" customFormat="false" ht="12.8" hidden="false" customHeight="false" outlineLevel="0" collapsed="false">
      <c r="A54" s="5" t="s">
        <v>174</v>
      </c>
      <c r="B54" s="5" t="n">
        <f aca="false">$L37*($C37)</f>
        <v>124859.653283682</v>
      </c>
      <c r="C54" s="5" t="n">
        <f aca="false">$I37</f>
        <v>124859.66</v>
      </c>
      <c r="D54" s="5" t="n">
        <f aca="false">$B54-$C54</f>
        <v>-0.00671631775912829</v>
      </c>
      <c r="E54" s="5" t="n">
        <f aca="false">$D54-($D54*($G37))</f>
        <v>-0.00497022879933623</v>
      </c>
    </row>
    <row r="55" customFormat="false" ht="12.8" hidden="false" customHeight="false" outlineLevel="0" collapsed="false">
      <c r="A55" s="5" t="s">
        <v>175</v>
      </c>
      <c r="B55" s="5" t="n">
        <f aca="false">$L38*($C38)</f>
        <v>124859.653283682</v>
      </c>
      <c r="C55" s="5" t="n">
        <f aca="false">$I38</f>
        <v>124859.66</v>
      </c>
      <c r="D55" s="5" t="n">
        <f aca="false">$B55-$C55</f>
        <v>-0.00671631775912829</v>
      </c>
      <c r="E55" s="5" t="n">
        <f aca="false">$D55-($D55*($G38))</f>
        <v>-0.00497022879933623</v>
      </c>
    </row>
    <row r="56" customFormat="false" ht="12.8" hidden="false" customHeight="false" outlineLevel="0" collapsed="false">
      <c r="A56" s="5" t="s">
        <v>176</v>
      </c>
      <c r="B56" s="5" t="n">
        <f aca="false">$L39*($C39)</f>
        <v>124859.653283682</v>
      </c>
      <c r="C56" s="5" t="n">
        <f aca="false">$I39</f>
        <v>124859.66</v>
      </c>
      <c r="D56" s="5" t="n">
        <f aca="false">$B56-$C56</f>
        <v>-0.00671631775912829</v>
      </c>
      <c r="E56" s="5" t="n">
        <f aca="false">$D56-($D56*($G39))</f>
        <v>-0.00497022879933623</v>
      </c>
    </row>
    <row r="57" customFormat="false" ht="12.8" hidden="false" customHeight="false" outlineLevel="0" collapsed="false">
      <c r="A57" s="5" t="s">
        <v>177</v>
      </c>
      <c r="B57" s="5" t="n">
        <f aca="false">$L40*($C40)</f>
        <v>124859.653283682</v>
      </c>
      <c r="C57" s="5" t="n">
        <f aca="false">$I40</f>
        <v>90623.7</v>
      </c>
      <c r="D57" s="5" t="n">
        <f aca="false">$B57-$C57</f>
        <v>34235.9532836822</v>
      </c>
      <c r="E57" s="5" t="n">
        <f aca="false">$D57-($D57*($G40))</f>
        <v>25335.3886885442</v>
      </c>
    </row>
    <row r="60" customFormat="false" ht="12.8" hidden="false" customHeight="true" outlineLevel="0" collapsed="false">
      <c r="A60" s="11" t="s">
        <v>14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" hidden="false" customHeight="false" outlineLevel="0" collapsed="false">
      <c r="A61" s="11"/>
      <c r="B61" s="11" t="s">
        <v>140</v>
      </c>
      <c r="C61" s="33" t="s">
        <v>160</v>
      </c>
      <c r="D61" s="33" t="s">
        <v>161</v>
      </c>
      <c r="E61" s="33" t="s">
        <v>162</v>
      </c>
      <c r="F61" s="33" t="s">
        <v>163</v>
      </c>
      <c r="G61" s="33" t="s">
        <v>164</v>
      </c>
      <c r="H61" s="33" t="s">
        <v>165</v>
      </c>
      <c r="I61" s="33" t="s">
        <v>166</v>
      </c>
      <c r="J61" s="33" t="s">
        <v>167</v>
      </c>
      <c r="K61" s="33" t="s">
        <v>173</v>
      </c>
      <c r="L61" s="33" t="s">
        <v>174</v>
      </c>
      <c r="M61" s="33" t="s">
        <v>175</v>
      </c>
      <c r="N61" s="33" t="s">
        <v>176</v>
      </c>
      <c r="O61" s="33" t="s">
        <v>177</v>
      </c>
      <c r="P61" s="33" t="s">
        <v>100</v>
      </c>
    </row>
    <row r="62" customFormat="false" ht="12.8" hidden="false" customHeight="false" outlineLevel="0" collapsed="false">
      <c r="A62" s="34" t="s">
        <v>147</v>
      </c>
      <c r="B62" s="34" t="str">
        <f aca="false">H21</f>
        <v>Special Paint</v>
      </c>
      <c r="C62" s="5" t="str">
        <f aca="false">H22</f>
        <v>Quality Assurance</v>
      </c>
      <c r="D62" s="5" t="str">
        <f aca="false">H23</f>
        <v>OH &amp; Profit</v>
      </c>
      <c r="E62" s="5" t="str">
        <f aca="false">H24</f>
        <v>Total</v>
      </c>
      <c r="F62" s="5" t="n">
        <f aca="false">H25</f>
        <v>0</v>
      </c>
      <c r="G62" s="5" t="str">
        <f aca="false">H26</f>
        <v>Actual Revenue</v>
      </c>
      <c r="H62" s="5" t="n">
        <f aca="false">H27</f>
        <v>0</v>
      </c>
      <c r="I62" s="5" t="n">
        <f aca="false">H28</f>
        <v>0</v>
      </c>
      <c r="J62" s="5" t="n">
        <f aca="false">H29</f>
        <v>0</v>
      </c>
      <c r="K62" s="5" t="n">
        <f aca="false">H30</f>
        <v>46000</v>
      </c>
      <c r="L62" s="5" t="n">
        <f aca="false">H31</f>
        <v>78859.66</v>
      </c>
      <c r="M62" s="5" t="n">
        <f aca="false">H32</f>
        <v>0</v>
      </c>
      <c r="N62" s="5" t="n">
        <f aca="false">H33</f>
        <v>0</v>
      </c>
      <c r="O62" s="5" t="n">
        <f aca="false">H34</f>
        <v>0</v>
      </c>
      <c r="P62" s="35" t="e">
        <f aca="false">SUMIF(C62:P62,"&lt;&gt;#DIV/0!")</f>
        <v>#VALUE!</v>
      </c>
    </row>
    <row r="63" customFormat="false" ht="12.8" hidden="false" customHeight="false" outlineLevel="0" collapsed="false">
      <c r="A63" s="34" t="s">
        <v>148</v>
      </c>
      <c r="B63" s="34" t="n">
        <f aca="false">IF(D44&lt;0,D44,0)</f>
        <v>0</v>
      </c>
      <c r="C63" s="5" t="n">
        <f aca="false">IF(D45&lt;0,D45,0)</f>
        <v>0</v>
      </c>
      <c r="D63" s="5" t="n">
        <f aca="false">IF(D46&lt;0,D46,0)</f>
        <v>0</v>
      </c>
      <c r="E63" s="5" t="n">
        <f aca="false">IF(D47&lt;0,D47,0)</f>
        <v>0</v>
      </c>
      <c r="F63" s="5" t="n">
        <f aca="false">IF(D48&lt;0,D48,0)</f>
        <v>-16116.2117274696</v>
      </c>
      <c r="G63" s="5" t="n">
        <f aca="false">IF(D49&lt;0,D49,0)</f>
        <v>-16116.2117274696</v>
      </c>
      <c r="H63" s="5" t="n">
        <f aca="false">IF(D50&lt;0,D50,0)</f>
        <v>-16116.2117274696</v>
      </c>
      <c r="I63" s="5" t="n">
        <f aca="false">IF(D51&lt;0,D51,0)</f>
        <v>-15133.5171224036</v>
      </c>
      <c r="J63" s="5" t="n">
        <f aca="false">IF(D52&lt;0,D52,0)</f>
        <v>-0.00671631775912829</v>
      </c>
      <c r="K63" s="5" t="n">
        <f aca="false">IF(D53&lt;0,D53,0)</f>
        <v>-0.00671631775912829</v>
      </c>
      <c r="L63" s="5" t="n">
        <f aca="false">IF(D54&lt;0,D54,0)</f>
        <v>-0.00671631775912829</v>
      </c>
      <c r="M63" s="5" t="n">
        <f aca="false">IF(D55&lt;0,D55,0)</f>
        <v>-0.00671631775912829</v>
      </c>
      <c r="N63" s="5" t="n">
        <f aca="false">IF(D56&lt;0,D56,0)</f>
        <v>-0.00671631775912829</v>
      </c>
      <c r="O63" s="5" t="n">
        <f aca="false">IF(D57&lt;0,D57,0)</f>
        <v>0</v>
      </c>
      <c r="P63" s="35" t="e">
        <f aca="false">SUMIF(C63:P63,"&lt;&gt;#DIV/0!")</f>
        <v>#VALUE!</v>
      </c>
    </row>
    <row r="64" customFormat="false" ht="12.8" hidden="false" customHeight="false" outlineLevel="0" collapsed="false">
      <c r="A64" s="34" t="s">
        <v>149</v>
      </c>
      <c r="B64" s="34" t="n">
        <v>0</v>
      </c>
      <c r="C64" s="5" t="n">
        <v>0</v>
      </c>
      <c r="D64" s="5" t="n">
        <f aca="false">-C63</f>
        <v>-0</v>
      </c>
      <c r="E64" s="5" t="n">
        <f aca="false">-D63</f>
        <v>-0</v>
      </c>
      <c r="F64" s="5" t="n">
        <f aca="false">-E63</f>
        <v>-0</v>
      </c>
      <c r="G64" s="5" t="n">
        <f aca="false">-F63</f>
        <v>16116.2117274696</v>
      </c>
      <c r="H64" s="5" t="n">
        <f aca="false">-G63</f>
        <v>16116.2117274696</v>
      </c>
      <c r="I64" s="5" t="n">
        <f aca="false">-H63</f>
        <v>16116.2117274696</v>
      </c>
      <c r="J64" s="5" t="n">
        <f aca="false">-I63</f>
        <v>15133.5171224036</v>
      </c>
      <c r="K64" s="5" t="n">
        <f aca="false">-J63</f>
        <v>0.00671631775912829</v>
      </c>
      <c r="L64" s="5" t="n">
        <f aca="false">-K63</f>
        <v>0.00671631775912829</v>
      </c>
      <c r="M64" s="5" t="n">
        <f aca="false">-L63</f>
        <v>0.00671631775912829</v>
      </c>
      <c r="N64" s="5" t="n">
        <f aca="false">-M63</f>
        <v>0.00671631775912829</v>
      </c>
      <c r="O64" s="5" t="n">
        <f aca="false">-N63</f>
        <v>0.00671631775912829</v>
      </c>
      <c r="P64" s="35"/>
    </row>
    <row r="65" customFormat="false" ht="12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8" hidden="false" customHeight="false" outlineLevel="0" collapsed="false">
      <c r="A66" s="34" t="s">
        <v>150</v>
      </c>
      <c r="B66" s="34" t="e">
        <f aca="false">SUMIF(B62:B66,"&lt;&gt;#DIV/0!")</f>
        <v>#VALUE!</v>
      </c>
      <c r="C66" s="5" t="e">
        <f aca="false">SUMIF(C62:C66,"&lt;&gt;#DIV/0!")</f>
        <v>#VALUE!</v>
      </c>
      <c r="D66" s="5" t="e">
        <f aca="false">SUMIF(D62:D66,"&lt;&gt;#DIV/0!")</f>
        <v>#VALUE!</v>
      </c>
      <c r="E66" s="5" t="e">
        <f aca="false">SUMIF(E62:E66,"&lt;&gt;#DIV/0!")</f>
        <v>#VALUE!</v>
      </c>
      <c r="F66" s="5" t="e">
        <f aca="false">SUMIF(F62:F66,"&lt;&gt;#DIV/0!")</f>
        <v>#VALUE!</v>
      </c>
      <c r="G66" s="5" t="e">
        <f aca="false">SUMIF(G62:G66,"&lt;&gt;#DIV/0!")</f>
        <v>#VALUE!</v>
      </c>
      <c r="H66" s="5" t="e">
        <f aca="false">SUMIF(H62:H66,"&lt;&gt;#DIV/0!")</f>
        <v>#VALUE!</v>
      </c>
      <c r="I66" s="5" t="e">
        <f aca="false">SUMIF(I62:I66,"&lt;&gt;#DIV/0!")</f>
        <v>#VALUE!</v>
      </c>
      <c r="J66" s="5" t="e">
        <f aca="false">SUMIF(J62:J66,"&lt;&gt;#DIV/0!")</f>
        <v>#VALUE!</v>
      </c>
      <c r="K66" s="5" t="e">
        <f aca="false">SUMIF(K62:K66,"&lt;&gt;#DIV/0!")</f>
        <v>#VALUE!</v>
      </c>
      <c r="L66" s="5" t="e">
        <f aca="false">SUMIF(L62:L66,"&lt;&gt;#DIV/0!")</f>
        <v>#VALUE!</v>
      </c>
      <c r="M66" s="5" t="e">
        <f aca="false">SUMIF(M62:M66,"&lt;&gt;#DIV/0!")</f>
        <v>#VALUE!</v>
      </c>
      <c r="N66" s="5" t="e">
        <f aca="false">SUMIF(N62:N66,"&lt;&gt;#DIV/0!")</f>
        <v>#VALUE!</v>
      </c>
      <c r="O66" s="5" t="e">
        <f aca="false">SUMIF(O62:O66,"&lt;&gt;#DIV/0!")</f>
        <v>#VALUE!</v>
      </c>
      <c r="P66" s="35" t="e">
        <f aca="false">SUMIF(P62:P64,"&lt;&gt;#DIV/0!")</f>
        <v>#VALUE!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8" hidden="false" customHeight="false" outlineLevel="0" collapsed="false">
      <c r="A68" s="4" t="s">
        <v>15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8" hidden="false" customHeight="false" outlineLevel="0" collapsed="false">
      <c r="A69" s="34" t="s">
        <v>152</v>
      </c>
      <c r="B69" s="34" t="n">
        <v>0</v>
      </c>
      <c r="C69" s="5" t="n">
        <v>0</v>
      </c>
      <c r="D69" s="5" t="n">
        <f aca="false">C71</f>
        <v>0</v>
      </c>
      <c r="E69" s="5" t="n">
        <f aca="false">D71</f>
        <v>0</v>
      </c>
      <c r="F69" s="5" t="n">
        <f aca="false">E71</f>
        <v>33758.2824925329</v>
      </c>
      <c r="G69" s="5" t="n">
        <f aca="false">F71</f>
        <v>-11955.614988378</v>
      </c>
      <c r="H69" s="5" t="n">
        <f aca="false">G71</f>
        <v>-11955.614988378</v>
      </c>
      <c r="I69" s="5" t="n">
        <f aca="false">H71</f>
        <v>-11955.614988378</v>
      </c>
      <c r="J69" s="5" t="n">
        <f aca="false">I71</f>
        <v>-11226.614988378</v>
      </c>
      <c r="K69" s="5" t="n">
        <f aca="false">J71</f>
        <v>-0.00497022879933623</v>
      </c>
      <c r="L69" s="5" t="n">
        <f aca="false">K71</f>
        <v>-0.00497022879933623</v>
      </c>
      <c r="M69" s="5" t="n">
        <f aca="false">L71</f>
        <v>-0.00497022879933623</v>
      </c>
      <c r="N69" s="5" t="n">
        <f aca="false">M71</f>
        <v>-0.00497022879933623</v>
      </c>
      <c r="O69" s="5" t="n">
        <f aca="false">N71</f>
        <v>-0.00497022879933623</v>
      </c>
      <c r="P69" s="35" t="n">
        <v>0</v>
      </c>
    </row>
    <row r="70" customFormat="false" ht="12.8" hidden="false" customHeight="false" outlineLevel="0" collapsed="false">
      <c r="A70" s="34" t="s">
        <v>153</v>
      </c>
      <c r="B70" s="34" t="n">
        <f aca="false">J21</f>
        <v>0</v>
      </c>
      <c r="C70" s="5" t="n">
        <f aca="false">J22</f>
        <v>0</v>
      </c>
      <c r="D70" s="5" t="n">
        <f aca="false">J23</f>
        <v>18329.40015</v>
      </c>
      <c r="E70" s="5" t="n">
        <f aca="false">J24</f>
        <v>87714.66071</v>
      </c>
      <c r="F70" s="5" t="n">
        <f aca="false">J25</f>
        <v>0</v>
      </c>
      <c r="G70" s="5" t="str">
        <f aca="false">J26</f>
        <v>Actual Cost</v>
      </c>
      <c r="H70" s="5" t="n">
        <f aca="false">J27</f>
        <v>0</v>
      </c>
      <c r="I70" s="5" t="n">
        <f aca="false">J28</f>
        <v>0</v>
      </c>
      <c r="J70" s="5" t="n">
        <f aca="false">J29</f>
        <v>0</v>
      </c>
      <c r="K70" s="5" t="n">
        <f aca="false">J30</f>
        <v>61990</v>
      </c>
      <c r="L70" s="5" t="n">
        <f aca="false">J31</f>
        <v>18680</v>
      </c>
      <c r="M70" s="5" t="n">
        <f aca="false">J32</f>
        <v>0</v>
      </c>
      <c r="N70" s="5" t="n">
        <f aca="false">J33</f>
        <v>0</v>
      </c>
      <c r="O70" s="5" t="n">
        <f aca="false">J34</f>
        <v>729</v>
      </c>
      <c r="P70" s="35" t="e">
        <f aca="false">SUMIF(C70:P70,"&lt;&gt;#DIV/0!")</f>
        <v>#VALUE!</v>
      </c>
    </row>
    <row r="71" customFormat="false" ht="12.8" hidden="false" customHeight="false" outlineLevel="0" collapsed="false">
      <c r="A71" s="34" t="s">
        <v>154</v>
      </c>
      <c r="B71" s="34" t="str">
        <f aca="false">E44</f>
        <v>Difference
(GP Exc)</v>
      </c>
      <c r="C71" s="5" t="n">
        <f aca="false">E45</f>
        <v>0</v>
      </c>
      <c r="D71" s="5" t="n">
        <f aca="false">E46</f>
        <v>0</v>
      </c>
      <c r="E71" s="5" t="n">
        <f aca="false">E47</f>
        <v>33758.2824925329</v>
      </c>
      <c r="F71" s="5" t="n">
        <f aca="false">E48</f>
        <v>-11955.614988378</v>
      </c>
      <c r="G71" s="5" t="n">
        <f aca="false">E49</f>
        <v>-11955.614988378</v>
      </c>
      <c r="H71" s="5" t="n">
        <f aca="false">E50</f>
        <v>-11955.614988378</v>
      </c>
      <c r="I71" s="5" t="n">
        <f aca="false">E51</f>
        <v>-11226.614988378</v>
      </c>
      <c r="J71" s="5" t="n">
        <f aca="false">E52</f>
        <v>-0.00497022879933623</v>
      </c>
      <c r="K71" s="5" t="n">
        <f aca="false">E53</f>
        <v>-0.00497022879933623</v>
      </c>
      <c r="L71" s="5" t="n">
        <f aca="false">E54</f>
        <v>-0.00497022879933623</v>
      </c>
      <c r="M71" s="5" t="n">
        <f aca="false">E55</f>
        <v>-0.00497022879933623</v>
      </c>
      <c r="N71" s="5" t="n">
        <f aca="false">E56</f>
        <v>-0.00497022879933623</v>
      </c>
      <c r="O71" s="5" t="n">
        <f aca="false">E57</f>
        <v>25335.3886885442</v>
      </c>
      <c r="P71" s="35" t="n">
        <v>0</v>
      </c>
    </row>
    <row r="72" customFormat="false" ht="12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8" hidden="false" customHeight="false" outlineLevel="0" collapsed="false">
      <c r="A73" s="34" t="s">
        <v>155</v>
      </c>
      <c r="B73" s="34" t="e">
        <f aca="false">SUMIF(B69:B70,"&lt;&gt;#DIV/0!")-B71</f>
        <v>#VALUE!</v>
      </c>
      <c r="C73" s="5" t="n">
        <f aca="false">SUMIF(C69:C70,"&lt;&gt;#DIV/0!")-C71</f>
        <v>0</v>
      </c>
      <c r="D73" s="5" t="n">
        <f aca="false">SUMIF(D69:D70,"&lt;&gt;#DIV/0!")-D71</f>
        <v>18329.40015</v>
      </c>
      <c r="E73" s="5" t="n">
        <f aca="false">SUMIF(E69:E70,"&lt;&gt;#DIV/0!")-E71</f>
        <v>53956.3782174671</v>
      </c>
      <c r="F73" s="5" t="n">
        <f aca="false">SUMIF(F69:F70,"&lt;&gt;#DIV/0!")-F71</f>
        <v>45713.8974809109</v>
      </c>
      <c r="G73" s="5" t="n">
        <f aca="false">SUMIF(G69:G70,"&lt;&gt;#DIV/0!")-G71</f>
        <v>0</v>
      </c>
      <c r="H73" s="5" t="n">
        <f aca="false">SUMIF(H69:H70,"&lt;&gt;#DIV/0!")-H71</f>
        <v>0</v>
      </c>
      <c r="I73" s="5" t="n">
        <f aca="false">SUMIF(I69:I70,"&lt;&gt;#DIV/0!")-I71</f>
        <v>-729</v>
      </c>
      <c r="J73" s="5" t="n">
        <f aca="false">SUMIF(J69:J70,"&lt;&gt;#DIV/0!")-J71</f>
        <v>-11226.6100181492</v>
      </c>
      <c r="K73" s="5" t="n">
        <f aca="false">SUMIF(K69:K70,"&lt;&gt;#DIV/0!")-K71</f>
        <v>61990</v>
      </c>
      <c r="L73" s="5" t="n">
        <f aca="false">SUMIF(L69:L70,"&lt;&gt;#DIV/0!")-L71</f>
        <v>18680</v>
      </c>
      <c r="M73" s="5" t="n">
        <f aca="false">SUMIF(M69:M70,"&lt;&gt;#DIV/0!")-M71</f>
        <v>0</v>
      </c>
      <c r="N73" s="5" t="n">
        <f aca="false">SUMIF(N69:N70,"&lt;&gt;#DIV/0!")-N71</f>
        <v>0</v>
      </c>
      <c r="O73" s="5" t="n">
        <f aca="false">SUMIF(O69:O70,"&lt;&gt;#DIV/0!")-O71</f>
        <v>-24606.393658773</v>
      </c>
      <c r="P73" s="35" t="e">
        <f aca="false">SUMIF(C73:P73,"&lt;&gt;#DIV/0!")</f>
        <v>#VALUE!</v>
      </c>
    </row>
    <row r="74" customFormat="false" ht="12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8" hidden="false" customHeight="false" outlineLevel="0" collapsed="false">
      <c r="A75" s="34" t="s">
        <v>156</v>
      </c>
      <c r="B75" s="34" t="e">
        <f aca="false">B66-B73</f>
        <v>#VALUE!</v>
      </c>
      <c r="C75" s="5" t="e">
        <f aca="false">C66-C73</f>
        <v>#VALUE!</v>
      </c>
      <c r="D75" s="5" t="e">
        <f aca="false">D66-D73</f>
        <v>#VALUE!</v>
      </c>
      <c r="E75" s="5" t="e">
        <f aca="false">E66-E73</f>
        <v>#VALUE!</v>
      </c>
      <c r="F75" s="5" t="e">
        <f aca="false">F66-F73</f>
        <v>#VALUE!</v>
      </c>
      <c r="G75" s="5" t="e">
        <f aca="false">G66-G73</f>
        <v>#VALUE!</v>
      </c>
      <c r="H75" s="5" t="e">
        <f aca="false">H66-H73</f>
        <v>#VALUE!</v>
      </c>
      <c r="I75" s="5" t="e">
        <f aca="false">I66-I73</f>
        <v>#VALUE!</v>
      </c>
      <c r="J75" s="5" t="e">
        <f aca="false">J66-J73</f>
        <v>#VALUE!</v>
      </c>
      <c r="K75" s="5" t="e">
        <f aca="false">K66-K73</f>
        <v>#VALUE!</v>
      </c>
      <c r="L75" s="5" t="e">
        <f aca="false">L66-L73</f>
        <v>#VALUE!</v>
      </c>
      <c r="M75" s="5" t="e">
        <f aca="false">M66-M73</f>
        <v>#VALUE!</v>
      </c>
      <c r="N75" s="5" t="e">
        <f aca="false">N66-N73</f>
        <v>#VALUE!</v>
      </c>
      <c r="O75" s="5" t="e">
        <f aca="false">O66-O73</f>
        <v>#VALUE!</v>
      </c>
      <c r="P75" s="35" t="e">
        <f aca="false">P66-P73</f>
        <v>#VALUE!</v>
      </c>
    </row>
    <row r="76" customFormat="false" ht="12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8" hidden="false" customHeight="false" outlineLevel="0" collapsed="false">
      <c r="A77" s="34" t="s">
        <v>157</v>
      </c>
      <c r="B77" s="34" t="n">
        <f aca="false">L21</f>
        <v>0</v>
      </c>
      <c r="C77" s="6" t="n">
        <f aca="false">L22</f>
        <v>0</v>
      </c>
      <c r="D77" s="6" t="n">
        <f aca="false">L23</f>
        <v>226.61</v>
      </c>
      <c r="E77" s="6" t="n">
        <f aca="false">L24</f>
        <v>11226.61</v>
      </c>
      <c r="F77" s="6" t="n">
        <f aca="false">L25</f>
        <v>0</v>
      </c>
      <c r="G77" s="6" t="str">
        <f aca="false">L26</f>
        <v>Completion %</v>
      </c>
      <c r="H77" s="6" t="n">
        <f aca="false">L27</f>
        <v>0</v>
      </c>
      <c r="I77" s="6" t="n">
        <f aca="false">L28</f>
        <v>0</v>
      </c>
      <c r="J77" s="6" t="n">
        <f aca="false">L29</f>
        <v>0</v>
      </c>
      <c r="K77" s="6" t="n">
        <f aca="false">L30</f>
        <v>2.59068797713967</v>
      </c>
      <c r="L77" s="6" t="n">
        <f aca="false">L31</f>
        <v>0.870925461288178</v>
      </c>
      <c r="M77" s="6" t="n">
        <f aca="false">L32</f>
        <v>0.870925461288178</v>
      </c>
      <c r="N77" s="6" t="n">
        <f aca="false">L33</f>
        <v>0.870925461288178</v>
      </c>
      <c r="O77" s="6" t="n">
        <f aca="false">L34</f>
        <v>0.878795855006773</v>
      </c>
      <c r="P77" s="36" t="n">
        <f aca="false">O77</f>
        <v>0.878795855006773</v>
      </c>
    </row>
  </sheetData>
  <mergeCells count="48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C14:E14"/>
    <mergeCell ref="C15:E15"/>
    <mergeCell ref="B26:C26"/>
    <mergeCell ref="D26:E26"/>
    <mergeCell ref="H26:I26"/>
    <mergeCell ref="J26:K26"/>
    <mergeCell ref="A43:E43"/>
    <mergeCell ref="A60:P60"/>
    <mergeCell ref="A61:B61"/>
    <mergeCell ref="A62:B62"/>
    <mergeCell ref="A63:B63"/>
    <mergeCell ref="A64:B64"/>
    <mergeCell ref="A65:P65"/>
    <mergeCell ref="A66:B66"/>
    <mergeCell ref="A67:P67"/>
    <mergeCell ref="A68:P68"/>
    <mergeCell ref="A69:B69"/>
    <mergeCell ref="A70:B70"/>
    <mergeCell ref="A71:B71"/>
    <mergeCell ref="A72:P72"/>
    <mergeCell ref="A73:B73"/>
    <mergeCell ref="A74:P74"/>
    <mergeCell ref="A75:B75"/>
    <mergeCell ref="A76:P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3:55:56Z</dcterms:created>
  <dc:creator>Genis WIP</dc:creator>
  <dc:description>Genis Work in Progress Report Generator</dc:description>
  <cp:keywords>office 2007 openxml php</cp:keywords>
  <dc:language>en-US</dc:language>
  <cp:lastModifiedBy>Genis WIP</cp:lastModifiedBy>
  <dcterms:modified xsi:type="dcterms:W3CDTF">2023-06-30T13:55:56Z</dcterms:modified>
  <cp:revision>0</cp:revision>
  <dc:subject>Genis Work in Progress Report Generator</dc:subject>
  <dc:title>Genis Work in Progress Report Generator</dc:title>
</cp:coreProperties>
</file>