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  <sheet name="J-381" sheetId="2" state="visible" r:id="rId3"/>
    <sheet name="J-430" sheetId="3" state="visible" r:id="rId4"/>
    <sheet name="J-441" sheetId="4" state="visible" r:id="rId5"/>
    <sheet name="J-464" sheetId="5" state="visible" r:id="rId6"/>
    <sheet name="J-482" sheetId="6" state="visible" r:id="rId7"/>
    <sheet name="J-526" sheetId="7" state="visible" r:id="rId8"/>
    <sheet name="J-581" sheetId="8" state="visible" r:id="rId9"/>
    <sheet name="J-602" sheetId="9" state="visible" r:id="rId10"/>
    <sheet name="J-659" sheetId="10" state="visible" r:id="rId11"/>
    <sheet name="J-660" sheetId="11" state="visible" r:id="rId12"/>
    <sheet name="J-680" sheetId="12" state="visible" r:id="rId13"/>
    <sheet name="J-687" sheetId="13" state="visible" r:id="rId14"/>
    <sheet name="J-729" sheetId="14" state="visible" r:id="rId15"/>
    <sheet name="J-732" sheetId="15" state="visible" r:id="rId16"/>
    <sheet name="J-752" sheetId="16" state="visible" r:id="rId17"/>
    <sheet name="J-759" sheetId="17" state="visible" r:id="rId18"/>
    <sheet name="J-765" sheetId="18" state="visible" r:id="rId19"/>
    <sheet name="J-779" sheetId="19" state="visible" r:id="rId20"/>
    <sheet name="J-780" sheetId="20" state="visible" r:id="rId21"/>
    <sheet name="J-790" sheetId="21" state="visible" r:id="rId22"/>
    <sheet name="J-801" sheetId="22" state="visible" r:id="rId23"/>
    <sheet name="J-809" sheetId="23" state="visible" r:id="rId24"/>
    <sheet name="J-812" sheetId="24" state="visible" r:id="rId25"/>
    <sheet name="J-824" sheetId="25" state="visible" r:id="rId26"/>
    <sheet name="J-827" sheetId="26" state="visible" r:id="rId27"/>
    <sheet name="J-834" sheetId="27" state="visible" r:id="rId28"/>
    <sheet name="J-838" sheetId="28" state="visible" r:id="rId29"/>
    <sheet name="J-839" sheetId="29" state="visible" r:id="rId30"/>
    <sheet name="J-845" sheetId="30" state="visible" r:id="rId31"/>
    <sheet name="J-852" sheetId="31" state="visible" r:id="rId32"/>
    <sheet name="J-853" sheetId="32" state="visible" r:id="rId33"/>
    <sheet name="J-855" sheetId="33" state="visible" r:id="rId34"/>
    <sheet name="J-859" sheetId="34" state="visible" r:id="rId35"/>
    <sheet name="J-860" sheetId="35" state="visible" r:id="rId36"/>
    <sheet name="J-862" sheetId="36" state="visible" r:id="rId37"/>
    <sheet name="J-863" sheetId="37" state="visible" r:id="rId38"/>
    <sheet name="J-864" sheetId="38" state="visible" r:id="rId39"/>
    <sheet name="J-865" sheetId="39" state="visible" r:id="rId40"/>
    <sheet name="J-868" sheetId="40" state="visible" r:id="rId41"/>
    <sheet name="J-880" sheetId="41" state="visible" r:id="rId42"/>
    <sheet name="J-882" sheetId="42" state="visible" r:id="rId43"/>
    <sheet name="J-885" sheetId="43" state="visible" r:id="rId44"/>
    <sheet name="J-891" sheetId="44" state="visible" r:id="rId45"/>
    <sheet name="J-902" sheetId="45" state="visible" r:id="rId46"/>
    <sheet name="J-905" sheetId="46" state="visible" r:id="rId47"/>
    <sheet name="J-906" sheetId="47" state="visible" r:id="rId48"/>
    <sheet name="J-910" sheetId="48" state="visible" r:id="rId49"/>
    <sheet name="J-915" sheetId="49" state="visible" r:id="rId50"/>
    <sheet name="J-917" sheetId="50" state="visible" r:id="rId51"/>
    <sheet name="J-921" sheetId="51" state="visible" r:id="rId52"/>
    <sheet name="J-922" sheetId="52" state="visible" r:id="rId53"/>
    <sheet name="J-924" sheetId="53" state="visible" r:id="rId54"/>
    <sheet name="J-925" sheetId="54" state="visible" r:id="rId55"/>
    <sheet name="J-929" sheetId="55" state="visible" r:id="rId56"/>
    <sheet name="J-930" sheetId="56" state="visible" r:id="rId57"/>
    <sheet name="J-931" sheetId="57" state="visible" r:id="rId58"/>
    <sheet name="J-933" sheetId="58" state="visible" r:id="rId59"/>
    <sheet name="J-935" sheetId="59" state="visible" r:id="rId60"/>
    <sheet name="J-936" sheetId="60" state="visible" r:id="rId61"/>
    <sheet name="J-937" sheetId="61" state="visible" r:id="rId62"/>
    <sheet name="J-938" sheetId="62" state="visible" r:id="rId63"/>
    <sheet name="J-939" sheetId="63" state="visible" r:id="rId64"/>
    <sheet name="J-940" sheetId="64" state="visible" r:id="rId65"/>
    <sheet name="J-941" sheetId="65" state="visible" r:id="rId66"/>
    <sheet name="J-942" sheetId="66" state="visible" r:id="rId67"/>
    <sheet name="J-943" sheetId="67" state="visible" r:id="rId68"/>
    <sheet name="J-944" sheetId="68" state="visible" r:id="rId69"/>
    <sheet name="J-945" sheetId="69" state="visible" r:id="rId70"/>
    <sheet name="J-946" sheetId="70" state="visible" r:id="rId71"/>
    <sheet name="J-947" sheetId="71" state="visible" r:id="rId72"/>
    <sheet name="J-948" sheetId="72" state="visible" r:id="rId73"/>
    <sheet name="J-949" sheetId="73" state="visible" r:id="rId74"/>
    <sheet name="J-950" sheetId="74" state="visible" r:id="rId75"/>
    <sheet name="J-951" sheetId="75" state="visible" r:id="rId76"/>
    <sheet name="J-952" sheetId="76" state="visible" r:id="rId77"/>
    <sheet name="J-953" sheetId="77" state="visible" r:id="rId78"/>
    <sheet name="J-954" sheetId="78" state="visible" r:id="rId79"/>
    <sheet name="J-955" sheetId="79" state="visible" r:id="rId80"/>
    <sheet name="J-956" sheetId="80" state="visible" r:id="rId81"/>
    <sheet name="J-957" sheetId="81" state="visible" r:id="rId82"/>
    <sheet name="J-958" sheetId="82" state="visible" r:id="rId83"/>
    <sheet name="J-959" sheetId="83" state="visible" r:id="rId84"/>
    <sheet name="J-960" sheetId="84" state="visible" r:id="rId85"/>
    <sheet name="J-961" sheetId="85" state="visible" r:id="rId86"/>
    <sheet name="J-962" sheetId="86" state="visible" r:id="rId87"/>
    <sheet name="J-963" sheetId="87" state="visible" r:id="rId88"/>
    <sheet name="J-964" sheetId="88" state="visible" r:id="rId89"/>
    <sheet name="J-965" sheetId="89" state="visible" r:id="rId90"/>
    <sheet name="J-966" sheetId="90" state="visible" r:id="rId91"/>
    <sheet name="J-967" sheetId="91" state="visible" r:id="rId92"/>
    <sheet name="J-968" sheetId="92" state="visible" r:id="rId93"/>
    <sheet name="J-969" sheetId="93" state="visible" r:id="rId94"/>
    <sheet name="J-970" sheetId="94" state="visible" r:id="rId95"/>
    <sheet name="J-971" sheetId="95" state="visible" r:id="rId96"/>
    <sheet name="J-972" sheetId="96" state="visible" r:id="rId97"/>
    <sheet name="J-973" sheetId="97" state="visible" r:id="rId98"/>
    <sheet name="J-974" sheetId="98" state="visible" r:id="rId99"/>
    <sheet name="J-975" sheetId="99" state="visible" r:id="rId100"/>
    <sheet name="J-976" sheetId="100" state="visible" r:id="rId101"/>
    <sheet name="J-977" sheetId="101" state="visible" r:id="rId102"/>
    <sheet name="J-978" sheetId="102" state="visible" r:id="rId103"/>
    <sheet name="J-979" sheetId="103" state="visible" r:id="rId104"/>
    <sheet name="J-980" sheetId="104" state="visible" r:id="rId105"/>
    <sheet name="J-981" sheetId="105" state="visible" r:id="rId106"/>
    <sheet name="J-982" sheetId="106" state="visible" r:id="rId107"/>
    <sheet name="J-983" sheetId="107" state="visible" r:id="rId108"/>
    <sheet name="J-984" sheetId="108" state="visible" r:id="rId109"/>
    <sheet name="J-985" sheetId="109" state="visible" r:id="rId110"/>
    <sheet name="J-986" sheetId="110" state="visible" r:id="rId111"/>
    <sheet name="J-987" sheetId="111" state="visible" r:id="rId112"/>
    <sheet name="J-988" sheetId="112" state="visible" r:id="rId113"/>
    <sheet name="J-989" sheetId="113" state="visible" r:id="rId114"/>
    <sheet name="J-990" sheetId="114" state="visible" r:id="rId115"/>
    <sheet name="J-991" sheetId="115" state="visible" r:id="rId116"/>
    <sheet name="J-992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4" uniqueCount="675">
  <si>
    <t xml:space="preserve">Feb-2021</t>
  </si>
  <si>
    <t xml:space="preserve">#</t>
  </si>
  <si>
    <t xml:space="preserve">Estimate Code</t>
  </si>
  <si>
    <t xml:space="preserve">Contract Code</t>
  </si>
  <si>
    <t xml:space="preserve">Customer</t>
  </si>
  <si>
    <t xml:space="preserve">Contract Description</t>
  </si>
  <si>
    <t xml:space="preserve">Type</t>
  </si>
  <si>
    <t xml:space="preserve">Estimate Value</t>
  </si>
  <si>
    <t xml:space="preserve">Budgeted GP</t>
  </si>
  <si>
    <t xml:space="preserve">Budgeted GP %</t>
  </si>
  <si>
    <t xml:space="preserve">Start Date</t>
  </si>
  <si>
    <t xml:space="preserve">Completion Date</t>
  </si>
  <si>
    <t xml:space="preserve">Completion %</t>
  </si>
  <si>
    <t xml:space="preserve">Status</t>
  </si>
  <si>
    <t xml:space="preserve">WIP</t>
  </si>
  <si>
    <t xml:space="preserve">Overbill</t>
  </si>
  <si>
    <t xml:space="preserve">Processing</t>
  </si>
  <si>
    <t xml:space="preserve">Fabrication</t>
  </si>
  <si>
    <t xml:space="preserve">Delivery</t>
  </si>
  <si>
    <t xml:space="preserve">Completed</t>
  </si>
  <si>
    <t xml:space="preserve">E00006172</t>
  </si>
  <si>
    <t xml:space="preserve">J-381</t>
  </si>
  <si>
    <t xml:space="preserve">Classic Paving Pty Ltd</t>
  </si>
  <si>
    <t xml:space="preserve">40-52 McArthurs Road, Altona North</t>
  </si>
  <si>
    <t xml:space="preserve">GSI</t>
  </si>
  <si>
    <t xml:space="preserve">Open</t>
  </si>
  <si>
    <t xml:space="preserve">E00005864</t>
  </si>
  <si>
    <t xml:space="preserve">J-430</t>
  </si>
  <si>
    <t xml:space="preserve">Agosta Constructions</t>
  </si>
  <si>
    <t xml:space="preserve">22-24 Olive Street Reservoir</t>
  </si>
  <si>
    <t xml:space="preserve">GSR</t>
  </si>
  <si>
    <t xml:space="preserve">E00006691</t>
  </si>
  <si>
    <t xml:space="preserve">J-441</t>
  </si>
  <si>
    <t xml:space="preserve">Able Constructions &amp; Management Pty Ltd</t>
  </si>
  <si>
    <t xml:space="preserve">7-21 Newcastle Street, Newton</t>
  </si>
  <si>
    <t xml:space="preserve">E00006918</t>
  </si>
  <si>
    <t xml:space="preserve">J-464</t>
  </si>
  <si>
    <t xml:space="preserve">Hutchinson Builders</t>
  </si>
  <si>
    <t xml:space="preserve">1105 Frankston-Dandenong Rd., Carrum Downs-Stage 2</t>
  </si>
  <si>
    <t xml:space="preserve">E00006431</t>
  </si>
  <si>
    <t xml:space="preserve">J-482</t>
  </si>
  <si>
    <t xml:space="preserve">Pelligra Build Pty Ltd</t>
  </si>
  <si>
    <t xml:space="preserve">24 High Street, Melton- Showroom</t>
  </si>
  <si>
    <t xml:space="preserve">E00007090</t>
  </si>
  <si>
    <t xml:space="preserve">J-526</t>
  </si>
  <si>
    <t xml:space="preserve">Lot 8A,9A,9B Mt Derrimut Rd, Castro Way (Unit 3&amp;4)</t>
  </si>
  <si>
    <t xml:space="preserve">E00007291</t>
  </si>
  <si>
    <t xml:space="preserve">J-581</t>
  </si>
  <si>
    <t xml:space="preserve">Arkon</t>
  </si>
  <si>
    <t xml:space="preserve">Lot 7 Kiora Crescent, Yennora NSW</t>
  </si>
  <si>
    <t xml:space="preserve">E00007452</t>
  </si>
  <si>
    <t xml:space="preserve">J-602</t>
  </si>
  <si>
    <t xml:space="preserve">Vaughan Constructions Pty Ltd</t>
  </si>
  <si>
    <t xml:space="preserve">200 Whitehall Street, Footscray</t>
  </si>
  <si>
    <t xml:space="preserve">E00006796</t>
  </si>
  <si>
    <t xml:space="preserve">J-659</t>
  </si>
  <si>
    <t xml:space="preserve">Bluekey Properties</t>
  </si>
  <si>
    <t xml:space="preserve">19 Holberg Street Moonee Ponds</t>
  </si>
  <si>
    <t xml:space="preserve">E00006663</t>
  </si>
  <si>
    <t xml:space="preserve">J-660</t>
  </si>
  <si>
    <t xml:space="preserve">Ireland Brown Constructions</t>
  </si>
  <si>
    <t xml:space="preserve">Port Phillip Prison, Truganina</t>
  </si>
  <si>
    <t xml:space="preserve">E00007699</t>
  </si>
  <si>
    <t xml:space="preserve">J-680</t>
  </si>
  <si>
    <t xml:space="preserve">217-235 Rex Rd, Campbellfield- (Factory1 &amp; Blower)</t>
  </si>
  <si>
    <t xml:space="preserve">E00007794</t>
  </si>
  <si>
    <t xml:space="preserve">J-687</t>
  </si>
  <si>
    <t xml:space="preserve">Jeff Chen</t>
  </si>
  <si>
    <t xml:space="preserve">7 Penrhyn Avenue Glen Iris</t>
  </si>
  <si>
    <t xml:space="preserve">E00007126</t>
  </si>
  <si>
    <t xml:space="preserve">J-729</t>
  </si>
  <si>
    <t xml:space="preserve">14-16 Simla Street, Mitcham</t>
  </si>
  <si>
    <t xml:space="preserve">E00007504</t>
  </si>
  <si>
    <t xml:space="preserve">J-732</t>
  </si>
  <si>
    <t xml:space="preserve">Flowrite Construction Developments</t>
  </si>
  <si>
    <t xml:space="preserve">Lot 49, 5 Logic Court, Truganina</t>
  </si>
  <si>
    <t xml:space="preserve">E00006881</t>
  </si>
  <si>
    <t xml:space="preserve">J-752</t>
  </si>
  <si>
    <t xml:space="preserve">1 Matisi Street, Thornbury</t>
  </si>
  <si>
    <t xml:space="preserve">E00008206</t>
  </si>
  <si>
    <t xml:space="preserve">J-759</t>
  </si>
  <si>
    <t xml:space="preserve">Paul Alan Projects</t>
  </si>
  <si>
    <t xml:space="preserve">114 Marine Drive Safety Beach</t>
  </si>
  <si>
    <t xml:space="preserve">E00008234</t>
  </si>
  <si>
    <t xml:space="preserve">J-765</t>
  </si>
  <si>
    <t xml:space="preserve">100 Castro Way, Derrimut</t>
  </si>
  <si>
    <t xml:space="preserve">E00007946</t>
  </si>
  <si>
    <t xml:space="preserve">J-779</t>
  </si>
  <si>
    <t xml:space="preserve">BIM Enterprises</t>
  </si>
  <si>
    <t xml:space="preserve">8 Lewalan Street, Grovedale</t>
  </si>
  <si>
    <t xml:space="preserve">E00007818</t>
  </si>
  <si>
    <t xml:space="preserve">J-780</t>
  </si>
  <si>
    <t xml:space="preserve">Industrial Warehouse Group Pty Ltd</t>
  </si>
  <si>
    <t xml:space="preserve">678 Boundary Road, Truganina</t>
  </si>
  <si>
    <t xml:space="preserve">E00007735</t>
  </si>
  <si>
    <t xml:space="preserve">J-790</t>
  </si>
  <si>
    <t xml:space="preserve">29 Bonview Circuit, Truganina</t>
  </si>
  <si>
    <t xml:space="preserve">E00008203</t>
  </si>
  <si>
    <t xml:space="preserve">J-801</t>
  </si>
  <si>
    <t xml:space="preserve">Jordie Lindstrom</t>
  </si>
  <si>
    <t xml:space="preserve">30 Robinson Street Moonee Ponds</t>
  </si>
  <si>
    <t xml:space="preserve">E00008388</t>
  </si>
  <si>
    <t xml:space="preserve">J-809</t>
  </si>
  <si>
    <t xml:space="preserve">Four Properties Pty Ltd</t>
  </si>
  <si>
    <t xml:space="preserve">Lot 614 Gateway, Boulevard Epping</t>
  </si>
  <si>
    <t xml:space="preserve">E00008524</t>
  </si>
  <si>
    <t xml:space="preserve">J-812</t>
  </si>
  <si>
    <t xml:space="preserve">Asta Developments (Aust) P/L</t>
  </si>
  <si>
    <t xml:space="preserve">Lot 23, 21 Greystone Court, Epping</t>
  </si>
  <si>
    <t xml:space="preserve">E00008501</t>
  </si>
  <si>
    <t xml:space="preserve">J-824</t>
  </si>
  <si>
    <t xml:space="preserve">60 Malvern Street, Bayswater</t>
  </si>
  <si>
    <t xml:space="preserve">E00007746</t>
  </si>
  <si>
    <t xml:space="preserve">J-827</t>
  </si>
  <si>
    <t xml:space="preserve">Hale Corp.</t>
  </si>
  <si>
    <t xml:space="preserve">80-98 Ocean Beach Road, Sorrento</t>
  </si>
  <si>
    <t xml:space="preserve">E00008368</t>
  </si>
  <si>
    <t xml:space="preserve">J-834</t>
  </si>
  <si>
    <t xml:space="preserve">268 Ballarat Road, Braybrook</t>
  </si>
  <si>
    <t xml:space="preserve">E00008445</t>
  </si>
  <si>
    <t xml:space="preserve">J-838</t>
  </si>
  <si>
    <t xml:space="preserve">Multifield Constructions Pty Ltd</t>
  </si>
  <si>
    <t xml:space="preserve">309-315 Murray Street, Colac- Stage 1</t>
  </si>
  <si>
    <t xml:space="preserve">E00008657</t>
  </si>
  <si>
    <t xml:space="preserve">J-839</t>
  </si>
  <si>
    <t xml:space="preserve">Lot 31, 3 Brooke Court, Melton</t>
  </si>
  <si>
    <t xml:space="preserve">E00006839</t>
  </si>
  <si>
    <t xml:space="preserve">J-845</t>
  </si>
  <si>
    <t xml:space="preserve">51 Yellowbox Drive, Somerton</t>
  </si>
  <si>
    <t xml:space="preserve">E00008477</t>
  </si>
  <si>
    <t xml:space="preserve">J-852</t>
  </si>
  <si>
    <t xml:space="preserve">Coburg City Oval</t>
  </si>
  <si>
    <t xml:space="preserve">E00008634</t>
  </si>
  <si>
    <t xml:space="preserve">J-853</t>
  </si>
  <si>
    <t xml:space="preserve">Rabi Mouhamad</t>
  </si>
  <si>
    <t xml:space="preserve">78 Clovemont Way Bundoora</t>
  </si>
  <si>
    <t xml:space="preserve">E00008847</t>
  </si>
  <si>
    <t xml:space="preserve">J-855</t>
  </si>
  <si>
    <t xml:space="preserve">Toronto Developments Pty Ltd</t>
  </si>
  <si>
    <t xml:space="preserve">Lot 7, 8 and 9 Frederick Street, Darley</t>
  </si>
  <si>
    <t xml:space="preserve">E00008124</t>
  </si>
  <si>
    <t xml:space="preserve">J-859</t>
  </si>
  <si>
    <t xml:space="preserve">13 Carrington Drive, Albion</t>
  </si>
  <si>
    <t xml:space="preserve">E00008429</t>
  </si>
  <si>
    <t xml:space="preserve">J-860</t>
  </si>
  <si>
    <t xml:space="preserve">Leone Constructions Pty Ltd</t>
  </si>
  <si>
    <t xml:space="preserve">34 Murphy Street, South Yarra</t>
  </si>
  <si>
    <t xml:space="preserve">E00008562</t>
  </si>
  <si>
    <t xml:space="preserve">J-862</t>
  </si>
  <si>
    <t xml:space="preserve">65 Paramount Boulevard, Derrimut</t>
  </si>
  <si>
    <t xml:space="preserve">E00008611</t>
  </si>
  <si>
    <t xml:space="preserve">J-863</t>
  </si>
  <si>
    <t xml:space="preserve">10 Mandeville Crescent, Toorak- Sunscreens</t>
  </si>
  <si>
    <t xml:space="preserve">E00008823</t>
  </si>
  <si>
    <t xml:space="preserve">J-864</t>
  </si>
  <si>
    <t xml:space="preserve">Tilt Construct Pty Ltd</t>
  </si>
  <si>
    <t xml:space="preserve">300 Foleys Road, Derrimut</t>
  </si>
  <si>
    <t xml:space="preserve">E00008588</t>
  </si>
  <si>
    <t xml:space="preserve">J-865</t>
  </si>
  <si>
    <t xml:space="preserve">2-8 James Street, Laverton North</t>
  </si>
  <si>
    <t xml:space="preserve">E00008916</t>
  </si>
  <si>
    <t xml:space="preserve">J-868</t>
  </si>
  <si>
    <t xml:space="preserve">1620-1626 Sydney Road, Campbellfield-Table Plates</t>
  </si>
  <si>
    <t xml:space="preserve">E00008784</t>
  </si>
  <si>
    <t xml:space="preserve">J-880</t>
  </si>
  <si>
    <t xml:space="preserve">Scibel Pty Ltd</t>
  </si>
  <si>
    <t xml:space="preserve">190 Woodland Street Strathmore</t>
  </si>
  <si>
    <t xml:space="preserve">E00006965</t>
  </si>
  <si>
    <t xml:space="preserve">J-882</t>
  </si>
  <si>
    <t xml:space="preserve">Lot 20 Scanlon Drive, Epping</t>
  </si>
  <si>
    <t xml:space="preserve">E00008393</t>
  </si>
  <si>
    <t xml:space="preserve">J-885</t>
  </si>
  <si>
    <t xml:space="preserve">69 Howitt Road Caulfield North</t>
  </si>
  <si>
    <t xml:space="preserve">E00008593</t>
  </si>
  <si>
    <t xml:space="preserve">J-891</t>
  </si>
  <si>
    <t xml:space="preserve">CRC Group</t>
  </si>
  <si>
    <t xml:space="preserve">20 Ponting Street, Williamstown</t>
  </si>
  <si>
    <t xml:space="preserve">E00009064</t>
  </si>
  <si>
    <t xml:space="preserve">J-902</t>
  </si>
  <si>
    <t xml:space="preserve">Corplex Pty Ltd</t>
  </si>
  <si>
    <t xml:space="preserve">24 Park West Drive, Derrimut</t>
  </si>
  <si>
    <t xml:space="preserve">E00009136</t>
  </si>
  <si>
    <t xml:space="preserve">J-905</t>
  </si>
  <si>
    <t xml:space="preserve">3 Dyson Court, Breakwater- Stage 2</t>
  </si>
  <si>
    <t xml:space="preserve">E00008859</t>
  </si>
  <si>
    <t xml:space="preserve">J-906</t>
  </si>
  <si>
    <t xml:space="preserve">Titanium Constructions</t>
  </si>
  <si>
    <t xml:space="preserve">Antonine College, St Joseph Campus</t>
  </si>
  <si>
    <t xml:space="preserve">E00007920</t>
  </si>
  <si>
    <t xml:space="preserve">J-910</t>
  </si>
  <si>
    <t xml:space="preserve">VP Homes</t>
  </si>
  <si>
    <t xml:space="preserve">41 Loeman Street Strathmore</t>
  </si>
  <si>
    <t xml:space="preserve">E00009223</t>
  </si>
  <si>
    <t xml:space="preserve">J-915</t>
  </si>
  <si>
    <t xml:space="preserve">1-5 Ballarat Road, North Geelong</t>
  </si>
  <si>
    <t xml:space="preserve">E00009038</t>
  </si>
  <si>
    <t xml:space="preserve">J-917</t>
  </si>
  <si>
    <t xml:space="preserve">Midwest Logistics: 14 Felstead Drive Truganina</t>
  </si>
  <si>
    <t xml:space="preserve">E00009144</t>
  </si>
  <si>
    <t xml:space="preserve">J-921</t>
  </si>
  <si>
    <t xml:space="preserve">Multifield Constructions Group</t>
  </si>
  <si>
    <t xml:space="preserve">Lot 1 TP966552G Midland Highway, Gheringhap</t>
  </si>
  <si>
    <t xml:space="preserve">E00009321</t>
  </si>
  <si>
    <t xml:space="preserve">J-922</t>
  </si>
  <si>
    <t xml:space="preserve">309-315 Murray Street, Colac- Stage 2</t>
  </si>
  <si>
    <t xml:space="preserve">E00007898</t>
  </si>
  <si>
    <t xml:space="preserve">J-924</t>
  </si>
  <si>
    <t xml:space="preserve">Kirkon</t>
  </si>
  <si>
    <t xml:space="preserve">15 Harrison Court, Melton</t>
  </si>
  <si>
    <t xml:space="preserve">E00009246</t>
  </si>
  <si>
    <t xml:space="preserve">J-925</t>
  </si>
  <si>
    <t xml:space="preserve">GSN Project Pty Ltd</t>
  </si>
  <si>
    <t xml:space="preserve">23-25 Constance Court, Epping</t>
  </si>
  <si>
    <t xml:space="preserve">E00009283</t>
  </si>
  <si>
    <t xml:space="preserve">J-929</t>
  </si>
  <si>
    <t xml:space="preserve">Condev Construction</t>
  </si>
  <si>
    <t xml:space="preserve">4691 Hardys Road, Clyde North</t>
  </si>
  <si>
    <t xml:space="preserve">E00009267</t>
  </si>
  <si>
    <t xml:space="preserve">J-930</t>
  </si>
  <si>
    <t xml:space="preserve">ALM Plumbing</t>
  </si>
  <si>
    <t xml:space="preserve">4 Alysam Street, Epping</t>
  </si>
  <si>
    <t xml:space="preserve">E00008094</t>
  </si>
  <si>
    <t xml:space="preserve">J-931</t>
  </si>
  <si>
    <t xml:space="preserve">Max Constructions Pty Ltd</t>
  </si>
  <si>
    <t xml:space="preserve">46 Marine Drive  Safety Beach</t>
  </si>
  <si>
    <t xml:space="preserve">E00008219</t>
  </si>
  <si>
    <t xml:space="preserve">J-933</t>
  </si>
  <si>
    <t xml:space="preserve">Gama Homes Pty Ltd</t>
  </si>
  <si>
    <t xml:space="preserve">26 Chapell Street Thomastown</t>
  </si>
  <si>
    <t xml:space="preserve">E00009364</t>
  </si>
  <si>
    <t xml:space="preserve">J-935</t>
  </si>
  <si>
    <t xml:space="preserve">Grow Constructions</t>
  </si>
  <si>
    <t xml:space="preserve">AMG Dandenong- Boiler Room Works</t>
  </si>
  <si>
    <t xml:space="preserve">E00009175</t>
  </si>
  <si>
    <t xml:space="preserve">J-936</t>
  </si>
  <si>
    <t xml:space="preserve">Panache Developments</t>
  </si>
  <si>
    <t xml:space="preserve">38 Mount Ida, Avenue Hawthorn - Basement Stage 1</t>
  </si>
  <si>
    <t xml:space="preserve">E00009368</t>
  </si>
  <si>
    <t xml:space="preserve">J-937</t>
  </si>
  <si>
    <t xml:space="preserve">511 Balcombe Road Beamaris</t>
  </si>
  <si>
    <t xml:space="preserve">E00006879</t>
  </si>
  <si>
    <t xml:space="preserve">J-938</t>
  </si>
  <si>
    <t xml:space="preserve">7 Almond Street Balwyn North</t>
  </si>
  <si>
    <t xml:space="preserve">E00008535</t>
  </si>
  <si>
    <t xml:space="preserve">J-939</t>
  </si>
  <si>
    <t xml:space="preserve">1060 Thompsons Road, Cranbourne West</t>
  </si>
  <si>
    <t xml:space="preserve">E00008582</t>
  </si>
  <si>
    <t xml:space="preserve">J-940</t>
  </si>
  <si>
    <t xml:space="preserve">25 Market Road Werribee</t>
  </si>
  <si>
    <t xml:space="preserve">E00009340</t>
  </si>
  <si>
    <t xml:space="preserve">J-941</t>
  </si>
  <si>
    <t xml:space="preserve">25-27 Barry Road, Campbellfield</t>
  </si>
  <si>
    <t xml:space="preserve">E00009337</t>
  </si>
  <si>
    <t xml:space="preserve">J-942</t>
  </si>
  <si>
    <t xml:space="preserve">Lot 1, 18 Broadfield Road, Broadmeadows</t>
  </si>
  <si>
    <t xml:space="preserve">E00009388</t>
  </si>
  <si>
    <t xml:space="preserve">J-943</t>
  </si>
  <si>
    <t xml:space="preserve">AMG Stairs</t>
  </si>
  <si>
    <t xml:space="preserve">E00009025</t>
  </si>
  <si>
    <t xml:space="preserve">J-944</t>
  </si>
  <si>
    <t xml:space="preserve">Darren Paziotis</t>
  </si>
  <si>
    <t xml:space="preserve">47 Ormond Road Eaglemont</t>
  </si>
  <si>
    <t xml:space="preserve">E00009348</t>
  </si>
  <si>
    <t xml:space="preserve">J-945</t>
  </si>
  <si>
    <t xml:space="preserve">71 Grand Avenue, Pascoe Vale</t>
  </si>
  <si>
    <t xml:space="preserve">E00009397</t>
  </si>
  <si>
    <t xml:space="preserve">J-946</t>
  </si>
  <si>
    <t xml:space="preserve">Windrock Group</t>
  </si>
  <si>
    <t xml:space="preserve">Lot 31730 Maximova Avenue Kalkallo</t>
  </si>
  <si>
    <t xml:space="preserve">E00009338</t>
  </si>
  <si>
    <t xml:space="preserve">J-947</t>
  </si>
  <si>
    <t xml:space="preserve">Lot 78, 53-57 Rebecca Drive, Ravenhall</t>
  </si>
  <si>
    <t xml:space="preserve">E00008895</t>
  </si>
  <si>
    <t xml:space="preserve">J-948</t>
  </si>
  <si>
    <t xml:space="preserve">16 Best Street Reservoir</t>
  </si>
  <si>
    <t xml:space="preserve">E00009360</t>
  </si>
  <si>
    <t xml:space="preserve">J-949</t>
  </si>
  <si>
    <t xml:space="preserve">Preferred Properties Pty Ltd</t>
  </si>
  <si>
    <t xml:space="preserve">15 Barry Street  Kew</t>
  </si>
  <si>
    <t xml:space="preserve">E00006742</t>
  </si>
  <si>
    <t xml:space="preserve">J-950</t>
  </si>
  <si>
    <t xml:space="preserve">11-15 Florence Street, Burwood</t>
  </si>
  <si>
    <t xml:space="preserve">E00009409</t>
  </si>
  <si>
    <t xml:space="preserve">J-951</t>
  </si>
  <si>
    <t xml:space="preserve">AMA Precast</t>
  </si>
  <si>
    <t xml:space="preserve">Column Moulds</t>
  </si>
  <si>
    <t xml:space="preserve">E00009396</t>
  </si>
  <si>
    <t xml:space="preserve">J-952</t>
  </si>
  <si>
    <t xml:space="preserve">Lot 24711  Fairway Boulevard Craigieburn</t>
  </si>
  <si>
    <t xml:space="preserve">E00009378</t>
  </si>
  <si>
    <t xml:space="preserve">J-953</t>
  </si>
  <si>
    <t xml:space="preserve">Homes of Imagination</t>
  </si>
  <si>
    <t xml:space="preserve">86 Kellett Street Northcote</t>
  </si>
  <si>
    <t xml:space="preserve">E00008468</t>
  </si>
  <si>
    <t xml:space="preserve">J-954</t>
  </si>
  <si>
    <t xml:space="preserve">7 Turner Street  Glen Iris</t>
  </si>
  <si>
    <t xml:space="preserve">E00009231</t>
  </si>
  <si>
    <t xml:space="preserve">J-955</t>
  </si>
  <si>
    <t xml:space="preserve">Forte Group Pty Ltd</t>
  </si>
  <si>
    <t xml:space="preserve">49 Johnson Street, Reservoir</t>
  </si>
  <si>
    <t xml:space="preserve">E00008863</t>
  </si>
  <si>
    <t xml:space="preserve">J-956</t>
  </si>
  <si>
    <t xml:space="preserve">Dallas International Pty Ltd</t>
  </si>
  <si>
    <t xml:space="preserve">65 Palmer Road Sunbury</t>
  </si>
  <si>
    <t xml:space="preserve">E00009090</t>
  </si>
  <si>
    <t xml:space="preserve">J-957</t>
  </si>
  <si>
    <t xml:space="preserve">Belot Property Group</t>
  </si>
  <si>
    <t xml:space="preserve">36-38 Victoria Road, Narre Warren</t>
  </si>
  <si>
    <t xml:space="preserve">E00008571</t>
  </si>
  <si>
    <t xml:space="preserve">J-958</t>
  </si>
  <si>
    <t xml:space="preserve">Tom Caruso</t>
  </si>
  <si>
    <t xml:space="preserve">51 Rosemore Street Rosebud</t>
  </si>
  <si>
    <t xml:space="preserve">E00009383</t>
  </si>
  <si>
    <t xml:space="preserve">J-959</t>
  </si>
  <si>
    <t xml:space="preserve">21 Longford Road, Epping</t>
  </si>
  <si>
    <t xml:space="preserve">E00009462</t>
  </si>
  <si>
    <t xml:space="preserve">J-960</t>
  </si>
  <si>
    <t xml:space="preserve">Shark Screens Pty Ltd</t>
  </si>
  <si>
    <t xml:space="preserve">16 Newlands Road</t>
  </si>
  <si>
    <t xml:space="preserve">E00008579</t>
  </si>
  <si>
    <t xml:space="preserve">J-961</t>
  </si>
  <si>
    <t xml:space="preserve">Alpha Truss</t>
  </si>
  <si>
    <t xml:space="preserve">2 The Cups Drive Cape Schanck</t>
  </si>
  <si>
    <t xml:space="preserve">E00009443</t>
  </si>
  <si>
    <t xml:space="preserve">J-962</t>
  </si>
  <si>
    <t xml:space="preserve">Mario Todorov</t>
  </si>
  <si>
    <t xml:space="preserve">6 Downes Street Strathmore</t>
  </si>
  <si>
    <t xml:space="preserve">E00009493</t>
  </si>
  <si>
    <t xml:space="preserve">J-963</t>
  </si>
  <si>
    <t xml:space="preserve">Genis Steel  SA</t>
  </si>
  <si>
    <t xml:space="preserve">E00009498</t>
  </si>
  <si>
    <t xml:space="preserve">J-964</t>
  </si>
  <si>
    <t xml:space="preserve">4 Lobb Street Coburg</t>
  </si>
  <si>
    <t xml:space="preserve">E00008972</t>
  </si>
  <si>
    <t xml:space="preserve">J-965</t>
  </si>
  <si>
    <t xml:space="preserve">VSBA School, Greenvale Secondary- Bundle B</t>
  </si>
  <si>
    <t xml:space="preserve">E00009307</t>
  </si>
  <si>
    <t xml:space="preserve">J-966</t>
  </si>
  <si>
    <t xml:space="preserve">Jaden Dimech</t>
  </si>
  <si>
    <t xml:space="preserve">Lot 42, 25 Network Drive, Truganina</t>
  </si>
  <si>
    <t xml:space="preserve">E00009505</t>
  </si>
  <si>
    <t xml:space="preserve">J-967</t>
  </si>
  <si>
    <t xml:space="preserve">Evolve Living</t>
  </si>
  <si>
    <t xml:space="preserve">Brighton</t>
  </si>
  <si>
    <t xml:space="preserve">E00009506</t>
  </si>
  <si>
    <t xml:space="preserve">J-968</t>
  </si>
  <si>
    <t xml:space="preserve">Never Stop Group</t>
  </si>
  <si>
    <t xml:space="preserve">30 Newry Street Carlton North</t>
  </si>
  <si>
    <t xml:space="preserve">E00009507</t>
  </si>
  <si>
    <t xml:space="preserve">J-969</t>
  </si>
  <si>
    <t xml:space="preserve">True Value Homes</t>
  </si>
  <si>
    <t xml:space="preserve">Lot  220  9 Heath Avenue Rockbank</t>
  </si>
  <si>
    <t xml:space="preserve">E00008442</t>
  </si>
  <si>
    <t xml:space="preserve">J-970</t>
  </si>
  <si>
    <t xml:space="preserve">Adcom Constructions</t>
  </si>
  <si>
    <t xml:space="preserve">11 Cornwall Street, Northcote</t>
  </si>
  <si>
    <t xml:space="preserve">E00009448</t>
  </si>
  <si>
    <t xml:space="preserve">J-971</t>
  </si>
  <si>
    <t xml:space="preserve">ARK Industrial</t>
  </si>
  <si>
    <t xml:space="preserve">24 High Street, Melton</t>
  </si>
  <si>
    <t xml:space="preserve">E00009496</t>
  </si>
  <si>
    <t xml:space="preserve">J-972</t>
  </si>
  <si>
    <t xml:space="preserve">Qanstruct (Aust) Pty Ltd</t>
  </si>
  <si>
    <t xml:space="preserve">285 Palmers Road, Truganina- LOGOD DHL Wh 2 &amp; Bree</t>
  </si>
  <si>
    <t xml:space="preserve">E00008673</t>
  </si>
  <si>
    <t xml:space="preserve">J-973</t>
  </si>
  <si>
    <t xml:space="preserve">4 Bemmersyde Avenue, Brighton</t>
  </si>
  <si>
    <t xml:space="preserve">E00009160</t>
  </si>
  <si>
    <t xml:space="preserve">J-974</t>
  </si>
  <si>
    <t xml:space="preserve">Prestigious Millenium Design Pty Ltd</t>
  </si>
  <si>
    <t xml:space="preserve">15 Benson Street Surrey Hills</t>
  </si>
  <si>
    <t xml:space="preserve">E00009523</t>
  </si>
  <si>
    <t xml:space="preserve">J-975</t>
  </si>
  <si>
    <t xml:space="preserve">Boz Investment Group Pty Ltd ATF Bozinovski Family Investment Trust</t>
  </si>
  <si>
    <t xml:space="preserve">45 Ravenhall Way, Ravenhall</t>
  </si>
  <si>
    <t xml:space="preserve">E00009063</t>
  </si>
  <si>
    <t xml:space="preserve">J-976</t>
  </si>
  <si>
    <t xml:space="preserve">LSR Construction Group Pty Ltd</t>
  </si>
  <si>
    <t xml:space="preserve">10-12 Hampstead Road, Maidstone</t>
  </si>
  <si>
    <t xml:space="preserve">E00009426</t>
  </si>
  <si>
    <t xml:space="preserve">J-977</t>
  </si>
  <si>
    <t xml:space="preserve">Lot 1140  Vautier Avenue Mickleham</t>
  </si>
  <si>
    <t xml:space="preserve">E00009135</t>
  </si>
  <si>
    <t xml:space="preserve">J-978</t>
  </si>
  <si>
    <t xml:space="preserve">Platinum Builders &amp; Consultants</t>
  </si>
  <si>
    <t xml:space="preserve">22 Clarinda Road Clarinda</t>
  </si>
  <si>
    <t xml:space="preserve">E00008736</t>
  </si>
  <si>
    <t xml:space="preserve">J-979</t>
  </si>
  <si>
    <t xml:space="preserve">Lot 3 &amp; 4, U-10 Orbis Drive Independent Way Ravenh</t>
  </si>
  <si>
    <t xml:space="preserve">E00008729</t>
  </si>
  <si>
    <t xml:space="preserve">J-980</t>
  </si>
  <si>
    <t xml:space="preserve">55-57 Richardson St, Albert Park</t>
  </si>
  <si>
    <t xml:space="preserve">E00009365</t>
  </si>
  <si>
    <t xml:space="preserve">J-981</t>
  </si>
  <si>
    <t xml:space="preserve">Peachwood Homes Pty Ltd</t>
  </si>
  <si>
    <t xml:space="preserve">Lot 3  26 Jellicoe Street, Werribee</t>
  </si>
  <si>
    <t xml:space="preserve">E00008496</t>
  </si>
  <si>
    <t xml:space="preserve">J-982</t>
  </si>
  <si>
    <t xml:space="preserve">Quadrant Building</t>
  </si>
  <si>
    <t xml:space="preserve">139 Bulleen Road Balwyn North</t>
  </si>
  <si>
    <t xml:space="preserve">E00008880</t>
  </si>
  <si>
    <t xml:space="preserve">J-983</t>
  </si>
  <si>
    <t xml:space="preserve">Encore Projects</t>
  </si>
  <si>
    <t xml:space="preserve">82A Pender Street, Thornbury</t>
  </si>
  <si>
    <t xml:space="preserve">E00009478</t>
  </si>
  <si>
    <t xml:space="preserve">J-984</t>
  </si>
  <si>
    <t xml:space="preserve">Modina Homes Pty Ltd</t>
  </si>
  <si>
    <t xml:space="preserve">75-85 Harvest Home Road Epping</t>
  </si>
  <si>
    <t xml:space="preserve">E00009079</t>
  </si>
  <si>
    <t xml:space="preserve">J-985</t>
  </si>
  <si>
    <t xml:space="preserve">Arch 10 Pty Ltd</t>
  </si>
  <si>
    <t xml:space="preserve">95 Union Street, Brighton East</t>
  </si>
  <si>
    <t xml:space="preserve">E00008925</t>
  </si>
  <si>
    <t xml:space="preserve">J-986</t>
  </si>
  <si>
    <t xml:space="preserve">De Build Group</t>
  </si>
  <si>
    <t xml:space="preserve">3 Balwyn Road Canterbury</t>
  </si>
  <si>
    <t xml:space="preserve">E00008813</t>
  </si>
  <si>
    <t xml:space="preserve">J-987</t>
  </si>
  <si>
    <t xml:space="preserve">Mercs Projects &amp; Developments Pty Ltd</t>
  </si>
  <si>
    <t xml:space="preserve">86 Arundel Street Reservoir</t>
  </si>
  <si>
    <t xml:space="preserve">E00009555</t>
  </si>
  <si>
    <t xml:space="preserve">J-988</t>
  </si>
  <si>
    <t xml:space="preserve">Remington Steel</t>
  </si>
  <si>
    <t xml:space="preserve">E00009559</t>
  </si>
  <si>
    <t xml:space="preserve">J-989</t>
  </si>
  <si>
    <t xml:space="preserve">185-193 Hume Hwy Somerton</t>
  </si>
  <si>
    <t xml:space="preserve">E00009530</t>
  </si>
  <si>
    <t xml:space="preserve">J-990</t>
  </si>
  <si>
    <t xml:space="preserve">ABC Homes</t>
  </si>
  <si>
    <t xml:space="preserve">1-3 McCarty Avenue Epping</t>
  </si>
  <si>
    <t xml:space="preserve">E00009573</t>
  </si>
  <si>
    <t xml:space="preserve">J-991</t>
  </si>
  <si>
    <t xml:space="preserve">Pelligra</t>
  </si>
  <si>
    <t xml:space="preserve">365-455 Melbourne Rd Norlane, Geelong</t>
  </si>
  <si>
    <t xml:space="preserve">E00008939</t>
  </si>
  <si>
    <t xml:space="preserve">J-992</t>
  </si>
  <si>
    <t xml:space="preserve">Zlate Jovcevski</t>
  </si>
  <si>
    <t xml:space="preserve">Lot 385 Foleys Road, Deer Park</t>
  </si>
  <si>
    <t xml:space="preserve">Total</t>
  </si>
  <si>
    <t xml:space="preserve">Job Report</t>
  </si>
  <si>
    <t xml:space="preserve">Estimated
Budget</t>
  </si>
  <si>
    <t xml:space="preserve">Variation $</t>
  </si>
  <si>
    <t xml:space="preserve">Actual $</t>
  </si>
  <si>
    <t xml:space="preserve">Adjusted $</t>
  </si>
  <si>
    <t xml:space="preserve">Steel</t>
  </si>
  <si>
    <t xml:space="preserve">Bolts</t>
  </si>
  <si>
    <t xml:space="preserve">Purlin</t>
  </si>
  <si>
    <t xml:space="preserve">Contract Name</t>
  </si>
  <si>
    <t xml:space="preserve">Labour</t>
  </si>
  <si>
    <t xml:space="preserve">19 Jan 2019</t>
  </si>
  <si>
    <t xml:space="preserve">Rigging</t>
  </si>
  <si>
    <t xml:space="preserve">30 Nov 2020</t>
  </si>
  <si>
    <t xml:space="preserve">Freight</t>
  </si>
  <si>
    <t xml:space="preserve">Budgeted Revenue</t>
  </si>
  <si>
    <t xml:space="preserve">Shop Drawings</t>
  </si>
  <si>
    <t xml:space="preserve">Budgeted Job Expenditure</t>
  </si>
  <si>
    <t xml:space="preserve">Panel Drawings</t>
  </si>
  <si>
    <t xml:space="preserve">Budgeted %</t>
  </si>
  <si>
    <t xml:space="preserve">Box Frame</t>
  </si>
  <si>
    <t xml:space="preserve">Estimated Weight</t>
  </si>
  <si>
    <t xml:space="preserve">Light Weight Frame Delivery</t>
  </si>
  <si>
    <t xml:space="preserve">Stairs</t>
  </si>
  <si>
    <t xml:space="preserve">Handrails</t>
  </si>
  <si>
    <t xml:space="preserve">Galvanizing</t>
  </si>
  <si>
    <t xml:space="preserve">Grates</t>
  </si>
  <si>
    <t xml:space="preserve">Grating</t>
  </si>
  <si>
    <t xml:space="preserve">Bollards</t>
  </si>
  <si>
    <t xml:space="preserve">Other Materials</t>
  </si>
  <si>
    <t xml:space="preserve">Special Paint</t>
  </si>
  <si>
    <t xml:space="preserve">Quality Assurance</t>
  </si>
  <si>
    <t xml:space="preserve">OH &amp; Profit</t>
  </si>
  <si>
    <t xml:space="preserve">Period</t>
  </si>
  <si>
    <t xml:space="preserve">Budget Revenue</t>
  </si>
  <si>
    <t xml:space="preserve">Job Profitability</t>
  </si>
  <si>
    <t xml:space="preserve">Job G.P.</t>
  </si>
  <si>
    <t xml:space="preserve">Actual Revenue</t>
  </si>
  <si>
    <t xml:space="preserve">Actual Cost</t>
  </si>
  <si>
    <t xml:space="preserve">Beginning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 2020</t>
  </si>
  <si>
    <t xml:space="preserve">Jul 2020</t>
  </si>
  <si>
    <t xml:space="preserve">Aug 2020</t>
  </si>
  <si>
    <t xml:space="preserve">Sep 2020</t>
  </si>
  <si>
    <t xml:space="preserve">Oct 2020</t>
  </si>
  <si>
    <t xml:space="preserve">Nov 2020</t>
  </si>
  <si>
    <t xml:space="preserve">Dec 2020</t>
  </si>
  <si>
    <t xml:space="preserve">Overbill / Underbill</t>
  </si>
  <si>
    <t xml:space="preserve">Should Have</t>
  </si>
  <si>
    <t xml:space="preserve">Actually Did</t>
  </si>
  <si>
    <t xml:space="preserve">Difference
(GP Inc)</t>
  </si>
  <si>
    <t xml:space="preserve">Difference
(GP Exc)</t>
  </si>
  <si>
    <t xml:space="preserve">Job Profitability Summary</t>
  </si>
  <si>
    <t xml:space="preserve">Sales</t>
  </si>
  <si>
    <t xml:space="preserve">Less Current Period Overbills</t>
  </si>
  <si>
    <t xml:space="preserve">Plus Prior Period Overbills</t>
  </si>
  <si>
    <t xml:space="preserve">Total Revenue</t>
  </si>
  <si>
    <t xml:space="preserve">Less Construction Costs</t>
  </si>
  <si>
    <t xml:space="preserve">Opening WIP</t>
  </si>
  <si>
    <t xml:space="preserve">Construction Costs</t>
  </si>
  <si>
    <t xml:space="preserve">Closing WIP</t>
  </si>
  <si>
    <t xml:space="preserve">Total Costruction Cost</t>
  </si>
  <si>
    <t xml:space="preserve">Gross Profit</t>
  </si>
  <si>
    <t xml:space="preserve">% Completion</t>
  </si>
  <si>
    <t xml:space="preserve">31 Jan 2021</t>
  </si>
  <si>
    <t xml:space="preserve">Jan 2021</t>
  </si>
  <si>
    <t xml:space="preserve">2 Nov 2020</t>
  </si>
  <si>
    <t xml:space="preserve">18 Dec 2020</t>
  </si>
  <si>
    <t xml:space="preserve">1 Mar 2019</t>
  </si>
  <si>
    <t xml:space="preserve">31 Jan 2019</t>
  </si>
  <si>
    <t xml:space="preserve">17 Aug 2018</t>
  </si>
  <si>
    <t xml:space="preserve">26 Apr 2019</t>
  </si>
  <si>
    <t xml:space="preserve">22 Jan 2019</t>
  </si>
  <si>
    <t xml:space="preserve">8 Nov 2020</t>
  </si>
  <si>
    <t xml:space="preserve">5 Mar 2019</t>
  </si>
  <si>
    <t xml:space="preserve">28 Jun 2019</t>
  </si>
  <si>
    <t xml:space="preserve">4 Apr 2019</t>
  </si>
  <si>
    <t xml:space="preserve">30 Jan 2019</t>
  </si>
  <si>
    <t xml:space="preserve">2 Nov 2018</t>
  </si>
  <si>
    <t xml:space="preserve">17 Dec 2018</t>
  </si>
  <si>
    <t xml:space="preserve">8 Oct 2018</t>
  </si>
  <si>
    <t xml:space="preserve">7 Oct 2019</t>
  </si>
  <si>
    <t xml:space="preserve">26 Aug 2019</t>
  </si>
  <si>
    <t xml:space="preserve">On-Going</t>
  </si>
  <si>
    <t xml:space="preserve">9 May 2019</t>
  </si>
  <si>
    <t xml:space="preserve">8 Aug 2019</t>
  </si>
  <si>
    <t xml:space="preserve">23 Apr 2019</t>
  </si>
  <si>
    <t xml:space="preserve">1 Jul 2020</t>
  </si>
  <si>
    <t xml:space="preserve">23 Apr 2020</t>
  </si>
  <si>
    <t xml:space="preserve">18 Nov 2019</t>
  </si>
  <si>
    <t xml:space="preserve">1 Nov 2019</t>
  </si>
  <si>
    <t xml:space="preserve">10 Jul 2019</t>
  </si>
  <si>
    <t xml:space="preserve">7 Nov 2019</t>
  </si>
  <si>
    <t xml:space="preserve">30 Sep 2020</t>
  </si>
  <si>
    <t xml:space="preserve">8 Oct 2019</t>
  </si>
  <si>
    <t xml:space="preserve">24 Jun 2019</t>
  </si>
  <si>
    <t xml:space="preserve">3 Feb 2020</t>
  </si>
  <si>
    <t xml:space="preserve">15 Jun 2020</t>
  </si>
  <si>
    <t xml:space="preserve">22 Jan 2020</t>
  </si>
  <si>
    <t xml:space="preserve">4 Aug 2020</t>
  </si>
  <si>
    <t xml:space="preserve">5 Mar 2020</t>
  </si>
  <si>
    <t xml:space="preserve">27 Jul 2020</t>
  </si>
  <si>
    <t xml:space="preserve">31 Oct 2020</t>
  </si>
  <si>
    <t xml:space="preserve">17 Oct 2019</t>
  </si>
  <si>
    <t xml:space="preserve">4 Jun 2020</t>
  </si>
  <si>
    <t xml:space="preserve">30 Oct 2020</t>
  </si>
  <si>
    <t xml:space="preserve">6 Jul 2020</t>
  </si>
  <si>
    <t xml:space="preserve">11 Feb 2020</t>
  </si>
  <si>
    <t xml:space="preserve">17 Aug 2020</t>
  </si>
  <si>
    <t xml:space="preserve">27 Apr 2020</t>
  </si>
  <si>
    <t xml:space="preserve">8 Feb 2019</t>
  </si>
  <si>
    <t xml:space="preserve">14 Nov 2018</t>
  </si>
  <si>
    <t xml:space="preserve">17 Jul 2020</t>
  </si>
  <si>
    <t xml:space="preserve">19 Feb 2020</t>
  </si>
  <si>
    <t xml:space="preserve">27 Nov 2020</t>
  </si>
  <si>
    <t xml:space="preserve">13 Mar 2020</t>
  </si>
  <si>
    <t xml:space="preserve">15 Oct 2019</t>
  </si>
  <si>
    <t xml:space="preserve">5 Feb 2020</t>
  </si>
  <si>
    <t xml:space="preserve">21 Aug 2020</t>
  </si>
  <si>
    <t xml:space="preserve">19 Mar 2020</t>
  </si>
  <si>
    <t xml:space="preserve">10 Sep 2020</t>
  </si>
  <si>
    <t xml:space="preserve">30 Mar 2020</t>
  </si>
  <si>
    <t xml:space="preserve">4 Nov 2020</t>
  </si>
  <si>
    <t xml:space="preserve">25 May 2020</t>
  </si>
  <si>
    <t xml:space="preserve">31 Aug 2020</t>
  </si>
  <si>
    <t xml:space="preserve">8 Jun 2020</t>
  </si>
  <si>
    <t xml:space="preserve">16 Jun 2020</t>
  </si>
  <si>
    <t xml:space="preserve">23 Jan 2020</t>
  </si>
  <si>
    <t xml:space="preserve">3 Sep 2020</t>
  </si>
  <si>
    <t xml:space="preserve">4 Mar 2021</t>
  </si>
  <si>
    <t xml:space="preserve">11 Aug 2020</t>
  </si>
  <si>
    <t xml:space="preserve">30 Mar 2021</t>
  </si>
  <si>
    <t xml:space="preserve">26 Aug 2020</t>
  </si>
  <si>
    <t xml:space="preserve">4 Dec 2020</t>
  </si>
  <si>
    <t xml:space="preserve">18 Jun 2020</t>
  </si>
  <si>
    <t xml:space="preserve">21 Apr 2021</t>
  </si>
  <si>
    <t xml:space="preserve">15 Sep 2020</t>
  </si>
  <si>
    <t xml:space="preserve">19 Feb 2021</t>
  </si>
  <si>
    <t xml:space="preserve">3 Aug 2020</t>
  </si>
  <si>
    <t xml:space="preserve">1 Apr 2021</t>
  </si>
  <si>
    <t xml:space="preserve">28 Aug 2020</t>
  </si>
  <si>
    <t xml:space="preserve">14 Dec 2020</t>
  </si>
  <si>
    <t xml:space="preserve">12 Oct 2020</t>
  </si>
  <si>
    <t xml:space="preserve">5 Dec 2019</t>
  </si>
  <si>
    <t xml:space="preserve">7 Aug 2019</t>
  </si>
  <si>
    <t xml:space="preserve">29 Apr 2021</t>
  </si>
  <si>
    <t xml:space="preserve">18 Sep 2020</t>
  </si>
  <si>
    <t xml:space="preserve">10 May 2021</t>
  </si>
  <si>
    <t xml:space="preserve">29 Sep 2020</t>
  </si>
  <si>
    <t xml:space="preserve">5 May 2021</t>
  </si>
  <si>
    <t xml:space="preserve">21 Sep 2020</t>
  </si>
  <si>
    <t xml:space="preserve">4 Mar 2020</t>
  </si>
  <si>
    <t xml:space="preserve">3 Oct 2019</t>
  </si>
  <si>
    <t xml:space="preserve">10 Feb 2020</t>
  </si>
  <si>
    <t xml:space="preserve">2 Jun 2021</t>
  </si>
  <si>
    <t xml:space="preserve">22 Oct 2020</t>
  </si>
  <si>
    <t xml:space="preserve">1 Dec 2020</t>
  </si>
  <si>
    <t xml:space="preserve">4 Mar 2019</t>
  </si>
  <si>
    <t xml:space="preserve">7 Aug 2020</t>
  </si>
  <si>
    <t xml:space="preserve">11 Mar 2020</t>
  </si>
  <si>
    <t xml:space="preserve">1 Jun 2020</t>
  </si>
  <si>
    <t xml:space="preserve">6 Nov 2020</t>
  </si>
  <si>
    <t xml:space="preserve">15 Oct 2020</t>
  </si>
  <si>
    <t xml:space="preserve">25 May 2021</t>
  </si>
  <si>
    <t xml:space="preserve">14 Oct 2020</t>
  </si>
  <si>
    <t xml:space="preserve">9 Jun 2021</t>
  </si>
  <si>
    <t xml:space="preserve">5 Nov 2020</t>
  </si>
  <si>
    <t xml:space="preserve">17 Feb 2021</t>
  </si>
  <si>
    <t xml:space="preserve">30 Jul 2020</t>
  </si>
  <si>
    <t xml:space="preserve">27 May 2021</t>
  </si>
  <si>
    <t xml:space="preserve">19 Oct 2020</t>
  </si>
  <si>
    <t xml:space="preserve">23 Nov 2020</t>
  </si>
  <si>
    <t xml:space="preserve">21 Oct 2020</t>
  </si>
  <si>
    <t xml:space="preserve">19 Dec 2018</t>
  </si>
  <si>
    <t xml:space="preserve">23 Oct 2018</t>
  </si>
  <si>
    <t xml:space="preserve">15 Jun 2021</t>
  </si>
  <si>
    <t xml:space="preserve">12 Nov 2020</t>
  </si>
  <si>
    <t xml:space="preserve">1 Feb 2021</t>
  </si>
  <si>
    <t xml:space="preserve">14 Jul 2020</t>
  </si>
  <si>
    <t xml:space="preserve">17 Feb 2020</t>
  </si>
  <si>
    <t xml:space="preserve">26 Apr 2021</t>
  </si>
  <si>
    <t xml:space="preserve">19 Jun 2020</t>
  </si>
  <si>
    <t xml:space="preserve">11 Mar 2021</t>
  </si>
  <si>
    <t xml:space="preserve">12 Aug 2020</t>
  </si>
  <si>
    <t xml:space="preserve">1 May 2020</t>
  </si>
  <si>
    <t xml:space="preserve">8 Jun 2021</t>
  </si>
  <si>
    <t xml:space="preserve">2 Jul 2021</t>
  </si>
  <si>
    <t xml:space="preserve">2 Dec 2020</t>
  </si>
  <si>
    <t xml:space="preserve">21 Dec 2020</t>
  </si>
  <si>
    <t xml:space="preserve">8 Jul 2020</t>
  </si>
  <si>
    <t xml:space="preserve">17 May 2021</t>
  </si>
  <si>
    <t xml:space="preserve">5 Oct 2020</t>
  </si>
  <si>
    <t xml:space="preserve">15 Jul 2021</t>
  </si>
  <si>
    <t xml:space="preserve">16 Dec 2020</t>
  </si>
  <si>
    <t xml:space="preserve">Feb 2021</t>
  </si>
  <si>
    <t xml:space="preserve">19 Jan 2021</t>
  </si>
  <si>
    <t xml:space="preserve">1 Aug 2020</t>
  </si>
  <si>
    <t xml:space="preserve">29 Jun 2021</t>
  </si>
  <si>
    <t xml:space="preserve">25 Nov 2020</t>
  </si>
  <si>
    <t xml:space="preserve">14 Jul 2021</t>
  </si>
  <si>
    <t xml:space="preserve">15 Dec 2020</t>
  </si>
  <si>
    <t xml:space="preserve">30 Apr 2020</t>
  </si>
  <si>
    <t xml:space="preserve">6 Dec 2020</t>
  </si>
  <si>
    <t xml:space="preserve">22 Jul 2021</t>
  </si>
  <si>
    <t xml:space="preserve">12 Jan 2021</t>
  </si>
  <si>
    <t xml:space="preserve">26 Oct 2020</t>
  </si>
  <si>
    <t xml:space="preserve">14 May 2020</t>
  </si>
  <si>
    <t xml:space="preserve">3 Jun 2021</t>
  </si>
  <si>
    <t xml:space="preserve">10 Dec 2020</t>
  </si>
  <si>
    <t xml:space="preserve">24 Jun 2020</t>
  </si>
  <si>
    <t xml:space="preserve">1 Oct 2020</t>
  </si>
  <si>
    <t xml:space="preserve">1 Sep 2020</t>
  </si>
  <si>
    <t xml:space="preserve">22 Jan 2021</t>
  </si>
  <si>
    <t xml:space="preserve">26 Jul 2021</t>
  </si>
  <si>
    <t xml:space="preserve">13 Jan 2021</t>
  </si>
  <si>
    <t xml:space="preserve">20 Jan 2021</t>
  </si>
  <si>
    <t xml:space="preserve">9 Ju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[RED]_(\$* \(#,##0.00\);_(\$* \-??_);_(@_)"/>
    <numFmt numFmtId="166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S117" activeCellId="0" sqref="S1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99"/>
    <col collapsed="false" customWidth="true" hidden="false" outlineLevel="0" max="4" min="4" style="1" width="29.99"/>
    <col collapsed="false" customWidth="true" hidden="false" outlineLevel="0" max="5" min="5" style="1" width="49.99"/>
    <col collapsed="false" customWidth="true" hidden="false" outlineLevel="0" max="6" min="6" style="1" width="14.99"/>
    <col collapsed="false" customWidth="true" hidden="false" outlineLevel="0" max="9" min="7" style="1" width="15.99"/>
    <col collapsed="false" customWidth="true" hidden="false" outlineLevel="0" max="19" min="10" style="1" width="14.99"/>
  </cols>
  <sheetData>
    <row r="1" customFormat="false" ht="12.8" hidden="false" customHeight="true" outlineLevel="0" collapsed="false">
      <c r="N1" s="2" t="s">
        <v>0</v>
      </c>
      <c r="O1" s="2"/>
    </row>
    <row r="2" customFormat="false" ht="1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5" t="n">
        <f aca="false">'J-381'!$I$24+'J-381'!$J$24</f>
        <v>1543525.75022</v>
      </c>
      <c r="H3" s="5" t="n">
        <f aca="false">'J-381'!$F$54+'J-381'!$J$20</f>
        <v>449919.99201</v>
      </c>
      <c r="I3" s="6" t="n">
        <f aca="false">H3/G3</f>
        <v>0.291488491167622</v>
      </c>
      <c r="J3" s="4" t="str">
        <f aca="false">'J-381'!$C$8</f>
        <v>19 Jan 2019</v>
      </c>
      <c r="K3" s="4" t="str">
        <f aca="false">'J-381'!$C$9</f>
        <v>30 Nov 2020</v>
      </c>
      <c r="L3" s="6" t="n">
        <f aca="false">'J-381'!$L$54</f>
        <v>0.977199512444816</v>
      </c>
      <c r="M3" s="4" t="s">
        <v>25</v>
      </c>
      <c r="N3" s="5" t="n">
        <f aca="false">IF('J-381'!$D$85&gt;0,'J-381'!$E$85,"")</f>
        <v>225894.526636099</v>
      </c>
      <c r="O3" s="5" t="str">
        <f aca="false">IF('J-381'!$D$85&lt;0,-'J-381'!$D$85,"")</f>
        <v/>
      </c>
      <c r="P3" s="4"/>
      <c r="Q3" s="4"/>
      <c r="R3" s="4"/>
      <c r="S3" s="4"/>
    </row>
    <row r="4" customFormat="false" ht="12.8" hidden="false" customHeight="false" outlineLevel="0" collapsed="false">
      <c r="A4" s="4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4" t="s">
        <v>30</v>
      </c>
      <c r="G4" s="5" t="n">
        <f aca="false">'J-430'!$I$24+'J-430'!$J$24</f>
        <v>145999.99948</v>
      </c>
      <c r="H4" s="5" t="n">
        <f aca="false">'J-430'!$F$39+'J-430'!$J$20</f>
        <v>58506.67485</v>
      </c>
      <c r="I4" s="6" t="n">
        <f aca="false">H4/G4</f>
        <v>0.400730651084794</v>
      </c>
      <c r="J4" s="4" t="n">
        <f aca="false">'J-430'!$C$8</f>
        <v>0</v>
      </c>
      <c r="K4" s="4" t="str">
        <f aca="false">'J-430'!$C$9</f>
        <v>31 Jan 2021</v>
      </c>
      <c r="L4" s="6" t="n">
        <f aca="false">'J-430'!$L$39</f>
        <v>0.0235784529444187</v>
      </c>
      <c r="M4" s="4" t="s">
        <v>25</v>
      </c>
      <c r="N4" s="5" t="n">
        <f aca="false">IF('J-430'!$D$55&gt;0,'J-430'!$E$55,"")</f>
        <v>2062.95725</v>
      </c>
      <c r="O4" s="5" t="str">
        <f aca="false">IF('J-430'!$D$55&lt;0,-'J-430'!$D$55,"")</f>
        <v/>
      </c>
      <c r="P4" s="4"/>
      <c r="Q4" s="4"/>
      <c r="R4" s="4"/>
      <c r="S4" s="4"/>
    </row>
    <row r="5" customFormat="false" ht="12.8" hidden="false" customHeight="false" outlineLevel="0" collapsed="false">
      <c r="A5" s="4" t="n">
        <v>3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24</v>
      </c>
      <c r="G5" s="5" t="n">
        <f aca="false">'J-441'!$I$24+'J-441'!$J$24</f>
        <v>659999.99165</v>
      </c>
      <c r="H5" s="5" t="n">
        <f aca="false">'J-441'!$F$53+'J-441'!$J$20</f>
        <v>169673.53761</v>
      </c>
      <c r="I5" s="6" t="n">
        <f aca="false">H5/G5</f>
        <v>0.257081120843375</v>
      </c>
      <c r="J5" s="4" t="str">
        <f aca="false">'J-441'!$C$8</f>
        <v>2 Nov 2020</v>
      </c>
      <c r="K5" s="4" t="str">
        <f aca="false">'J-441'!$C$9</f>
        <v>18 Dec 2020</v>
      </c>
      <c r="L5" s="6" t="n">
        <f aca="false">'J-441'!$L$53</f>
        <v>0.0425513590349904</v>
      </c>
      <c r="M5" s="4" t="s">
        <v>25</v>
      </c>
      <c r="N5" s="5" t="n">
        <f aca="false">IF('J-441'!$D$83&gt;0,'J-441'!$E$83,"")</f>
        <v>20864.05692</v>
      </c>
      <c r="O5" s="5" t="str">
        <f aca="false">IF('J-441'!$D$83&lt;0,-'J-441'!$D$83,"")</f>
        <v/>
      </c>
      <c r="P5" s="4"/>
      <c r="Q5" s="4"/>
      <c r="R5" s="4"/>
      <c r="S5" s="4"/>
    </row>
    <row r="6" customFormat="false" ht="12.8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24</v>
      </c>
      <c r="G6" s="5" t="n">
        <f aca="false">'J-464'!$I$24+'J-464'!$J$24</f>
        <v>299837.99864</v>
      </c>
      <c r="H6" s="5" t="n">
        <f aca="false">'J-464'!$F$53+'J-464'!$J$20</f>
        <v>23528.91938</v>
      </c>
      <c r="I6" s="6" t="n">
        <f aca="false">H6/G6</f>
        <v>0.0784721065599492</v>
      </c>
      <c r="J6" s="4" t="str">
        <f aca="false">'J-464'!$C$8</f>
        <v>1 Mar 2019</v>
      </c>
      <c r="K6" s="4" t="str">
        <f aca="false">'J-464'!$C$9</f>
        <v>31 Jan 2021</v>
      </c>
      <c r="L6" s="6" t="n">
        <f aca="false">'J-464'!$L$53</f>
        <v>1.10785095887233</v>
      </c>
      <c r="M6" s="4" t="s">
        <v>25</v>
      </c>
      <c r="N6" s="5" t="n">
        <f aca="false">IF('J-464'!$D$83&gt;0,'J-464'!$E$83,"")</f>
        <v>51995.3241518213</v>
      </c>
      <c r="O6" s="5" t="str">
        <f aca="false">IF('J-464'!$D$83&lt;0,-'J-464'!$D$83,"")</f>
        <v/>
      </c>
      <c r="P6" s="4"/>
      <c r="Q6" s="4"/>
      <c r="R6" s="4"/>
      <c r="S6" s="4"/>
    </row>
    <row r="7" customFormat="false" ht="12.8" hidden="false" customHeight="false" outlineLevel="0" collapsed="false">
      <c r="A7" s="4" t="n">
        <v>5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24</v>
      </c>
      <c r="G7" s="5" t="n">
        <f aca="false">'J-482'!$I$24+'J-482'!$J$24</f>
        <v>242085.0017</v>
      </c>
      <c r="H7" s="5" t="n">
        <f aca="false">'J-482'!$F$51+'J-482'!$J$20</f>
        <v>19220.1509</v>
      </c>
      <c r="I7" s="6" t="n">
        <f aca="false">H7/G7</f>
        <v>0.0793942241982355</v>
      </c>
      <c r="J7" s="4" t="str">
        <f aca="false">'J-482'!$C$8</f>
        <v>31 Jan 2019</v>
      </c>
      <c r="K7" s="4" t="str">
        <f aca="false">'J-482'!$C$9</f>
        <v>17 Aug 2018</v>
      </c>
      <c r="L7" s="6" t="n">
        <f aca="false">'J-482'!$L$51</f>
        <v>1.00000002749862</v>
      </c>
      <c r="M7" s="4" t="s">
        <v>25</v>
      </c>
      <c r="N7" s="5" t="n">
        <f aca="false">IF('J-482'!$D$79&gt;0,'J-482'!$E$79,"")</f>
        <v>0.00564999999091117</v>
      </c>
      <c r="O7" s="5" t="str">
        <f aca="false">IF('J-482'!$D$79&lt;0,-'J-482'!$D$79,"")</f>
        <v/>
      </c>
      <c r="P7" s="4"/>
      <c r="Q7" s="4"/>
      <c r="R7" s="4"/>
      <c r="S7" s="4"/>
    </row>
    <row r="8" customFormat="false" ht="12.8" hidden="false" customHeight="false" outlineLevel="0" collapsed="false">
      <c r="A8" s="4" t="n">
        <v>6</v>
      </c>
      <c r="B8" s="4" t="s">
        <v>43</v>
      </c>
      <c r="C8" s="4" t="s">
        <v>44</v>
      </c>
      <c r="D8" s="4" t="s">
        <v>33</v>
      </c>
      <c r="E8" s="4" t="s">
        <v>45</v>
      </c>
      <c r="F8" s="4" t="s">
        <v>24</v>
      </c>
      <c r="G8" s="5" t="n">
        <f aca="false">'J-526'!$I$24+'J-526'!$J$24</f>
        <v>229999.99753</v>
      </c>
      <c r="H8" s="5" t="n">
        <f aca="false">'J-526'!$F$43+'J-526'!$J$20</f>
        <v>69963.12183</v>
      </c>
      <c r="I8" s="6" t="n">
        <f aca="false">H8/G8</f>
        <v>0.3041874894841</v>
      </c>
      <c r="J8" s="4" t="str">
        <f aca="false">'J-526'!$C$8</f>
        <v>26 Apr 2019</v>
      </c>
      <c r="K8" s="4" t="str">
        <f aca="false">'J-526'!$C$9</f>
        <v>22 Jan 2019</v>
      </c>
      <c r="L8" s="6" t="n">
        <f aca="false">'J-526'!$L$43</f>
        <v>0.116262771136009</v>
      </c>
      <c r="M8" s="4" t="s">
        <v>25</v>
      </c>
      <c r="N8" s="5" t="n">
        <f aca="false">IF('J-526'!$D$63&gt;0,'J-526'!$E$63,"")</f>
        <v>18606.33094</v>
      </c>
      <c r="O8" s="5" t="str">
        <f aca="false">IF('J-526'!$D$63&lt;0,-'J-526'!$D$63,"")</f>
        <v/>
      </c>
      <c r="P8" s="4"/>
      <c r="Q8" s="4"/>
      <c r="R8" s="4"/>
      <c r="S8" s="4"/>
    </row>
    <row r="9" customFormat="false" ht="12.8" hidden="false" customHeight="false" outlineLevel="0" collapsed="false">
      <c r="A9" s="4" t="n">
        <v>7</v>
      </c>
      <c r="B9" s="4" t="s">
        <v>46</v>
      </c>
      <c r="C9" s="4" t="s">
        <v>47</v>
      </c>
      <c r="D9" s="4" t="s">
        <v>48</v>
      </c>
      <c r="E9" s="4" t="s">
        <v>49</v>
      </c>
      <c r="F9" s="4" t="s">
        <v>24</v>
      </c>
      <c r="G9" s="5" t="n">
        <f aca="false">'J-581'!$I$24+'J-581'!$J$24</f>
        <v>1341800.02268</v>
      </c>
      <c r="H9" s="5" t="n">
        <f aca="false">'J-581'!$F$49+'J-581'!$J$20</f>
        <v>309507.19883</v>
      </c>
      <c r="I9" s="6" t="n">
        <f aca="false">H9/G9</f>
        <v>0.23066566820577</v>
      </c>
      <c r="J9" s="4" t="str">
        <f aca="false">'J-581'!$C$8</f>
        <v>8 Nov 2020</v>
      </c>
      <c r="K9" s="4" t="str">
        <f aca="false">'J-581'!$C$9</f>
        <v>5 Mar 2019</v>
      </c>
      <c r="L9" s="6" t="n">
        <f aca="false">'J-581'!$L$49</f>
        <v>0.517869417220293</v>
      </c>
      <c r="M9" s="4" t="s">
        <v>25</v>
      </c>
      <c r="N9" s="5" t="n">
        <f aca="false">IF('J-581'!$D$75&gt;0,'J-581'!$E$75,"")</f>
        <v>408701.812574537</v>
      </c>
      <c r="O9" s="5" t="str">
        <f aca="false">IF('J-581'!$D$75&lt;0,-'J-581'!$D$75,"")</f>
        <v/>
      </c>
      <c r="P9" s="4"/>
      <c r="Q9" s="4"/>
      <c r="R9" s="4"/>
      <c r="S9" s="4"/>
    </row>
    <row r="10" customFormat="false" ht="12.8" hidden="false" customHeight="false" outlineLevel="0" collapsed="false">
      <c r="A10" s="4" t="n">
        <v>8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24</v>
      </c>
      <c r="G10" s="5" t="n">
        <f aca="false">'J-602'!$I$24+'J-602'!$J$24</f>
        <v>299000.00173</v>
      </c>
      <c r="H10" s="5" t="n">
        <f aca="false">'J-602'!$F$41+'J-602'!$J$20</f>
        <v>17836.98767</v>
      </c>
      <c r="I10" s="6" t="n">
        <f aca="false">H10/G10</f>
        <v>0.0596554768120268</v>
      </c>
      <c r="J10" s="4" t="str">
        <f aca="false">'J-602'!$C$8</f>
        <v>28 Jun 2019</v>
      </c>
      <c r="K10" s="4" t="str">
        <f aca="false">'J-602'!$C$9</f>
        <v>4 Apr 2019</v>
      </c>
      <c r="L10" s="6" t="n">
        <f aca="false">'J-602'!$L$41</f>
        <v>0.0614387712553215</v>
      </c>
      <c r="M10" s="4" t="s">
        <v>25</v>
      </c>
      <c r="N10" s="5" t="n">
        <f aca="false">IF('J-602'!$D$59&gt;0,'J-602'!$E$59,"")</f>
        <v>17274.31</v>
      </c>
      <c r="O10" s="5" t="str">
        <f aca="false">IF('J-602'!$D$59&lt;0,-'J-602'!$D$59,"")</f>
        <v/>
      </c>
      <c r="P10" s="4"/>
      <c r="Q10" s="4"/>
      <c r="R10" s="4"/>
      <c r="S10" s="4"/>
    </row>
    <row r="11" customFormat="false" ht="12.8" hidden="false" customHeight="false" outlineLevel="0" collapsed="false">
      <c r="A11" s="4" t="n">
        <v>9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30</v>
      </c>
      <c r="G11" s="5" t="n">
        <f aca="false">'J-659'!$I$24+'J-659'!$J$24</f>
        <v>71499.99942</v>
      </c>
      <c r="H11" s="5" t="n">
        <f aca="false">'J-659'!$F$45+'J-659'!$J$20</f>
        <v>17583.80273</v>
      </c>
      <c r="I11" s="6" t="n">
        <f aca="false">H11/G11</f>
        <v>0.245927312904026</v>
      </c>
      <c r="J11" s="4" t="str">
        <f aca="false">'J-659'!$C$8</f>
        <v>30 Jan 2019</v>
      </c>
      <c r="K11" s="4" t="str">
        <f aca="false">'J-659'!$C$9</f>
        <v>2 Nov 2018</v>
      </c>
      <c r="L11" s="6" t="n">
        <f aca="false">'J-659'!$L$45</f>
        <v>0.157995007833014</v>
      </c>
      <c r="M11" s="4" t="s">
        <v>25</v>
      </c>
      <c r="N11" s="5" t="str">
        <f aca="false">IF('J-659'!$D$67&gt;0,'J-659'!$E$67,"")</f>
        <v/>
      </c>
      <c r="O11" s="5" t="n">
        <f aca="false">IF('J-659'!$D$67&lt;0,-'J-659'!$D$67,"")</f>
        <v>3003.35693993947</v>
      </c>
      <c r="P11" s="4"/>
      <c r="Q11" s="4"/>
      <c r="R11" s="4"/>
      <c r="S11" s="4"/>
    </row>
    <row r="12" customFormat="false" ht="12.8" hidden="false" customHeight="false" outlineLevel="0" collapsed="false">
      <c r="A12" s="4" t="n">
        <v>10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24</v>
      </c>
      <c r="G12" s="5" t="n">
        <f aca="false">'J-660'!$I$24+'J-660'!$J$24</f>
        <v>358542.4985</v>
      </c>
      <c r="H12" s="5" t="n">
        <f aca="false">'J-660'!$F$50+'J-660'!$J$20</f>
        <v>67039.69556</v>
      </c>
      <c r="I12" s="6" t="n">
        <f aca="false">H12/G12</f>
        <v>0.186978380081769</v>
      </c>
      <c r="J12" s="4" t="str">
        <f aca="false">'J-660'!$C$8</f>
        <v>17 Dec 2018</v>
      </c>
      <c r="K12" s="4" t="str">
        <f aca="false">'J-660'!$C$9</f>
        <v>8 Oct 2018</v>
      </c>
      <c r="L12" s="6" t="n">
        <f aca="false">'J-660'!$L$50</f>
        <v>0.944019434353817</v>
      </c>
      <c r="M12" s="4" t="s">
        <v>25</v>
      </c>
      <c r="N12" s="5" t="str">
        <f aca="false">IF('J-660'!$D$77&gt;0,'J-660'!$E$77,"")</f>
        <v/>
      </c>
      <c r="O12" s="5" t="n">
        <f aca="false">IF('J-660'!$D$77&lt;0,-'J-660'!$D$77,"")</f>
        <v>3021.41195819672</v>
      </c>
      <c r="P12" s="4"/>
      <c r="Q12" s="4"/>
      <c r="R12" s="4"/>
      <c r="S12" s="4"/>
    </row>
    <row r="13" customFormat="false" ht="12.8" hidden="false" customHeight="false" outlineLevel="0" collapsed="false">
      <c r="A13" s="4" t="n">
        <v>11</v>
      </c>
      <c r="B13" s="4" t="s">
        <v>62</v>
      </c>
      <c r="C13" s="4" t="s">
        <v>63</v>
      </c>
      <c r="D13" s="4" t="s">
        <v>22</v>
      </c>
      <c r="E13" s="4" t="s">
        <v>64</v>
      </c>
      <c r="F13" s="4" t="s">
        <v>24</v>
      </c>
      <c r="G13" s="5" t="n">
        <f aca="false">'J-680'!$I$24+'J-680'!$J$24</f>
        <v>2251915.20835</v>
      </c>
      <c r="H13" s="5" t="n">
        <f aca="false">'J-680'!$F$45+'J-680'!$J$20</f>
        <v>913370.02424</v>
      </c>
      <c r="I13" s="6" t="n">
        <f aca="false">H13/G13</f>
        <v>0.405596987334721</v>
      </c>
      <c r="J13" s="4" t="str">
        <f aca="false">'J-680'!$C$8</f>
        <v>7 Oct 2019</v>
      </c>
      <c r="K13" s="4" t="str">
        <f aca="false">'J-680'!$C$9</f>
        <v>31 Jan 2021</v>
      </c>
      <c r="L13" s="6" t="n">
        <f aca="false">'J-680'!$L$45</f>
        <v>1.09573026506682</v>
      </c>
      <c r="M13" s="4" t="s">
        <v>25</v>
      </c>
      <c r="N13" s="5" t="n">
        <f aca="false">IF('J-680'!$D$67&gt;0,'J-680'!$E$67,"")</f>
        <v>173595.069507295</v>
      </c>
      <c r="O13" s="5" t="str">
        <f aca="false">IF('J-680'!$D$67&lt;0,-'J-680'!$D$67,"")</f>
        <v/>
      </c>
      <c r="P13" s="4"/>
      <c r="Q13" s="4"/>
      <c r="R13" s="4"/>
      <c r="S13" s="4"/>
    </row>
    <row r="14" customFormat="false" ht="12.8" hidden="false" customHeight="false" outlineLevel="0" collapsed="false">
      <c r="A14" s="4" t="n">
        <v>12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30</v>
      </c>
      <c r="G14" s="5" t="n">
        <f aca="false">'J-687'!$I$24+'J-687'!$J$24</f>
        <v>13499.99991</v>
      </c>
      <c r="H14" s="5" t="n">
        <f aca="false">'J-687'!$F$27+'J-687'!$J$20</f>
        <v>0</v>
      </c>
      <c r="I14" s="6" t="n">
        <f aca="false">H14/G14</f>
        <v>0</v>
      </c>
      <c r="J14" s="4" t="str">
        <f aca="false">'J-687'!$C$8</f>
        <v>26 Aug 2019</v>
      </c>
      <c r="K14" s="4" t="str">
        <f aca="false">'J-687'!$C$9</f>
        <v>On-Going</v>
      </c>
      <c r="L14" s="6" t="e">
        <f aca="false">'J-687'!$L$27</f>
        <v>#DIV/0!</v>
      </c>
      <c r="M14" s="4" t="s">
        <v>25</v>
      </c>
      <c r="N14" s="5" t="str">
        <f aca="false">IF('J-687'!$D$31&gt;0,'J-687'!$E$31,"")</f>
        <v>Difference
(GP Exc)</v>
      </c>
      <c r="O14" s="5" t="str">
        <f aca="false">IF('J-687'!$D$31&lt;0,-'J-687'!$D$31,"")</f>
        <v/>
      </c>
      <c r="P14" s="4"/>
      <c r="Q14" s="4"/>
      <c r="R14" s="4"/>
      <c r="S14" s="4"/>
    </row>
    <row r="15" customFormat="false" ht="12.8" hidden="false" customHeight="false" outlineLevel="0" collapsed="false">
      <c r="A15" s="4" t="n">
        <v>13</v>
      </c>
      <c r="B15" s="4" t="s">
        <v>69</v>
      </c>
      <c r="C15" s="4" t="s">
        <v>70</v>
      </c>
      <c r="D15" s="4" t="s">
        <v>22</v>
      </c>
      <c r="E15" s="4" t="s">
        <v>71</v>
      </c>
      <c r="F15" s="4" t="s">
        <v>24</v>
      </c>
      <c r="G15" s="5" t="n">
        <f aca="false">'J-729'!$I$24+'J-729'!$J$24</f>
        <v>428163.84098</v>
      </c>
      <c r="H15" s="5" t="n">
        <f aca="false">'J-729'!$F$46+'J-729'!$J$20</f>
        <v>78652.71544</v>
      </c>
      <c r="I15" s="6" t="n">
        <f aca="false">H15/G15</f>
        <v>0.183697706139725</v>
      </c>
      <c r="J15" s="4" t="str">
        <f aca="false">'J-729'!$C$8</f>
        <v>9 May 2019</v>
      </c>
      <c r="K15" s="4" t="str">
        <f aca="false">'J-729'!$C$9</f>
        <v>30 Nov 2020</v>
      </c>
      <c r="L15" s="6" t="n">
        <f aca="false">'J-729'!$L$46</f>
        <v>0.8266293650419</v>
      </c>
      <c r="M15" s="4" t="s">
        <v>25</v>
      </c>
      <c r="N15" s="5" t="n">
        <f aca="false">IF('J-729'!$D$69&gt;0,'J-729'!$E$69,"")</f>
        <v>62318.5769850586</v>
      </c>
      <c r="O15" s="5" t="str">
        <f aca="false">IF('J-729'!$D$69&lt;0,-'J-729'!$D$69,"")</f>
        <v/>
      </c>
      <c r="P15" s="4"/>
      <c r="Q15" s="4"/>
      <c r="R15" s="4"/>
      <c r="S15" s="4"/>
    </row>
    <row r="16" customFormat="false" ht="12.8" hidden="false" customHeight="false" outlineLevel="0" collapsed="false">
      <c r="A16" s="4" t="n">
        <v>14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24</v>
      </c>
      <c r="G16" s="5" t="n">
        <f aca="false">'J-732'!$I$24+'J-732'!$J$24</f>
        <v>455999.99348</v>
      </c>
      <c r="H16" s="5" t="n">
        <f aca="false">'J-732'!$F$31+'J-732'!$J$20</f>
        <v>84732.82086</v>
      </c>
      <c r="I16" s="6" t="n">
        <f aca="false">H16/G16</f>
        <v>0.185817592262129</v>
      </c>
      <c r="J16" s="4" t="str">
        <f aca="false">'J-732'!$C$8</f>
        <v>8 Aug 2019</v>
      </c>
      <c r="K16" s="4" t="str">
        <f aca="false">'J-732'!$C$9</f>
        <v>23 Apr 2019</v>
      </c>
      <c r="L16" s="6" t="n">
        <f aca="false">'J-732'!$L$31</f>
        <v>0</v>
      </c>
      <c r="M16" s="4" t="s">
        <v>25</v>
      </c>
      <c r="N16" s="5" t="str">
        <f aca="false">IF('J-732'!$D$39&gt;0,'J-732'!$E$39,"")</f>
        <v/>
      </c>
      <c r="O16" s="5" t="str">
        <f aca="false">IF('J-732'!$D$39&lt;0,-'J-732'!$D$39,"")</f>
        <v/>
      </c>
      <c r="P16" s="4"/>
      <c r="Q16" s="4"/>
      <c r="R16" s="4"/>
      <c r="S16" s="4"/>
    </row>
    <row r="17" customFormat="false" ht="12.8" hidden="false" customHeight="false" outlineLevel="0" collapsed="false">
      <c r="A17" s="4" t="n">
        <v>15</v>
      </c>
      <c r="B17" s="4" t="s">
        <v>76</v>
      </c>
      <c r="C17" s="4" t="s">
        <v>77</v>
      </c>
      <c r="D17" s="4" t="s">
        <v>33</v>
      </c>
      <c r="E17" s="4" t="s">
        <v>78</v>
      </c>
      <c r="F17" s="4" t="s">
        <v>24</v>
      </c>
      <c r="G17" s="5" t="n">
        <f aca="false">'J-752'!$I$24+'J-752'!$J$24</f>
        <v>589999.99935</v>
      </c>
      <c r="H17" s="5" t="n">
        <f aca="false">'J-752'!$F$42+'J-752'!$J$20</f>
        <v>153844.70215</v>
      </c>
      <c r="I17" s="6" t="n">
        <f aca="false">H17/G17</f>
        <v>0.260753732744898</v>
      </c>
      <c r="J17" s="4" t="str">
        <f aca="false">'J-752'!$C$8</f>
        <v>1 Jul 2020</v>
      </c>
      <c r="K17" s="4" t="str">
        <f aca="false">'J-752'!$C$9</f>
        <v>18 Dec 2020</v>
      </c>
      <c r="L17" s="6" t="n">
        <f aca="false">'J-752'!$L$42</f>
        <v>0.627813062800792</v>
      </c>
      <c r="M17" s="4" t="s">
        <v>25</v>
      </c>
      <c r="N17" s="5" t="str">
        <f aca="false">IF('J-752'!$D$61&gt;0,'J-752'!$E$61,"")</f>
        <v/>
      </c>
      <c r="O17" s="5" t="n">
        <f aca="false">IF('J-752'!$D$61&lt;0,-'J-752'!$D$61,"")</f>
        <v>42590.292947533</v>
      </c>
      <c r="P17" s="4"/>
      <c r="Q17" s="4"/>
      <c r="R17" s="4"/>
      <c r="S17" s="4"/>
    </row>
    <row r="18" customFormat="false" ht="12.8" hidden="false" customHeight="false" outlineLevel="0" collapsed="false">
      <c r="A18" s="4" t="n">
        <v>16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30</v>
      </c>
      <c r="G18" s="5" t="n">
        <f aca="false">'J-759'!$I$24+'J-759'!$J$24</f>
        <v>36999.99985</v>
      </c>
      <c r="H18" s="5" t="n">
        <f aca="false">'J-759'!$F$39+'J-759'!$J$20</f>
        <v>7692.11664</v>
      </c>
      <c r="I18" s="6" t="n">
        <f aca="false">H18/G18</f>
        <v>0.207895045167142</v>
      </c>
      <c r="J18" s="4" t="n">
        <f aca="false">'J-759'!$C$8</f>
        <v>0</v>
      </c>
      <c r="K18" s="4" t="str">
        <f aca="false">'J-759'!$C$9</f>
        <v>On-Going</v>
      </c>
      <c r="L18" s="6" t="n">
        <f aca="false">'J-759'!$L$39</f>
        <v>0.0143988562673193</v>
      </c>
      <c r="M18" s="4" t="s">
        <v>25</v>
      </c>
      <c r="N18" s="5" t="n">
        <f aca="false">IF('J-759'!$D$55&gt;0,'J-759'!$E$55,"")</f>
        <v>422</v>
      </c>
      <c r="O18" s="5" t="str">
        <f aca="false">IF('J-759'!$D$55&lt;0,-'J-759'!$D$55,"")</f>
        <v/>
      </c>
      <c r="P18" s="4"/>
      <c r="Q18" s="4"/>
      <c r="R18" s="4"/>
      <c r="S18" s="4"/>
    </row>
    <row r="19" customFormat="false" ht="12.8" hidden="false" customHeight="false" outlineLevel="0" collapsed="false">
      <c r="A19" s="4" t="n">
        <v>17</v>
      </c>
      <c r="B19" s="4" t="s">
        <v>83</v>
      </c>
      <c r="C19" s="4" t="s">
        <v>84</v>
      </c>
      <c r="D19" s="4" t="s">
        <v>74</v>
      </c>
      <c r="E19" s="4" t="s">
        <v>85</v>
      </c>
      <c r="F19" s="4" t="s">
        <v>24</v>
      </c>
      <c r="G19" s="5" t="n">
        <f aca="false">'J-765'!$I$24+'J-765'!$J$24</f>
        <v>145000.00011</v>
      </c>
      <c r="H19" s="5" t="n">
        <f aca="false">'J-765'!$F$35+'J-765'!$J$20</f>
        <v>20058.60957</v>
      </c>
      <c r="I19" s="6" t="n">
        <f aca="false">H19/G19</f>
        <v>0.138335238308849</v>
      </c>
      <c r="J19" s="4" t="str">
        <f aca="false">'J-765'!$C$8</f>
        <v>23 Apr 2020</v>
      </c>
      <c r="K19" s="4" t="str">
        <f aca="false">'J-765'!$C$9</f>
        <v>18 Nov 2019</v>
      </c>
      <c r="L19" s="6" t="n">
        <f aca="false">'J-765'!$L$35</f>
        <v>0.0446068350993939</v>
      </c>
      <c r="M19" s="4" t="s">
        <v>25</v>
      </c>
      <c r="N19" s="5" t="n">
        <f aca="false">IF('J-765'!$D$47&gt;0,'J-765'!$E$47,"")</f>
        <v>5573.24</v>
      </c>
      <c r="O19" s="5" t="str">
        <f aca="false">IF('J-765'!$D$47&lt;0,-'J-765'!$D$47,"")</f>
        <v/>
      </c>
      <c r="P19" s="4"/>
      <c r="Q19" s="4"/>
      <c r="R19" s="4"/>
      <c r="S19" s="4"/>
    </row>
    <row r="20" customFormat="false" ht="12.8" hidden="false" customHeight="false" outlineLevel="0" collapsed="false">
      <c r="A20" s="4" t="n">
        <v>18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24</v>
      </c>
      <c r="G20" s="5" t="n">
        <f aca="false">'J-779'!$I$24+'J-779'!$J$24</f>
        <v>844499.998699999</v>
      </c>
      <c r="H20" s="5" t="n">
        <f aca="false">'J-779'!$F$40+'J-779'!$J$20</f>
        <v>201338.18945</v>
      </c>
      <c r="I20" s="6" t="n">
        <f aca="false">H20/G20</f>
        <v>0.238411118721059</v>
      </c>
      <c r="J20" s="4" t="str">
        <f aca="false">'J-779'!$C$8</f>
        <v>1 Nov 2019</v>
      </c>
      <c r="K20" s="4" t="str">
        <f aca="false">'J-779'!$C$9</f>
        <v>10 Jul 2019</v>
      </c>
      <c r="L20" s="6" t="n">
        <f aca="false">'J-779'!$L$40</f>
        <v>1.01780823572252</v>
      </c>
      <c r="M20" s="4" t="s">
        <v>25</v>
      </c>
      <c r="N20" s="5" t="n">
        <f aca="false">IF('J-779'!$D$57&gt;0,'J-779'!$E$57,"")</f>
        <v>10844.3060246833</v>
      </c>
      <c r="O20" s="5" t="str">
        <f aca="false">IF('J-779'!$D$57&lt;0,-'J-779'!$D$57,"")</f>
        <v/>
      </c>
      <c r="P20" s="4"/>
      <c r="Q20" s="4"/>
      <c r="R20" s="4"/>
      <c r="S20" s="4"/>
    </row>
    <row r="21" customFormat="false" ht="12.8" hidden="false" customHeight="false" outlineLevel="0" collapsed="false">
      <c r="A21" s="4" t="n">
        <v>19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24</v>
      </c>
      <c r="G21" s="5" t="n">
        <f aca="false">'J-780'!$I$24+'J-780'!$J$24</f>
        <v>1052500.00772</v>
      </c>
      <c r="H21" s="5" t="n">
        <f aca="false">'J-780'!$F$42+'J-780'!$J$20</f>
        <v>152557.79967</v>
      </c>
      <c r="I21" s="6" t="n">
        <f aca="false">H21/G21</f>
        <v>0.144948027126842</v>
      </c>
      <c r="J21" s="4" t="str">
        <f aca="false">'J-780'!$C$8</f>
        <v>7 Nov 2019</v>
      </c>
      <c r="K21" s="4" t="str">
        <f aca="false">'J-780'!$C$9</f>
        <v>30 Sep 2020</v>
      </c>
      <c r="L21" s="6" t="n">
        <f aca="false">'J-780'!$L$42</f>
        <v>1.0833945429944</v>
      </c>
      <c r="M21" s="4" t="s">
        <v>25</v>
      </c>
      <c r="N21" s="5" t="n">
        <f aca="false">IF('J-780'!$D$61&gt;0,'J-780'!$E$61,"")</f>
        <v>73164.860157193</v>
      </c>
      <c r="O21" s="5" t="str">
        <f aca="false">IF('J-780'!$D$61&lt;0,-'J-780'!$D$61,"")</f>
        <v/>
      </c>
      <c r="P21" s="4"/>
      <c r="Q21" s="4"/>
      <c r="R21" s="4"/>
      <c r="S21" s="4"/>
    </row>
    <row r="22" customFormat="false" ht="12.8" hidden="false" customHeight="false" outlineLevel="0" collapsed="false">
      <c r="A22" s="4" t="n">
        <v>20</v>
      </c>
      <c r="B22" s="4" t="s">
        <v>94</v>
      </c>
      <c r="C22" s="4" t="s">
        <v>95</v>
      </c>
      <c r="D22" s="4" t="s">
        <v>74</v>
      </c>
      <c r="E22" s="4" t="s">
        <v>96</v>
      </c>
      <c r="F22" s="4" t="s">
        <v>24</v>
      </c>
      <c r="G22" s="5" t="n">
        <f aca="false">'J-790'!$I$24+'J-790'!$J$24</f>
        <v>126800.0002</v>
      </c>
      <c r="H22" s="5" t="n">
        <f aca="false">'J-790'!$F$36+'J-790'!$J$20</f>
        <v>22971.13998</v>
      </c>
      <c r="I22" s="6" t="n">
        <f aca="false">H22/G22</f>
        <v>0.181160409651167</v>
      </c>
      <c r="J22" s="4" t="str">
        <f aca="false">'J-790'!$C$8</f>
        <v>8 Oct 2019</v>
      </c>
      <c r="K22" s="4" t="str">
        <f aca="false">'J-790'!$C$9</f>
        <v>24 Jun 2019</v>
      </c>
      <c r="L22" s="6" t="n">
        <f aca="false">'J-790'!$L$36</f>
        <v>0.0427065268668641</v>
      </c>
      <c r="M22" s="4" t="s">
        <v>25</v>
      </c>
      <c r="N22" s="5" t="n">
        <f aca="false">IF('J-790'!$D$49&gt;0,'J-790'!$E$49,"")</f>
        <v>4434.17</v>
      </c>
      <c r="O22" s="5" t="str">
        <f aca="false">IF('J-790'!$D$49&lt;0,-'J-790'!$D$49,"")</f>
        <v/>
      </c>
      <c r="P22" s="4"/>
      <c r="Q22" s="4"/>
      <c r="R22" s="4"/>
      <c r="S22" s="4"/>
    </row>
    <row r="23" customFormat="false" ht="12.8" hidden="false" customHeight="false" outlineLevel="0" collapsed="false">
      <c r="A23" s="4" t="n">
        <v>21</v>
      </c>
      <c r="B23" s="4" t="s">
        <v>97</v>
      </c>
      <c r="C23" s="4" t="s">
        <v>98</v>
      </c>
      <c r="D23" s="4" t="s">
        <v>99</v>
      </c>
      <c r="E23" s="4" t="s">
        <v>100</v>
      </c>
      <c r="F23" s="4" t="s">
        <v>30</v>
      </c>
      <c r="G23" s="5" t="n">
        <f aca="false">'J-801'!$I$24+'J-801'!$J$24</f>
        <v>12500.00032</v>
      </c>
      <c r="H23" s="5" t="n">
        <f aca="false">'J-801'!$F$28+'J-801'!$J$20</f>
        <v>3029.22752</v>
      </c>
      <c r="I23" s="6" t="n">
        <f aca="false">H23/G23</f>
        <v>0.242338195396142</v>
      </c>
      <c r="J23" s="4" t="str">
        <f aca="false">'J-801'!$C$8</f>
        <v>3 Feb 2020</v>
      </c>
      <c r="K23" s="4" t="str">
        <f aca="false">'J-801'!$C$9</f>
        <v>On-Going</v>
      </c>
      <c r="L23" s="6" t="n">
        <f aca="false">'J-801'!$L$28</f>
        <v>0</v>
      </c>
      <c r="M23" s="4" t="s">
        <v>25</v>
      </c>
      <c r="N23" s="5" t="str">
        <f aca="false">IF('J-801'!$D$33&gt;0,'J-801'!$E$33,"")</f>
        <v/>
      </c>
      <c r="O23" s="5" t="str">
        <f aca="false">IF('J-801'!$D$33&lt;0,-'J-801'!$D$33,"")</f>
        <v/>
      </c>
      <c r="P23" s="4"/>
      <c r="Q23" s="4"/>
      <c r="R23" s="4"/>
      <c r="S23" s="4"/>
    </row>
    <row r="24" customFormat="false" ht="12.8" hidden="false" customHeight="false" outlineLevel="0" collapsed="false">
      <c r="A24" s="4" t="n">
        <v>22</v>
      </c>
      <c r="B24" s="4" t="s">
        <v>101</v>
      </c>
      <c r="C24" s="4" t="s">
        <v>102</v>
      </c>
      <c r="D24" s="4" t="s">
        <v>103</v>
      </c>
      <c r="E24" s="4" t="s">
        <v>104</v>
      </c>
      <c r="F24" s="4" t="s">
        <v>24</v>
      </c>
      <c r="G24" s="5" t="n">
        <f aca="false">'J-809'!$I$24+'J-809'!$J$24</f>
        <v>260000.00987</v>
      </c>
      <c r="H24" s="5" t="n">
        <f aca="false">'J-809'!$F$31+'J-809'!$J$20</f>
        <v>42578.03637</v>
      </c>
      <c r="I24" s="6" t="n">
        <f aca="false">H24/G24</f>
        <v>0.163761672129509</v>
      </c>
      <c r="J24" s="4" t="str">
        <f aca="false">'J-809'!$C$8</f>
        <v>15 Jun 2020</v>
      </c>
      <c r="K24" s="4" t="str">
        <f aca="false">'J-809'!$C$9</f>
        <v>22 Jan 2020</v>
      </c>
      <c r="L24" s="6" t="n">
        <f aca="false">'J-809'!$L$31</f>
        <v>0.155925500233442</v>
      </c>
      <c r="M24" s="4" t="s">
        <v>25</v>
      </c>
      <c r="N24" s="5" t="n">
        <f aca="false">IF('J-809'!$D$39&gt;0,'J-809'!$E$39,"")</f>
        <v>33901.63</v>
      </c>
      <c r="O24" s="5" t="str">
        <f aca="false">IF('J-809'!$D$39&lt;0,-'J-809'!$D$39,"")</f>
        <v/>
      </c>
      <c r="P24" s="4"/>
      <c r="Q24" s="4"/>
      <c r="R24" s="4"/>
      <c r="S24" s="4"/>
    </row>
    <row r="25" customFormat="false" ht="12.8" hidden="false" customHeight="false" outlineLevel="0" collapsed="false">
      <c r="A25" s="4" t="n">
        <v>23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24</v>
      </c>
      <c r="G25" s="5" t="n">
        <f aca="false">'J-812'!$I$24+'J-812'!$J$24</f>
        <v>484000.00153</v>
      </c>
      <c r="H25" s="5" t="n">
        <f aca="false">'J-812'!$F$38+'J-812'!$J$20</f>
        <v>87364.90076</v>
      </c>
      <c r="I25" s="6" t="n">
        <f aca="false">H25/G25</f>
        <v>0.180505992735177</v>
      </c>
      <c r="J25" s="4" t="str">
        <f aca="false">'J-812'!$C$8</f>
        <v>4 Aug 2020</v>
      </c>
      <c r="K25" s="4" t="str">
        <f aca="false">'J-812'!$C$9</f>
        <v>5 Mar 2020</v>
      </c>
      <c r="L25" s="6" t="n">
        <f aca="false">'J-812'!$L$38</f>
        <v>0.67563561543969</v>
      </c>
      <c r="M25" s="4" t="s">
        <v>25</v>
      </c>
      <c r="N25" s="5" t="str">
        <f aca="false">IF('J-812'!$D$53&gt;0,'J-812'!$E$53,"")</f>
        <v/>
      </c>
      <c r="O25" s="5" t="n">
        <f aca="false">IF('J-812'!$D$53&lt;0,-'J-812'!$D$53,"")</f>
        <v>151992.36212719</v>
      </c>
      <c r="P25" s="4"/>
      <c r="Q25" s="4"/>
      <c r="R25" s="4"/>
      <c r="S25" s="4"/>
    </row>
    <row r="26" customFormat="false" ht="12.8" hidden="false" customHeight="false" outlineLevel="0" collapsed="false">
      <c r="A26" s="4" t="n">
        <v>24</v>
      </c>
      <c r="B26" s="4" t="s">
        <v>109</v>
      </c>
      <c r="C26" s="4" t="s">
        <v>110</v>
      </c>
      <c r="D26" s="4" t="s">
        <v>22</v>
      </c>
      <c r="E26" s="4" t="s">
        <v>111</v>
      </c>
      <c r="F26" s="4" t="s">
        <v>24</v>
      </c>
      <c r="G26" s="5" t="n">
        <f aca="false">'J-824'!$I$24+'J-824'!$J$24</f>
        <v>117450.00062</v>
      </c>
      <c r="H26" s="5" t="n">
        <f aca="false">'J-824'!$F$37+'J-824'!$J$20</f>
        <v>45183.5419</v>
      </c>
      <c r="I26" s="6" t="n">
        <f aca="false">H26/G26</f>
        <v>0.384704484133531</v>
      </c>
      <c r="J26" s="4" t="str">
        <f aca="false">'J-824'!$C$8</f>
        <v>27 Jul 2020</v>
      </c>
      <c r="K26" s="4" t="str">
        <f aca="false">'J-824'!$C$9</f>
        <v>31 Oct 2020</v>
      </c>
      <c r="L26" s="6" t="n">
        <f aca="false">'J-824'!$L$37</f>
        <v>1.07646372377007</v>
      </c>
      <c r="M26" s="4" t="s">
        <v>25</v>
      </c>
      <c r="N26" s="5" t="n">
        <f aca="false">IF('J-824'!$D$51&gt;0,'J-824'!$E$51,"")</f>
        <v>5525.76249000001</v>
      </c>
      <c r="O26" s="5" t="str">
        <f aca="false">IF('J-824'!$D$51&lt;0,-'J-824'!$D$51,"")</f>
        <v/>
      </c>
      <c r="P26" s="4"/>
      <c r="Q26" s="4"/>
      <c r="R26" s="4"/>
      <c r="S26" s="4"/>
    </row>
    <row r="27" customFormat="false" ht="12.8" hidden="false" customHeight="false" outlineLevel="0" collapsed="false">
      <c r="A27" s="4" t="n">
        <v>25</v>
      </c>
      <c r="B27" s="4" t="s">
        <v>112</v>
      </c>
      <c r="C27" s="4" t="s">
        <v>113</v>
      </c>
      <c r="D27" s="4" t="s">
        <v>114</v>
      </c>
      <c r="E27" s="4" t="s">
        <v>115</v>
      </c>
      <c r="F27" s="4" t="s">
        <v>30</v>
      </c>
      <c r="G27" s="5" t="n">
        <f aca="false">'J-827'!$I$24+'J-827'!$J$24</f>
        <v>202247.67137</v>
      </c>
      <c r="H27" s="5" t="n">
        <f aca="false">'J-827'!$F$43+'J-827'!$J$20</f>
        <v>57478.54103</v>
      </c>
      <c r="I27" s="6" t="n">
        <f aca="false">H27/G27</f>
        <v>0.284198777867986</v>
      </c>
      <c r="J27" s="4" t="str">
        <f aca="false">'J-827'!$C$8</f>
        <v>17 Oct 2019</v>
      </c>
      <c r="K27" s="4" t="str">
        <f aca="false">'J-827'!$C$9</f>
        <v>24 Jun 2019</v>
      </c>
      <c r="L27" s="6" t="n">
        <f aca="false">'J-827'!$L$43</f>
        <v>0.607478688762605</v>
      </c>
      <c r="M27" s="4" t="s">
        <v>25</v>
      </c>
      <c r="N27" s="5" t="n">
        <f aca="false">IF('J-827'!$D$63&gt;0,'J-827'!$E$63,"")</f>
        <v>10272.5702353506</v>
      </c>
      <c r="O27" s="5" t="str">
        <f aca="false">IF('J-827'!$D$63&lt;0,-'J-827'!$D$63,"")</f>
        <v/>
      </c>
      <c r="P27" s="4"/>
      <c r="Q27" s="4"/>
      <c r="R27" s="4"/>
      <c r="S27" s="4"/>
    </row>
    <row r="28" customFormat="false" ht="12.8" hidden="false" customHeight="false" outlineLevel="0" collapsed="false">
      <c r="A28" s="4" t="n">
        <v>26</v>
      </c>
      <c r="B28" s="4" t="s">
        <v>116</v>
      </c>
      <c r="C28" s="4" t="s">
        <v>117</v>
      </c>
      <c r="D28" s="4" t="s">
        <v>52</v>
      </c>
      <c r="E28" s="4" t="s">
        <v>118</v>
      </c>
      <c r="F28" s="4" t="s">
        <v>24</v>
      </c>
      <c r="G28" s="5" t="n">
        <f aca="false">'J-834'!$I$24+'J-834'!$J$24</f>
        <v>297009.52271</v>
      </c>
      <c r="H28" s="5" t="n">
        <f aca="false">'J-834'!$F$36+'J-834'!$J$20</f>
        <v>58468.69511</v>
      </c>
      <c r="I28" s="6" t="n">
        <f aca="false">H28/G28</f>
        <v>0.196857981442867</v>
      </c>
      <c r="J28" s="4" t="str">
        <f aca="false">'J-834'!$C$8</f>
        <v>4 Jun 2020</v>
      </c>
      <c r="K28" s="4" t="str">
        <f aca="false">'J-834'!$C$9</f>
        <v>30 Oct 2020</v>
      </c>
      <c r="L28" s="6" t="n">
        <f aca="false">'J-834'!$L$36</f>
        <v>1.12434188367412</v>
      </c>
      <c r="M28" s="4" t="s">
        <v>25</v>
      </c>
      <c r="N28" s="5" t="n">
        <f aca="false">IF('J-834'!$D$49&gt;0,'J-834'!$E$49,"")</f>
        <v>55963.5326117613</v>
      </c>
      <c r="O28" s="5" t="str">
        <f aca="false">IF('J-834'!$D$49&lt;0,-'J-834'!$D$49,"")</f>
        <v/>
      </c>
      <c r="P28" s="4"/>
      <c r="Q28" s="4"/>
      <c r="R28" s="4"/>
      <c r="S28" s="4"/>
    </row>
    <row r="29" customFormat="false" ht="12.8" hidden="false" customHeight="false" outlineLevel="0" collapsed="false">
      <c r="A29" s="4" t="n">
        <v>27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24</v>
      </c>
      <c r="G29" s="5" t="n">
        <f aca="false">'J-838'!$I$24+'J-838'!$J$24</f>
        <v>165000.00112</v>
      </c>
      <c r="H29" s="5" t="n">
        <f aca="false">'J-838'!$F$34+'J-838'!$J$20</f>
        <v>40941.70773</v>
      </c>
      <c r="I29" s="6" t="n">
        <f aca="false">H29/G29</f>
        <v>0.248131560315713</v>
      </c>
      <c r="J29" s="4" t="str">
        <f aca="false">'J-838'!$C$8</f>
        <v>6 Jul 2020</v>
      </c>
      <c r="K29" s="4" t="str">
        <f aca="false">'J-838'!$C$9</f>
        <v>11 Feb 2020</v>
      </c>
      <c r="L29" s="6" t="n">
        <f aca="false">'J-838'!$L$34</f>
        <v>0.930259456730469</v>
      </c>
      <c r="M29" s="4" t="s">
        <v>25</v>
      </c>
      <c r="N29" s="5" t="str">
        <f aca="false">IF('J-838'!$D$45&gt;0,'J-838'!$E$45,"")</f>
        <v/>
      </c>
      <c r="O29" s="5" t="n">
        <f aca="false">IF('J-838'!$D$45&lt;0,-'J-838'!$D$45,"")</f>
        <v>9007.18963947255</v>
      </c>
      <c r="P29" s="4"/>
      <c r="Q29" s="4"/>
      <c r="R29" s="4"/>
      <c r="S29" s="4"/>
    </row>
    <row r="30" customFormat="false" ht="12.8" hidden="false" customHeight="false" outlineLevel="0" collapsed="false">
      <c r="A30" s="4" t="n">
        <v>28</v>
      </c>
      <c r="B30" s="4" t="s">
        <v>123</v>
      </c>
      <c r="C30" s="4" t="s">
        <v>124</v>
      </c>
      <c r="D30" s="4" t="s">
        <v>107</v>
      </c>
      <c r="E30" s="4" t="s">
        <v>125</v>
      </c>
      <c r="F30" s="4" t="s">
        <v>24</v>
      </c>
      <c r="G30" s="5" t="n">
        <f aca="false">'J-839'!$I$24+'J-839'!$J$24</f>
        <v>191999.99978</v>
      </c>
      <c r="H30" s="5" t="n">
        <f aca="false">'J-839'!$F$34+'J-839'!$J$20</f>
        <v>57831.13944</v>
      </c>
      <c r="I30" s="6" t="n">
        <f aca="false">H30/G30</f>
        <v>0.301203851595129</v>
      </c>
      <c r="J30" s="4" t="str">
        <f aca="false">'J-839'!$C$8</f>
        <v>17 Aug 2020</v>
      </c>
      <c r="K30" s="4" t="str">
        <f aca="false">'J-839'!$C$9</f>
        <v>27 Apr 2020</v>
      </c>
      <c r="L30" s="6" t="n">
        <f aca="false">'J-839'!$L$34</f>
        <v>1.03676128566207</v>
      </c>
      <c r="M30" s="4" t="s">
        <v>25</v>
      </c>
      <c r="N30" s="5" t="n">
        <f aca="false">IF('J-839'!$D$45&gt;0,'J-839'!$E$45,"")</f>
        <v>4932.21981000001</v>
      </c>
      <c r="O30" s="5" t="str">
        <f aca="false">IF('J-839'!$D$45&lt;0,-'J-839'!$D$45,"")</f>
        <v/>
      </c>
      <c r="P30" s="4"/>
      <c r="Q30" s="4"/>
      <c r="R30" s="4"/>
      <c r="S30" s="4"/>
    </row>
    <row r="31" customFormat="false" ht="12.8" hidden="false" customHeight="false" outlineLevel="0" collapsed="false">
      <c r="A31" s="4" t="n">
        <v>29</v>
      </c>
      <c r="B31" s="4" t="s">
        <v>126</v>
      </c>
      <c r="C31" s="4" t="s">
        <v>127</v>
      </c>
      <c r="D31" s="4" t="s">
        <v>22</v>
      </c>
      <c r="E31" s="4" t="s">
        <v>128</v>
      </c>
      <c r="F31" s="4" t="s">
        <v>24</v>
      </c>
      <c r="G31" s="5" t="n">
        <f aca="false">'J-845'!$I$24+'J-845'!$J$24</f>
        <v>104640.00129</v>
      </c>
      <c r="H31" s="5" t="n">
        <f aca="false">'J-845'!$F$50+'J-845'!$J$20</f>
        <v>30103.93547</v>
      </c>
      <c r="I31" s="6" t="n">
        <f aca="false">H31/G31</f>
        <v>0.287690511266048</v>
      </c>
      <c r="J31" s="4" t="str">
        <f aca="false">'J-845'!$C$8</f>
        <v>8 Feb 2019</v>
      </c>
      <c r="K31" s="4" t="str">
        <f aca="false">'J-845'!$C$9</f>
        <v>14 Nov 2018</v>
      </c>
      <c r="L31" s="6" t="n">
        <f aca="false">'J-845'!$L$50</f>
        <v>0.999999896381257</v>
      </c>
      <c r="M31" s="4" t="s">
        <v>25</v>
      </c>
      <c r="N31" s="5" t="str">
        <f aca="false">IF('J-845'!$D$77&gt;0,'J-845'!$E$77,"")</f>
        <v/>
      </c>
      <c r="O31" s="5" t="n">
        <f aca="false">IF('J-845'!$D$77&lt;0,-'J-845'!$D$77,"")</f>
        <v>0.0108426652877824</v>
      </c>
      <c r="P31" s="4"/>
      <c r="Q31" s="4"/>
      <c r="R31" s="4"/>
      <c r="S31" s="4"/>
    </row>
    <row r="32" customFormat="false" ht="12.8" hidden="false" customHeight="false" outlineLevel="0" collapsed="false">
      <c r="A32" s="4" t="n">
        <v>30</v>
      </c>
      <c r="B32" s="4" t="s">
        <v>129</v>
      </c>
      <c r="C32" s="4" t="s">
        <v>130</v>
      </c>
      <c r="D32" s="4" t="s">
        <v>37</v>
      </c>
      <c r="E32" s="4" t="s">
        <v>131</v>
      </c>
      <c r="F32" s="4" t="s">
        <v>24</v>
      </c>
      <c r="G32" s="5" t="n">
        <f aca="false">'J-852'!$I$24+'J-852'!$J$24</f>
        <v>129799.99935</v>
      </c>
      <c r="H32" s="5" t="n">
        <f aca="false">'J-852'!$F$34+'J-852'!$J$20</f>
        <v>24265.4646</v>
      </c>
      <c r="I32" s="6" t="n">
        <f aca="false">H32/G32</f>
        <v>0.186945028671142</v>
      </c>
      <c r="J32" s="4" t="str">
        <f aca="false">'J-852'!$C$8</f>
        <v>17 Jul 2020</v>
      </c>
      <c r="K32" s="4" t="str">
        <f aca="false">'J-852'!$C$9</f>
        <v>19 Feb 2020</v>
      </c>
      <c r="L32" s="6" t="n">
        <f aca="false">'J-852'!$L$34</f>
        <v>1.03968465747239</v>
      </c>
      <c r="M32" s="4" t="s">
        <v>25</v>
      </c>
      <c r="N32" s="5" t="n">
        <f aca="false">IF('J-852'!$D$45&gt;0,'J-852'!$E$45,"")</f>
        <v>5380.14419952636</v>
      </c>
      <c r="O32" s="5" t="str">
        <f aca="false">IF('J-852'!$D$45&lt;0,-'J-852'!$D$45,"")</f>
        <v/>
      </c>
      <c r="P32" s="4"/>
      <c r="Q32" s="4"/>
      <c r="R32" s="4"/>
      <c r="S32" s="4"/>
    </row>
    <row r="33" customFormat="false" ht="12.8" hidden="false" customHeight="false" outlineLevel="0" collapsed="false">
      <c r="A33" s="4" t="n">
        <v>31</v>
      </c>
      <c r="B33" s="4" t="s">
        <v>132</v>
      </c>
      <c r="C33" s="4" t="s">
        <v>133</v>
      </c>
      <c r="D33" s="4" t="s">
        <v>134</v>
      </c>
      <c r="E33" s="4" t="s">
        <v>135</v>
      </c>
      <c r="F33" s="4" t="s">
        <v>30</v>
      </c>
      <c r="G33" s="5" t="n">
        <f aca="false">'J-853'!$I$24+'J-853'!$J$24</f>
        <v>33999.99982</v>
      </c>
      <c r="H33" s="5" t="n">
        <f aca="false">'J-853'!$F$32+'J-853'!$J$20</f>
        <v>8426.56119</v>
      </c>
      <c r="I33" s="6" t="n">
        <f aca="false">H33/G33</f>
        <v>0.247840036312094</v>
      </c>
      <c r="J33" s="4" t="str">
        <f aca="false">'J-853'!$C$8</f>
        <v>1 Jul 2020</v>
      </c>
      <c r="K33" s="4" t="str">
        <f aca="false">'J-853'!$C$9</f>
        <v>On-Going</v>
      </c>
      <c r="L33" s="6" t="n">
        <f aca="false">'J-853'!$L$32</f>
        <v>0.107227661886743</v>
      </c>
      <c r="M33" s="4" t="s">
        <v>25</v>
      </c>
      <c r="N33" s="5" t="n">
        <f aca="false">IF('J-853'!$D$41&gt;0,'J-853'!$E$41,"")</f>
        <v>2742.18005</v>
      </c>
      <c r="O33" s="5" t="str">
        <f aca="false">IF('J-853'!$D$41&lt;0,-'J-853'!$D$41,"")</f>
        <v/>
      </c>
      <c r="P33" s="4"/>
      <c r="Q33" s="4"/>
      <c r="R33" s="4"/>
      <c r="S33" s="4"/>
    </row>
    <row r="34" customFormat="false" ht="12.8" hidden="false" customHeight="false" outlineLevel="0" collapsed="false">
      <c r="A34" s="4" t="n">
        <v>32</v>
      </c>
      <c r="B34" s="4" t="s">
        <v>136</v>
      </c>
      <c r="C34" s="4" t="s">
        <v>137</v>
      </c>
      <c r="D34" s="4" t="s">
        <v>138</v>
      </c>
      <c r="E34" s="4" t="s">
        <v>139</v>
      </c>
      <c r="F34" s="4" t="s">
        <v>30</v>
      </c>
      <c r="G34" s="5" t="n">
        <f aca="false">'J-855'!$I$24+'J-855'!$J$24</f>
        <v>24999.99987</v>
      </c>
      <c r="H34" s="5" t="n">
        <f aca="false">'J-855'!$F$32+'J-855'!$J$20</f>
        <v>4303.61132</v>
      </c>
      <c r="I34" s="6" t="n">
        <f aca="false">H34/G34</f>
        <v>0.172144453695151</v>
      </c>
      <c r="J34" s="4" t="str">
        <f aca="false">'J-855'!$C$8</f>
        <v>27 Nov 2020</v>
      </c>
      <c r="K34" s="4" t="str">
        <f aca="false">'J-855'!$C$9</f>
        <v>15 Jun 2020</v>
      </c>
      <c r="L34" s="6" t="n">
        <f aca="false">'J-855'!$L$32</f>
        <v>0.28202795087824</v>
      </c>
      <c r="M34" s="4" t="s">
        <v>25</v>
      </c>
      <c r="N34" s="5" t="n">
        <f aca="false">IF('J-855'!$D$41&gt;0,'J-855'!$E$41,"")</f>
        <v>1697.682354</v>
      </c>
      <c r="O34" s="5" t="str">
        <f aca="false">IF('J-855'!$D$41&lt;0,-'J-855'!$D$41,"")</f>
        <v/>
      </c>
      <c r="P34" s="4"/>
      <c r="Q34" s="4"/>
      <c r="R34" s="4"/>
      <c r="S34" s="4"/>
    </row>
    <row r="35" customFormat="false" ht="12.8" hidden="false" customHeight="false" outlineLevel="0" collapsed="false">
      <c r="A35" s="4" t="n">
        <v>33</v>
      </c>
      <c r="B35" s="4" t="s">
        <v>140</v>
      </c>
      <c r="C35" s="4" t="s">
        <v>141</v>
      </c>
      <c r="D35" s="4" t="s">
        <v>33</v>
      </c>
      <c r="E35" s="4" t="s">
        <v>142</v>
      </c>
      <c r="F35" s="4" t="s">
        <v>24</v>
      </c>
      <c r="G35" s="5" t="n">
        <f aca="false">'J-859'!$I$24+'J-859'!$J$24</f>
        <v>36000.00026</v>
      </c>
      <c r="H35" s="5" t="n">
        <f aca="false">'J-859'!$F$38+'J-859'!$J$20</f>
        <v>5090.38202</v>
      </c>
      <c r="I35" s="6" t="n">
        <f aca="false">H35/G35</f>
        <v>0.141399499534337</v>
      </c>
      <c r="J35" s="4" t="str">
        <f aca="false">'J-859'!$C$8</f>
        <v>13 Mar 2020</v>
      </c>
      <c r="K35" s="4" t="str">
        <f aca="false">'J-859'!$C$9</f>
        <v>15 Oct 2019</v>
      </c>
      <c r="L35" s="6" t="n">
        <f aca="false">'J-859'!$L$38</f>
        <v>0.740395758200827</v>
      </c>
      <c r="M35" s="4" t="s">
        <v>25</v>
      </c>
      <c r="N35" s="5" t="n">
        <f aca="false">IF('J-859'!$D$53&gt;0,'J-859'!$E$53,"")</f>
        <v>561.737054444447</v>
      </c>
      <c r="O35" s="5" t="str">
        <f aca="false">IF('J-859'!$D$53&lt;0,-'J-859'!$D$53,"")</f>
        <v/>
      </c>
      <c r="P35" s="4"/>
      <c r="Q35" s="4"/>
      <c r="R35" s="4"/>
      <c r="S35" s="4"/>
    </row>
    <row r="36" customFormat="false" ht="12.8" hidden="false" customHeight="false" outlineLevel="0" collapsed="false">
      <c r="A36" s="4" t="n">
        <v>34</v>
      </c>
      <c r="B36" s="4" t="s">
        <v>143</v>
      </c>
      <c r="C36" s="4" t="s">
        <v>144</v>
      </c>
      <c r="D36" s="4" t="s">
        <v>145</v>
      </c>
      <c r="E36" s="4" t="s">
        <v>146</v>
      </c>
      <c r="F36" s="4" t="s">
        <v>30</v>
      </c>
      <c r="G36" s="5" t="n">
        <f aca="false">'J-860'!$I$24+'J-860'!$J$24</f>
        <v>133100.00045</v>
      </c>
      <c r="H36" s="5" t="n">
        <f aca="false">'J-860'!$F$34+'J-860'!$J$20</f>
        <v>36693.68047</v>
      </c>
      <c r="I36" s="6" t="n">
        <f aca="false">H36/G36</f>
        <v>0.275685051434574</v>
      </c>
      <c r="J36" s="4" t="str">
        <f aca="false">'J-860'!$C$8</f>
        <v>1 Jul 2020</v>
      </c>
      <c r="K36" s="4" t="str">
        <f aca="false">'J-860'!$C$9</f>
        <v>5 Feb 2020</v>
      </c>
      <c r="L36" s="6" t="n">
        <f aca="false">'J-860'!$L$34</f>
        <v>0.360078365393854</v>
      </c>
      <c r="M36" s="4" t="s">
        <v>25</v>
      </c>
      <c r="N36" s="5" t="str">
        <f aca="false">IF('J-860'!$D$45&gt;0,'J-860'!$E$45,"")</f>
        <v/>
      </c>
      <c r="O36" s="5" t="n">
        <f aca="false">IF('J-860'!$D$45&lt;0,-'J-860'!$D$45,"")</f>
        <v>21073.569566078</v>
      </c>
      <c r="P36" s="4"/>
      <c r="Q36" s="4"/>
      <c r="R36" s="4"/>
      <c r="S36" s="4"/>
    </row>
    <row r="37" customFormat="false" ht="12.8" hidden="false" customHeight="false" outlineLevel="0" collapsed="false">
      <c r="A37" s="4" t="n">
        <v>35</v>
      </c>
      <c r="B37" s="4" t="s">
        <v>147</v>
      </c>
      <c r="C37" s="4" t="s">
        <v>148</v>
      </c>
      <c r="D37" s="4" t="s">
        <v>22</v>
      </c>
      <c r="E37" s="4" t="s">
        <v>149</v>
      </c>
      <c r="F37" s="4" t="s">
        <v>24</v>
      </c>
      <c r="G37" s="5" t="n">
        <f aca="false">'J-862'!$I$24+'J-862'!$J$24</f>
        <v>340000.00111</v>
      </c>
      <c r="H37" s="5" t="n">
        <f aca="false">'J-862'!$F$33+'J-862'!$J$20</f>
        <v>58719.01581</v>
      </c>
      <c r="I37" s="6" t="n">
        <f aca="false">H37/G37</f>
        <v>0.172702987112646</v>
      </c>
      <c r="J37" s="4" t="str">
        <f aca="false">'J-862'!$C$8</f>
        <v>21 Aug 2020</v>
      </c>
      <c r="K37" s="4" t="str">
        <f aca="false">'J-862'!$C$9</f>
        <v>19 Mar 2020</v>
      </c>
      <c r="L37" s="6" t="n">
        <f aca="false">'J-862'!$L$33</f>
        <v>0.472422554559322</v>
      </c>
      <c r="M37" s="4" t="s">
        <v>25</v>
      </c>
      <c r="N37" s="5" t="n">
        <f aca="false">IF('J-862'!$D$43&gt;0,'J-862'!$E$43,"")</f>
        <v>47092.78092205</v>
      </c>
      <c r="O37" s="5" t="str">
        <f aca="false">IF('J-862'!$D$43&lt;0,-'J-862'!$D$43,"")</f>
        <v/>
      </c>
      <c r="P37" s="4"/>
      <c r="Q37" s="4"/>
      <c r="R37" s="4"/>
      <c r="S37" s="4"/>
    </row>
    <row r="38" customFormat="false" ht="12.8" hidden="false" customHeight="false" outlineLevel="0" collapsed="false">
      <c r="A38" s="4" t="n">
        <v>36</v>
      </c>
      <c r="B38" s="4" t="s">
        <v>150</v>
      </c>
      <c r="C38" s="4" t="s">
        <v>151</v>
      </c>
      <c r="D38" s="4" t="s">
        <v>52</v>
      </c>
      <c r="E38" s="4" t="s">
        <v>152</v>
      </c>
      <c r="F38" s="4" t="s">
        <v>24</v>
      </c>
      <c r="G38" s="5" t="n">
        <f aca="false">'J-863'!$I$24+'J-863'!$J$24</f>
        <v>849999.99509</v>
      </c>
      <c r="H38" s="5" t="n">
        <f aca="false">'J-863'!$F$32+'J-863'!$J$20</f>
        <v>159520.76709</v>
      </c>
      <c r="I38" s="6" t="n">
        <f aca="false">H38/G38</f>
        <v>0.187671491778197</v>
      </c>
      <c r="J38" s="4" t="str">
        <f aca="false">'J-863'!$C$8</f>
        <v>10 Sep 2020</v>
      </c>
      <c r="K38" s="4" t="str">
        <f aca="false">'J-863'!$C$9</f>
        <v>30 Mar 2020</v>
      </c>
      <c r="L38" s="6" t="n">
        <f aca="false">'J-863'!$L$32</f>
        <v>0</v>
      </c>
      <c r="M38" s="4" t="s">
        <v>25</v>
      </c>
      <c r="N38" s="5" t="str">
        <f aca="false">IF('J-863'!$D$41&gt;0,'J-863'!$E$41,"")</f>
        <v/>
      </c>
      <c r="O38" s="5" t="n">
        <f aca="false">IF('J-863'!$D$41&lt;0,-'J-863'!$D$41,"")</f>
        <v>50000</v>
      </c>
      <c r="P38" s="4"/>
      <c r="Q38" s="4"/>
      <c r="R38" s="4"/>
      <c r="S38" s="4"/>
    </row>
    <row r="39" customFormat="false" ht="12.8" hidden="false" customHeight="false" outlineLevel="0" collapsed="false">
      <c r="A39" s="4" t="n">
        <v>37</v>
      </c>
      <c r="B39" s="4" t="s">
        <v>153</v>
      </c>
      <c r="C39" s="4" t="s">
        <v>154</v>
      </c>
      <c r="D39" s="4" t="s">
        <v>155</v>
      </c>
      <c r="E39" s="4" t="s">
        <v>156</v>
      </c>
      <c r="F39" s="4" t="s">
        <v>24</v>
      </c>
      <c r="G39" s="5" t="n">
        <f aca="false">'J-864'!$I$24+'J-864'!$J$24</f>
        <v>269999.99891</v>
      </c>
      <c r="H39" s="5" t="n">
        <f aca="false">'J-864'!$F$34+'J-864'!$J$20</f>
        <v>51297.16064</v>
      </c>
      <c r="I39" s="6" t="n">
        <f aca="false">H39/G39</f>
        <v>0.189989484618846</v>
      </c>
      <c r="J39" s="4" t="str">
        <f aca="false">'J-864'!$C$8</f>
        <v>4 Nov 2020</v>
      </c>
      <c r="K39" s="4" t="str">
        <f aca="false">'J-864'!$C$9</f>
        <v>25 May 2020</v>
      </c>
      <c r="L39" s="6" t="n">
        <f aca="false">'J-864'!$L$34</f>
        <v>0.409806524333548</v>
      </c>
      <c r="M39" s="4" t="s">
        <v>25</v>
      </c>
      <c r="N39" s="5" t="str">
        <f aca="false">IF('J-864'!$D$45&gt;0,'J-864'!$E$45,"")</f>
        <v/>
      </c>
      <c r="O39" s="5" t="n">
        <f aca="false">IF('J-864'!$D$45&lt;0,-'J-864'!$D$45,"")</f>
        <v>159352.238429942</v>
      </c>
      <c r="P39" s="4"/>
      <c r="Q39" s="4"/>
      <c r="R39" s="4"/>
      <c r="S39" s="4"/>
    </row>
    <row r="40" customFormat="false" ht="12.8" hidden="false" customHeight="false" outlineLevel="0" collapsed="false">
      <c r="A40" s="4" t="n">
        <v>38</v>
      </c>
      <c r="B40" s="4" t="s">
        <v>157</v>
      </c>
      <c r="C40" s="4" t="s">
        <v>158</v>
      </c>
      <c r="D40" s="4" t="s">
        <v>22</v>
      </c>
      <c r="E40" s="4" t="s">
        <v>159</v>
      </c>
      <c r="F40" s="4" t="s">
        <v>24</v>
      </c>
      <c r="G40" s="5" t="n">
        <f aca="false">'J-865'!$I$24+'J-865'!$J$24</f>
        <v>3072609.97538</v>
      </c>
      <c r="H40" s="5" t="n">
        <f aca="false">'J-865'!$F$34+'J-865'!$J$20</f>
        <v>440495.47215</v>
      </c>
      <c r="I40" s="6" t="n">
        <f aca="false">H40/G40</f>
        <v>0.143361987261505</v>
      </c>
      <c r="J40" s="4" t="str">
        <f aca="false">'J-865'!$C$8</f>
        <v>31 Aug 2020</v>
      </c>
      <c r="K40" s="4" t="str">
        <f aca="false">'J-865'!$C$9</f>
        <v>31 Jan 2021</v>
      </c>
      <c r="L40" s="6" t="n">
        <f aca="false">'J-865'!$L$34</f>
        <v>0.188249330654981</v>
      </c>
      <c r="M40" s="4" t="s">
        <v>25</v>
      </c>
      <c r="N40" s="5" t="n">
        <f aca="false">IF('J-865'!$D$45&gt;0,'J-865'!$E$45,"")</f>
        <v>38674.4476767373</v>
      </c>
      <c r="O40" s="5" t="str">
        <f aca="false">IF('J-865'!$D$45&lt;0,-'J-865'!$D$45,"")</f>
        <v/>
      </c>
      <c r="P40" s="4"/>
      <c r="Q40" s="4"/>
      <c r="R40" s="4"/>
      <c r="S40" s="4"/>
    </row>
    <row r="41" customFormat="false" ht="12.8" hidden="false" customHeight="false" outlineLevel="0" collapsed="false">
      <c r="A41" s="4" t="n">
        <v>39</v>
      </c>
      <c r="B41" s="4" t="s">
        <v>160</v>
      </c>
      <c r="C41" s="4" t="s">
        <v>161</v>
      </c>
      <c r="D41" s="4" t="s">
        <v>22</v>
      </c>
      <c r="E41" s="4" t="s">
        <v>162</v>
      </c>
      <c r="F41" s="4" t="s">
        <v>24</v>
      </c>
      <c r="G41" s="5" t="n">
        <f aca="false">'J-868'!$I$24+'J-868'!$J$24</f>
        <v>0</v>
      </c>
      <c r="H41" s="5" t="n">
        <f aca="false">'J-868'!$F$34+'J-868'!$J$20</f>
        <v>0</v>
      </c>
      <c r="I41" s="6" t="e">
        <f aca="false">H41/G41</f>
        <v>#DIV/0!</v>
      </c>
      <c r="J41" s="4" t="n">
        <f aca="false">'J-868'!$C$8</f>
        <v>0</v>
      </c>
      <c r="K41" s="4" t="str">
        <f aca="false">'J-868'!$C$9</f>
        <v>On-Going</v>
      </c>
      <c r="L41" s="6" t="e">
        <f aca="false">'J-868'!$L$34</f>
        <v>#DIV/0!</v>
      </c>
      <c r="M41" s="4" t="s">
        <v>25</v>
      </c>
      <c r="N41" s="5" t="e">
        <f aca="false">IF('J-868'!$D$45&gt;0,'J-868'!$E$45,"")</f>
        <v>#DIV/0!</v>
      </c>
      <c r="O41" s="5" t="e">
        <f aca="false">IF('J-868'!$D$45&lt;0,-'J-868'!$D$45,"")</f>
        <v>#DIV/0!</v>
      </c>
      <c r="P41" s="4"/>
      <c r="Q41" s="4"/>
      <c r="R41" s="4"/>
      <c r="S41" s="4"/>
    </row>
    <row r="42" customFormat="false" ht="12.8" hidden="false" customHeight="false" outlineLevel="0" collapsed="false">
      <c r="A42" s="4" t="n">
        <v>40</v>
      </c>
      <c r="B42" s="4" t="s">
        <v>163</v>
      </c>
      <c r="C42" s="4" t="s">
        <v>164</v>
      </c>
      <c r="D42" s="4" t="s">
        <v>165</v>
      </c>
      <c r="E42" s="4" t="s">
        <v>166</v>
      </c>
      <c r="F42" s="4" t="s">
        <v>30</v>
      </c>
      <c r="G42" s="5" t="n">
        <f aca="false">'J-880'!$I$24+'J-880'!$J$24</f>
        <v>14299.99974</v>
      </c>
      <c r="H42" s="5" t="n">
        <f aca="false">'J-880'!$F$35+'J-880'!$J$20</f>
        <v>1544.96009</v>
      </c>
      <c r="I42" s="6" t="n">
        <f aca="false">H42/G42</f>
        <v>0.108039169097216</v>
      </c>
      <c r="J42" s="4" t="str">
        <f aca="false">'J-880'!$C$8</f>
        <v>8 Jun 2020</v>
      </c>
      <c r="K42" s="4" t="str">
        <f aca="false">'J-880'!$C$9</f>
        <v>On-Going</v>
      </c>
      <c r="L42" s="6" t="n">
        <f aca="false">'J-880'!$L$35</f>
        <v>1.16486975040172</v>
      </c>
      <c r="M42" s="4" t="s">
        <v>25</v>
      </c>
      <c r="N42" s="5" t="n">
        <f aca="false">IF('J-880'!$D$47&gt;0,'J-880'!$E$47,"")</f>
        <v>1558.85007</v>
      </c>
      <c r="O42" s="5" t="str">
        <f aca="false">IF('J-880'!$D$47&lt;0,-'J-880'!$D$47,"")</f>
        <v/>
      </c>
      <c r="P42" s="4"/>
      <c r="Q42" s="4"/>
      <c r="R42" s="4"/>
      <c r="S42" s="4"/>
    </row>
    <row r="43" customFormat="false" ht="12.8" hidden="false" customHeight="false" outlineLevel="0" collapsed="false">
      <c r="A43" s="4" t="n">
        <v>41</v>
      </c>
      <c r="B43" s="4" t="s">
        <v>167</v>
      </c>
      <c r="C43" s="4" t="s">
        <v>168</v>
      </c>
      <c r="D43" s="4" t="s">
        <v>33</v>
      </c>
      <c r="E43" s="4" t="s">
        <v>169</v>
      </c>
      <c r="F43" s="4" t="s">
        <v>24</v>
      </c>
      <c r="G43" s="5" t="n">
        <f aca="false">'J-882'!$I$24+'J-882'!$J$24</f>
        <v>257000.00206</v>
      </c>
      <c r="H43" s="5" t="n">
        <f aca="false">'J-882'!$F$39+'J-882'!$J$20</f>
        <v>47805.02356</v>
      </c>
      <c r="I43" s="6" t="n">
        <f aca="false">H43/G43</f>
        <v>0.186011763333914</v>
      </c>
      <c r="J43" s="4" t="n">
        <f aca="false">'J-882'!$C$8</f>
        <v>0</v>
      </c>
      <c r="K43" s="4" t="str">
        <f aca="false">'J-882'!$C$9</f>
        <v>On-Going</v>
      </c>
      <c r="L43" s="6" t="n">
        <f aca="false">'J-882'!$L$39</f>
        <v>0.483841542767785</v>
      </c>
      <c r="M43" s="4" t="s">
        <v>25</v>
      </c>
      <c r="N43" s="5" t="n">
        <f aca="false">IF('J-882'!$D$55&gt;0,'J-882'!$E$55,"")</f>
        <v>101217.22014</v>
      </c>
      <c r="O43" s="5" t="str">
        <f aca="false">IF('J-882'!$D$55&lt;0,-'J-882'!$D$55,"")</f>
        <v/>
      </c>
      <c r="P43" s="4"/>
      <c r="Q43" s="4"/>
      <c r="R43" s="4"/>
      <c r="S43" s="4"/>
    </row>
    <row r="44" customFormat="false" ht="12.8" hidden="false" customHeight="false" outlineLevel="0" collapsed="false">
      <c r="A44" s="4" t="n">
        <v>42</v>
      </c>
      <c r="B44" s="4" t="s">
        <v>170</v>
      </c>
      <c r="C44" s="4" t="s">
        <v>171</v>
      </c>
      <c r="D44" s="4" t="s">
        <v>145</v>
      </c>
      <c r="E44" s="4" t="s">
        <v>172</v>
      </c>
      <c r="F44" s="4" t="s">
        <v>30</v>
      </c>
      <c r="G44" s="5" t="n">
        <f aca="false">'J-885'!$I$24+'J-885'!$J$24</f>
        <v>150200.0021</v>
      </c>
      <c r="H44" s="5" t="n">
        <f aca="false">'J-885'!$F$35+'J-885'!$J$20</f>
        <v>33859.5976</v>
      </c>
      <c r="I44" s="6" t="n">
        <f aca="false">H44/G44</f>
        <v>0.225430074078541</v>
      </c>
      <c r="J44" s="4" t="str">
        <f aca="false">'J-885'!$C$8</f>
        <v>16 Jun 2020</v>
      </c>
      <c r="K44" s="4" t="str">
        <f aca="false">'J-885'!$C$9</f>
        <v>23 Jan 2020</v>
      </c>
      <c r="L44" s="6" t="n">
        <f aca="false">'J-885'!$L$35</f>
        <v>0.561836464474873</v>
      </c>
      <c r="M44" s="4" t="s">
        <v>25</v>
      </c>
      <c r="N44" s="5" t="str">
        <f aca="false">IF('J-885'!$D$47&gt;0,'J-885'!$E$47,"")</f>
        <v/>
      </c>
      <c r="O44" s="5" t="n">
        <f aca="false">IF('J-885'!$D$47&lt;0,-'J-885'!$D$47,"")</f>
        <v>612.163035874124</v>
      </c>
      <c r="P44" s="4"/>
      <c r="Q44" s="4"/>
      <c r="R44" s="4"/>
      <c r="S44" s="4"/>
    </row>
    <row r="45" customFormat="false" ht="12.8" hidden="false" customHeight="false" outlineLevel="0" collapsed="false">
      <c r="A45" s="4" t="n">
        <v>43</v>
      </c>
      <c r="B45" s="4" t="s">
        <v>173</v>
      </c>
      <c r="C45" s="4" t="s">
        <v>174</v>
      </c>
      <c r="D45" s="4" t="s">
        <v>175</v>
      </c>
      <c r="E45" s="4" t="s">
        <v>176</v>
      </c>
      <c r="F45" s="4" t="s">
        <v>24</v>
      </c>
      <c r="G45" s="5" t="n">
        <f aca="false">'J-891'!$I$24+'J-891'!$J$24</f>
        <v>488250.00011</v>
      </c>
      <c r="H45" s="5" t="n">
        <f aca="false">'J-891'!$F$33+'J-891'!$J$20</f>
        <v>84629.11584</v>
      </c>
      <c r="I45" s="6" t="n">
        <f aca="false">H45/G45</f>
        <v>0.173331522418707</v>
      </c>
      <c r="J45" s="4" t="str">
        <f aca="false">'J-891'!$C$8</f>
        <v>3 Sep 2020</v>
      </c>
      <c r="K45" s="4" t="str">
        <f aca="false">'J-891'!$C$9</f>
        <v>31 Oct 2020</v>
      </c>
      <c r="L45" s="6" t="n">
        <f aca="false">'J-891'!$L$33</f>
        <v>0.687752299779314</v>
      </c>
      <c r="M45" s="4" t="s">
        <v>25</v>
      </c>
      <c r="N45" s="5" t="n">
        <f aca="false">IF('J-891'!$D$43&gt;0,'J-891'!$E$43,"")</f>
        <v>94694.0715125657</v>
      </c>
      <c r="O45" s="5" t="str">
        <f aca="false">IF('J-891'!$D$43&lt;0,-'J-891'!$D$43,"")</f>
        <v/>
      </c>
      <c r="P45" s="4"/>
      <c r="Q45" s="4"/>
      <c r="R45" s="4"/>
      <c r="S45" s="4"/>
    </row>
    <row r="46" customFormat="false" ht="12.8" hidden="false" customHeight="false" outlineLevel="0" collapsed="false">
      <c r="A46" s="4" t="n">
        <v>44</v>
      </c>
      <c r="B46" s="4" t="s">
        <v>177</v>
      </c>
      <c r="C46" s="4" t="s">
        <v>178</v>
      </c>
      <c r="D46" s="4" t="s">
        <v>179</v>
      </c>
      <c r="E46" s="4" t="s">
        <v>180</v>
      </c>
      <c r="F46" s="4" t="s">
        <v>24</v>
      </c>
      <c r="G46" s="5" t="n">
        <f aca="false">'J-902'!$I$24+'J-902'!$J$24</f>
        <v>865000.00563</v>
      </c>
      <c r="H46" s="5" t="n">
        <f aca="false">'J-902'!$F$32+'J-902'!$J$20</f>
        <v>135232.74254</v>
      </c>
      <c r="I46" s="6" t="n">
        <f aca="false">H46/G46</f>
        <v>0.156338429664526</v>
      </c>
      <c r="J46" s="4" t="str">
        <f aca="false">'J-902'!$C$8</f>
        <v>4 Mar 2021</v>
      </c>
      <c r="K46" s="4" t="str">
        <f aca="false">'J-902'!$C$9</f>
        <v>11 Aug 2020</v>
      </c>
      <c r="L46" s="6" t="n">
        <f aca="false">'J-902'!$L$32</f>
        <v>0.956070753294293</v>
      </c>
      <c r="M46" s="4" t="s">
        <v>25</v>
      </c>
      <c r="N46" s="5" t="str">
        <f aca="false">IF('J-902'!$D$41&gt;0,'J-902'!$E$41,"")</f>
        <v/>
      </c>
      <c r="O46" s="5" t="n">
        <f aca="false">IF('J-902'!$D$41&lt;0,-'J-902'!$D$41,"")</f>
        <v>37998.7888397292</v>
      </c>
      <c r="P46" s="4"/>
      <c r="Q46" s="4"/>
      <c r="R46" s="4"/>
      <c r="S46" s="4"/>
    </row>
    <row r="47" customFormat="false" ht="12.8" hidden="false" customHeight="false" outlineLevel="0" collapsed="false">
      <c r="A47" s="4" t="n">
        <v>45</v>
      </c>
      <c r="B47" s="4" t="s">
        <v>181</v>
      </c>
      <c r="C47" s="4" t="s">
        <v>182</v>
      </c>
      <c r="D47" s="4" t="s">
        <v>22</v>
      </c>
      <c r="E47" s="4" t="s">
        <v>183</v>
      </c>
      <c r="F47" s="4" t="s">
        <v>24</v>
      </c>
      <c r="G47" s="5" t="n">
        <f aca="false">'J-905'!$I$24+'J-905'!$J$24</f>
        <v>255000.00191</v>
      </c>
      <c r="H47" s="5" t="n">
        <f aca="false">'J-905'!$F$32+'J-905'!$J$20</f>
        <v>38449.89075</v>
      </c>
      <c r="I47" s="6" t="n">
        <f aca="false">H47/G47</f>
        <v>0.150783884164717</v>
      </c>
      <c r="J47" s="4" t="str">
        <f aca="false">'J-905'!$C$8</f>
        <v>30 Mar 2021</v>
      </c>
      <c r="K47" s="4" t="str">
        <f aca="false">'J-905'!$C$9</f>
        <v>26 Aug 2020</v>
      </c>
      <c r="L47" s="6" t="n">
        <f aca="false">'J-905'!$L$32</f>
        <v>0.209982622717148</v>
      </c>
      <c r="M47" s="4" t="s">
        <v>25</v>
      </c>
      <c r="N47" s="5" t="n">
        <f aca="false">IF('J-905'!$D$41&gt;0,'J-905'!$E$41,"")</f>
        <v>45471.75989</v>
      </c>
      <c r="O47" s="5" t="str">
        <f aca="false">IF('J-905'!$D$41&lt;0,-'J-905'!$D$41,"")</f>
        <v/>
      </c>
      <c r="P47" s="4"/>
      <c r="Q47" s="4"/>
      <c r="R47" s="4"/>
      <c r="S47" s="4"/>
    </row>
    <row r="48" customFormat="false" ht="12.8" hidden="false" customHeight="false" outlineLevel="0" collapsed="false">
      <c r="A48" s="4" t="n">
        <v>46</v>
      </c>
      <c r="B48" s="4" t="s">
        <v>184</v>
      </c>
      <c r="C48" s="4" t="s">
        <v>185</v>
      </c>
      <c r="D48" s="4" t="s">
        <v>186</v>
      </c>
      <c r="E48" s="4" t="s">
        <v>187</v>
      </c>
      <c r="F48" s="4" t="s">
        <v>24</v>
      </c>
      <c r="G48" s="5" t="n">
        <f aca="false">'J-906'!$I$24+'J-906'!$J$24</f>
        <v>127000.00087</v>
      </c>
      <c r="H48" s="5" t="n">
        <f aca="false">'J-906'!$F$32+'J-906'!$J$20</f>
        <v>25744.97113</v>
      </c>
      <c r="I48" s="6" t="n">
        <f aca="false">H48/G48</f>
        <v>0.20271630672155</v>
      </c>
      <c r="J48" s="4" t="str">
        <f aca="false">'J-906'!$C$8</f>
        <v>4 Dec 2020</v>
      </c>
      <c r="K48" s="4" t="str">
        <f aca="false">'J-906'!$C$9</f>
        <v>18 Jun 2020</v>
      </c>
      <c r="L48" s="6" t="n">
        <f aca="false">'J-906'!$L$32</f>
        <v>0.842736311986595</v>
      </c>
      <c r="M48" s="4" t="s">
        <v>25</v>
      </c>
      <c r="N48" s="5" t="n">
        <f aca="false">IF('J-906'!$D$41&gt;0,'J-906'!$E$41,"")</f>
        <v>4327.26650400001</v>
      </c>
      <c r="O48" s="5" t="str">
        <f aca="false">IF('J-906'!$D$41&lt;0,-'J-906'!$D$41,"")</f>
        <v/>
      </c>
      <c r="P48" s="4"/>
      <c r="Q48" s="4"/>
      <c r="R48" s="4"/>
      <c r="S48" s="4"/>
    </row>
    <row r="49" customFormat="false" ht="12.8" hidden="false" customHeight="false" outlineLevel="0" collapsed="false">
      <c r="A49" s="4" t="n">
        <v>47</v>
      </c>
      <c r="B49" s="4" t="s">
        <v>188</v>
      </c>
      <c r="C49" s="4" t="s">
        <v>189</v>
      </c>
      <c r="D49" s="4" t="s">
        <v>190</v>
      </c>
      <c r="E49" s="4" t="s">
        <v>191</v>
      </c>
      <c r="F49" s="4" t="s">
        <v>30</v>
      </c>
      <c r="G49" s="5" t="n">
        <f aca="false">'J-910'!$I$24+'J-910'!$J$24</f>
        <v>35000.00887</v>
      </c>
      <c r="H49" s="5" t="n">
        <f aca="false">'J-910'!$F$42+'J-910'!$J$20</f>
        <v>5319.07785</v>
      </c>
      <c r="I49" s="6" t="n">
        <f aca="false">H49/G49</f>
        <v>0.151973614342687</v>
      </c>
      <c r="J49" s="4" t="str">
        <f aca="false">'J-910'!$C$8</f>
        <v>7 Oct 2019</v>
      </c>
      <c r="K49" s="4" t="str">
        <f aca="false">'J-910'!$C$9</f>
        <v>On-Going</v>
      </c>
      <c r="L49" s="6" t="n">
        <f aca="false">'J-910'!$L$42</f>
        <v>0.606310010149062</v>
      </c>
      <c r="M49" s="4" t="s">
        <v>25</v>
      </c>
      <c r="N49" s="5" t="str">
        <f aca="false">IF('J-910'!$D$61&gt;0,'J-910'!$E$61,"")</f>
        <v/>
      </c>
      <c r="O49" s="5" t="n">
        <f aca="false">IF('J-910'!$D$61&lt;0,-'J-910'!$D$61,"")</f>
        <v>13779.1496447828</v>
      </c>
      <c r="P49" s="4"/>
      <c r="Q49" s="4"/>
      <c r="R49" s="4"/>
      <c r="S49" s="4"/>
    </row>
    <row r="50" customFormat="false" ht="12.8" hidden="false" customHeight="false" outlineLevel="0" collapsed="false">
      <c r="A50" s="4" t="n">
        <v>48</v>
      </c>
      <c r="B50" s="4" t="s">
        <v>192</v>
      </c>
      <c r="C50" s="4" t="s">
        <v>193</v>
      </c>
      <c r="D50" s="4" t="s">
        <v>88</v>
      </c>
      <c r="E50" s="4" t="s">
        <v>194</v>
      </c>
      <c r="F50" s="4" t="s">
        <v>30</v>
      </c>
      <c r="G50" s="5" t="n">
        <f aca="false">'J-915'!$I$24+'J-915'!$J$24</f>
        <v>148000.0014</v>
      </c>
      <c r="H50" s="5" t="n">
        <f aca="false">'J-915'!$F$31+'J-915'!$J$20</f>
        <v>22462.08984</v>
      </c>
      <c r="I50" s="6" t="n">
        <f aca="false">H50/G50</f>
        <v>0.151770875861627</v>
      </c>
      <c r="J50" s="4" t="str">
        <f aca="false">'J-915'!$C$8</f>
        <v>21 Apr 2021</v>
      </c>
      <c r="K50" s="4" t="str">
        <f aca="false">'J-915'!$C$9</f>
        <v>15 Sep 2020</v>
      </c>
      <c r="L50" s="6" t="n">
        <f aca="false">'J-915'!$L$31</f>
        <v>0.767784656261638</v>
      </c>
      <c r="M50" s="4" t="s">
        <v>25</v>
      </c>
      <c r="N50" s="5" t="str">
        <f aca="false">IF('J-915'!$D$39&gt;0,'J-915'!$E$39,"")</f>
        <v/>
      </c>
      <c r="O50" s="5" t="n">
        <f aca="false">IF('J-915'!$D$39&lt;0,-'J-915'!$D$39,"")</f>
        <v>34367.8708732776</v>
      </c>
      <c r="P50" s="4"/>
      <c r="Q50" s="4"/>
      <c r="R50" s="4"/>
      <c r="S50" s="4"/>
    </row>
    <row r="51" customFormat="false" ht="12.8" hidden="false" customHeight="false" outlineLevel="0" collapsed="false">
      <c r="A51" s="4" t="n">
        <v>49</v>
      </c>
      <c r="B51" s="4" t="s">
        <v>195</v>
      </c>
      <c r="C51" s="4" t="s">
        <v>196</v>
      </c>
      <c r="D51" s="4" t="s">
        <v>52</v>
      </c>
      <c r="E51" s="4" t="s">
        <v>197</v>
      </c>
      <c r="F51" s="4" t="s">
        <v>24</v>
      </c>
      <c r="G51" s="5" t="n">
        <f aca="false">'J-917'!$I$24+'J-917'!$J$24</f>
        <v>1195300.00045</v>
      </c>
      <c r="H51" s="5" t="n">
        <f aca="false">'J-917'!$F$31+'J-917'!$J$20</f>
        <v>180349.23779</v>
      </c>
      <c r="I51" s="6" t="n">
        <f aca="false">H51/G51</f>
        <v>0.150881985879782</v>
      </c>
      <c r="J51" s="4" t="str">
        <f aca="false">'J-917'!$C$8</f>
        <v>19 Feb 2021</v>
      </c>
      <c r="K51" s="4" t="str">
        <f aca="false">'J-917'!$C$9</f>
        <v>3 Aug 2020</v>
      </c>
      <c r="L51" s="6" t="n">
        <f aca="false">'J-917'!$L$31</f>
        <v>0.997978220928145</v>
      </c>
      <c r="M51" s="4" t="s">
        <v>25</v>
      </c>
      <c r="N51" s="5" t="n">
        <f aca="false">IF('J-917'!$D$39&gt;0,'J-917'!$E$39,"")</f>
        <v>129828.015165997</v>
      </c>
      <c r="O51" s="5" t="str">
        <f aca="false">IF('J-917'!$D$39&lt;0,-'J-917'!$D$39,"")</f>
        <v/>
      </c>
      <c r="P51" s="4"/>
      <c r="Q51" s="4"/>
      <c r="R51" s="4"/>
      <c r="S51" s="4"/>
    </row>
    <row r="52" customFormat="false" ht="12.8" hidden="false" customHeight="false" outlineLevel="0" collapsed="false">
      <c r="A52" s="4" t="n">
        <v>50</v>
      </c>
      <c r="B52" s="4" t="s">
        <v>198</v>
      </c>
      <c r="C52" s="4" t="s">
        <v>199</v>
      </c>
      <c r="D52" s="4" t="s">
        <v>200</v>
      </c>
      <c r="E52" s="4" t="s">
        <v>201</v>
      </c>
      <c r="F52" s="4" t="s">
        <v>24</v>
      </c>
      <c r="G52" s="5" t="n">
        <f aca="false">'J-921'!$I$24+'J-921'!$J$24</f>
        <v>569559.68927</v>
      </c>
      <c r="H52" s="5" t="n">
        <f aca="false">'J-921'!$F$31+'J-921'!$J$20</f>
        <v>138530.85235</v>
      </c>
      <c r="I52" s="6" t="n">
        <f aca="false">H52/G52</f>
        <v>0.243224467882469</v>
      </c>
      <c r="J52" s="4" t="str">
        <f aca="false">'J-921'!$C$8</f>
        <v>1 Apr 2021</v>
      </c>
      <c r="K52" s="4" t="str">
        <f aca="false">'J-921'!$C$9</f>
        <v>28 Aug 2020</v>
      </c>
      <c r="L52" s="6" t="n">
        <f aca="false">'J-921'!$L$31</f>
        <v>0.0145083100102873</v>
      </c>
      <c r="M52" s="4" t="s">
        <v>25</v>
      </c>
      <c r="N52" s="5" t="n">
        <f aca="false">IF('J-921'!$D$39&gt;0,'J-921'!$E$39,"")</f>
        <v>668.496570671987</v>
      </c>
      <c r="O52" s="5" t="str">
        <f aca="false">IF('J-921'!$D$39&lt;0,-'J-921'!$D$39,"")</f>
        <v/>
      </c>
      <c r="P52" s="4"/>
      <c r="Q52" s="4"/>
      <c r="R52" s="4"/>
      <c r="S52" s="4"/>
    </row>
    <row r="53" customFormat="false" ht="12.8" hidden="false" customHeight="false" outlineLevel="0" collapsed="false">
      <c r="A53" s="4" t="n">
        <v>51</v>
      </c>
      <c r="B53" s="4" t="s">
        <v>202</v>
      </c>
      <c r="C53" s="4" t="s">
        <v>203</v>
      </c>
      <c r="D53" s="4" t="s">
        <v>121</v>
      </c>
      <c r="E53" s="4" t="s">
        <v>204</v>
      </c>
      <c r="F53" s="4" t="s">
        <v>24</v>
      </c>
      <c r="G53" s="5" t="n">
        <f aca="false">'J-922'!$I$24+'J-922'!$J$24</f>
        <v>100000.0004</v>
      </c>
      <c r="H53" s="5" t="n">
        <f aca="false">'J-922'!$F$28+'J-922'!$J$20</f>
        <v>40924.67737</v>
      </c>
      <c r="I53" s="6" t="n">
        <f aca="false">H53/G53</f>
        <v>0.409246772063013</v>
      </c>
      <c r="J53" s="4" t="str">
        <f aca="false">'J-922'!$C$8</f>
        <v>14 Dec 2020</v>
      </c>
      <c r="K53" s="4" t="str">
        <f aca="false">'J-922'!$C$9</f>
        <v>12 Oct 2020</v>
      </c>
      <c r="L53" s="6" t="n">
        <f aca="false">'J-922'!$L$28</f>
        <v>0</v>
      </c>
      <c r="M53" s="4" t="s">
        <v>25</v>
      </c>
      <c r="N53" s="5" t="str">
        <f aca="false">IF('J-922'!$D$33&gt;0,'J-922'!$E$33,"")</f>
        <v/>
      </c>
      <c r="O53" s="5" t="str">
        <f aca="false">IF('J-922'!$D$33&lt;0,-'J-922'!$D$33,"")</f>
        <v/>
      </c>
      <c r="P53" s="4"/>
      <c r="Q53" s="4"/>
      <c r="R53" s="4"/>
      <c r="S53" s="4"/>
    </row>
    <row r="54" customFormat="false" ht="12.8" hidden="false" customHeight="false" outlineLevel="0" collapsed="false">
      <c r="A54" s="4" t="n">
        <v>52</v>
      </c>
      <c r="B54" s="4" t="s">
        <v>205</v>
      </c>
      <c r="C54" s="4" t="s">
        <v>206</v>
      </c>
      <c r="D54" s="4" t="s">
        <v>207</v>
      </c>
      <c r="E54" s="4" t="s">
        <v>208</v>
      </c>
      <c r="F54" s="4" t="s">
        <v>24</v>
      </c>
      <c r="G54" s="5" t="n">
        <f aca="false">'J-924'!$I$24+'J-924'!$J$24</f>
        <v>135000.00037</v>
      </c>
      <c r="H54" s="5" t="n">
        <f aca="false">'J-924'!$F$40+'J-924'!$J$20</f>
        <v>23330.26074</v>
      </c>
      <c r="I54" s="6" t="n">
        <f aca="false">H54/G54</f>
        <v>0.172816745748576</v>
      </c>
      <c r="J54" s="4" t="str">
        <f aca="false">'J-924'!$C$8</f>
        <v>5 Dec 2019</v>
      </c>
      <c r="K54" s="4" t="str">
        <f aca="false">'J-924'!$C$9</f>
        <v>7 Aug 2019</v>
      </c>
      <c r="L54" s="6" t="n">
        <f aca="false">'J-924'!$L$40</f>
        <v>0.342688183867799</v>
      </c>
      <c r="M54" s="4" t="s">
        <v>25</v>
      </c>
      <c r="N54" s="5" t="str">
        <f aca="false">IF('J-924'!$D$57&gt;0,'J-924'!$E$57,"")</f>
        <v/>
      </c>
      <c r="O54" s="5" t="n">
        <f aca="false">IF('J-924'!$D$57&lt;0,-'J-924'!$D$57,"")</f>
        <v>88737.0951778472</v>
      </c>
      <c r="P54" s="4"/>
      <c r="Q54" s="4"/>
      <c r="R54" s="4"/>
      <c r="S54" s="4"/>
    </row>
    <row r="55" customFormat="false" ht="12.8" hidden="false" customHeight="false" outlineLevel="0" collapsed="false">
      <c r="A55" s="4" t="n">
        <v>53</v>
      </c>
      <c r="B55" s="4" t="s">
        <v>209</v>
      </c>
      <c r="C55" s="4" t="s">
        <v>210</v>
      </c>
      <c r="D55" s="4" t="s">
        <v>211</v>
      </c>
      <c r="E55" s="4" t="s">
        <v>212</v>
      </c>
      <c r="F55" s="4" t="s">
        <v>24</v>
      </c>
      <c r="G55" s="5" t="n">
        <f aca="false">'J-925'!$I$24+'J-925'!$J$24</f>
        <v>170500.00012</v>
      </c>
      <c r="H55" s="5" t="n">
        <f aca="false">'J-925'!$F$31+'J-925'!$J$20</f>
        <v>29501.77704</v>
      </c>
      <c r="I55" s="6" t="n">
        <f aca="false">H55/G55</f>
        <v>0.17303095025945</v>
      </c>
      <c r="J55" s="4" t="str">
        <f aca="false">'J-925'!$C$8</f>
        <v>29 Apr 2021</v>
      </c>
      <c r="K55" s="4" t="str">
        <f aca="false">'J-925'!$C$9</f>
        <v>18 Sep 2020</v>
      </c>
      <c r="L55" s="6" t="n">
        <f aca="false">'J-925'!$L$31</f>
        <v>0.0618441125493742</v>
      </c>
      <c r="M55" s="4" t="s">
        <v>25</v>
      </c>
      <c r="N55" s="5" t="str">
        <f aca="false">IF('J-925'!$D$39&gt;0,'J-925'!$E$39,"")</f>
        <v/>
      </c>
      <c r="O55" s="5" t="n">
        <f aca="false">IF('J-925'!$D$39&lt;0,-'J-925'!$D$39,"")</f>
        <v>23555.5788103317</v>
      </c>
      <c r="P55" s="4"/>
      <c r="Q55" s="4"/>
      <c r="R55" s="4"/>
      <c r="S55" s="4"/>
    </row>
    <row r="56" customFormat="false" ht="12.8" hidden="false" customHeight="false" outlineLevel="0" collapsed="false">
      <c r="A56" s="4" t="n">
        <v>54</v>
      </c>
      <c r="B56" s="4" t="s">
        <v>213</v>
      </c>
      <c r="C56" s="4" t="s">
        <v>214</v>
      </c>
      <c r="D56" s="4" t="s">
        <v>215</v>
      </c>
      <c r="E56" s="4" t="s">
        <v>216</v>
      </c>
      <c r="F56" s="4" t="s">
        <v>24</v>
      </c>
      <c r="G56" s="5" t="n">
        <f aca="false">'J-929'!$I$24+'J-929'!$J$24</f>
        <v>116999.9998</v>
      </c>
      <c r="H56" s="5" t="n">
        <f aca="false">'J-929'!$F$31+'J-929'!$J$20</f>
        <v>18465.28561</v>
      </c>
      <c r="I56" s="6" t="n">
        <f aca="false">H56/G56</f>
        <v>0.157822954201407</v>
      </c>
      <c r="J56" s="4" t="str">
        <f aca="false">'J-929'!$C$8</f>
        <v>10 May 2021</v>
      </c>
      <c r="K56" s="4" t="str">
        <f aca="false">'J-929'!$C$9</f>
        <v>29 Sep 2020</v>
      </c>
      <c r="L56" s="6" t="n">
        <f aca="false">'J-929'!$L$31</f>
        <v>1.03297648441414</v>
      </c>
      <c r="M56" s="4" t="s">
        <v>25</v>
      </c>
      <c r="N56" s="5" t="n">
        <f aca="false">IF('J-929'!$D$39&gt;0,'J-929'!$E$39,"")</f>
        <v>17385.270191591</v>
      </c>
      <c r="O56" s="5" t="str">
        <f aca="false">IF('J-929'!$D$39&lt;0,-'J-929'!$D$39,"")</f>
        <v/>
      </c>
      <c r="P56" s="4"/>
      <c r="Q56" s="4"/>
      <c r="R56" s="4"/>
      <c r="S56" s="4"/>
    </row>
    <row r="57" customFormat="false" ht="12.8" hidden="false" customHeight="false" outlineLevel="0" collapsed="false">
      <c r="A57" s="4" t="n">
        <v>55</v>
      </c>
      <c r="B57" s="4" t="s">
        <v>217</v>
      </c>
      <c r="C57" s="4" t="s">
        <v>218</v>
      </c>
      <c r="D57" s="4" t="s">
        <v>219</v>
      </c>
      <c r="E57" s="4" t="s">
        <v>220</v>
      </c>
      <c r="F57" s="4" t="s">
        <v>24</v>
      </c>
      <c r="G57" s="5" t="n">
        <f aca="false">'J-930'!$I$24+'J-930'!$J$24</f>
        <v>88235.99914</v>
      </c>
      <c r="H57" s="5" t="n">
        <f aca="false">'J-930'!$F$30+'J-930'!$J$20</f>
        <v>18776.21597</v>
      </c>
      <c r="I57" s="6" t="n">
        <f aca="false">H57/G57</f>
        <v>0.2127954140374</v>
      </c>
      <c r="J57" s="4" t="str">
        <f aca="false">'J-930'!$C$8</f>
        <v>5 May 2021</v>
      </c>
      <c r="K57" s="4" t="str">
        <f aca="false">'J-930'!$C$9</f>
        <v>21 Sep 2020</v>
      </c>
      <c r="L57" s="6" t="n">
        <f aca="false">'J-930'!$L$30</f>
        <v>0.690593990031443</v>
      </c>
      <c r="M57" s="4" t="s">
        <v>25</v>
      </c>
      <c r="N57" s="5" t="str">
        <f aca="false">IF('J-930'!$D$37&gt;0,'J-930'!$E$37,"")</f>
        <v/>
      </c>
      <c r="O57" s="5" t="n">
        <f aca="false">IF('J-930'!$D$37&lt;0,-'J-930'!$D$37,"")</f>
        <v>26700.7486955856</v>
      </c>
      <c r="P57" s="4"/>
      <c r="Q57" s="4"/>
      <c r="R57" s="4"/>
      <c r="S57" s="4"/>
    </row>
    <row r="58" customFormat="false" ht="12.8" hidden="false" customHeight="false" outlineLevel="0" collapsed="false">
      <c r="A58" s="4" t="n">
        <v>56</v>
      </c>
      <c r="B58" s="4" t="s">
        <v>221</v>
      </c>
      <c r="C58" s="4" t="s">
        <v>222</v>
      </c>
      <c r="D58" s="4" t="s">
        <v>223</v>
      </c>
      <c r="E58" s="4" t="s">
        <v>224</v>
      </c>
      <c r="F58" s="4" t="s">
        <v>30</v>
      </c>
      <c r="G58" s="5" t="n">
        <f aca="false">'J-931'!$I$24+'J-931'!$J$24</f>
        <v>34545.42027</v>
      </c>
      <c r="H58" s="5" t="n">
        <f aca="false">'J-931'!$F$38+'J-931'!$J$20</f>
        <v>11040.83909</v>
      </c>
      <c r="I58" s="6" t="n">
        <f aca="false">H58/G58</f>
        <v>0.319603553921389</v>
      </c>
      <c r="J58" s="4" t="str">
        <f aca="false">'J-931'!$C$8</f>
        <v>4 Mar 2020</v>
      </c>
      <c r="K58" s="4" t="str">
        <f aca="false">'J-931'!$C$9</f>
        <v>3 Oct 2019</v>
      </c>
      <c r="L58" s="6" t="n">
        <f aca="false">'J-931'!$L$38</f>
        <v>1.00791416493288</v>
      </c>
      <c r="M58" s="4" t="s">
        <v>25</v>
      </c>
      <c r="N58" s="5" t="n">
        <f aca="false">IF('J-931'!$D$53&gt;0,'J-931'!$E$53,"")</f>
        <v>186.304896506303</v>
      </c>
      <c r="O58" s="5" t="str">
        <f aca="false">IF('J-931'!$D$53&lt;0,-'J-931'!$D$53,"")</f>
        <v/>
      </c>
      <c r="P58" s="4"/>
      <c r="Q58" s="4"/>
      <c r="R58" s="4"/>
      <c r="S58" s="4"/>
    </row>
    <row r="59" customFormat="false" ht="12.8" hidden="false" customHeight="false" outlineLevel="0" collapsed="false">
      <c r="A59" s="4" t="n">
        <v>57</v>
      </c>
      <c r="B59" s="4" t="s">
        <v>225</v>
      </c>
      <c r="C59" s="4" t="s">
        <v>226</v>
      </c>
      <c r="D59" s="4" t="s">
        <v>227</v>
      </c>
      <c r="E59" s="4" t="s">
        <v>228</v>
      </c>
      <c r="F59" s="4" t="s">
        <v>30</v>
      </c>
      <c r="G59" s="5" t="n">
        <f aca="false">'J-933'!$I$24+'J-933'!$J$24</f>
        <v>9999.99992</v>
      </c>
      <c r="H59" s="5" t="n">
        <f aca="false">'J-933'!$F$39+'J-933'!$J$20</f>
        <v>2100.10994</v>
      </c>
      <c r="I59" s="6" t="n">
        <f aca="false">H59/G59</f>
        <v>0.210010995680088</v>
      </c>
      <c r="J59" s="4" t="str">
        <f aca="false">'J-933'!$C$8</f>
        <v>10 Feb 2020</v>
      </c>
      <c r="K59" s="4" t="str">
        <f aca="false">'J-933'!$C$9</f>
        <v>On-Going</v>
      </c>
      <c r="L59" s="6" t="n">
        <f aca="false">'J-933'!$L$39</f>
        <v>1.00793174582483</v>
      </c>
      <c r="M59" s="4" t="s">
        <v>25</v>
      </c>
      <c r="N59" s="5" t="n">
        <f aca="false">IF('J-933'!$D$55&gt;0,'J-933'!$E$55,"")</f>
        <v>62.65992</v>
      </c>
      <c r="O59" s="5" t="str">
        <f aca="false">IF('J-933'!$D$55&lt;0,-'J-933'!$D$55,"")</f>
        <v/>
      </c>
      <c r="P59" s="4"/>
      <c r="Q59" s="4"/>
      <c r="R59" s="4"/>
      <c r="S59" s="4"/>
    </row>
    <row r="60" customFormat="false" ht="12.8" hidden="false" customHeight="false" outlineLevel="0" collapsed="false">
      <c r="A60" s="4" t="n">
        <v>58</v>
      </c>
      <c r="B60" s="4" t="s">
        <v>229</v>
      </c>
      <c r="C60" s="4" t="s">
        <v>230</v>
      </c>
      <c r="D60" s="4" t="s">
        <v>231</v>
      </c>
      <c r="E60" s="4" t="s">
        <v>232</v>
      </c>
      <c r="F60" s="4" t="s">
        <v>30</v>
      </c>
      <c r="G60" s="5" t="n">
        <f aca="false">'J-935'!$I$24+'J-935'!$J$24</f>
        <v>16499.99988</v>
      </c>
      <c r="H60" s="5" t="n">
        <f aca="false">'J-935'!$F$31+'J-935'!$J$20</f>
        <v>3047.54257</v>
      </c>
      <c r="I60" s="6" t="n">
        <f aca="false">H60/G60</f>
        <v>0.184699551040239</v>
      </c>
      <c r="J60" s="4" t="str">
        <f aca="false">'J-935'!$C$8</f>
        <v>2 Jun 2021</v>
      </c>
      <c r="K60" s="4" t="str">
        <f aca="false">'J-935'!$C$9</f>
        <v>22 Oct 2020</v>
      </c>
      <c r="L60" s="6" t="n">
        <f aca="false">'J-935'!$L$31</f>
        <v>1.00824552321219</v>
      </c>
      <c r="M60" s="4" t="s">
        <v>25</v>
      </c>
      <c r="N60" s="5" t="n">
        <f aca="false">IF('J-935'!$D$39&gt;0,'J-935'!$E$39,"")</f>
        <v>110.922549999998</v>
      </c>
      <c r="O60" s="5" t="str">
        <f aca="false">IF('J-935'!$D$39&lt;0,-'J-935'!$D$39,"")</f>
        <v/>
      </c>
      <c r="P60" s="4"/>
      <c r="Q60" s="4"/>
      <c r="R60" s="4"/>
      <c r="S60" s="4"/>
    </row>
    <row r="61" customFormat="false" ht="12.8" hidden="false" customHeight="false" outlineLevel="0" collapsed="false">
      <c r="A61" s="4" t="n">
        <v>59</v>
      </c>
      <c r="B61" s="4" t="s">
        <v>233</v>
      </c>
      <c r="C61" s="4" t="s">
        <v>234</v>
      </c>
      <c r="D61" s="4" t="s">
        <v>235</v>
      </c>
      <c r="E61" s="4" t="s">
        <v>236</v>
      </c>
      <c r="F61" s="4" t="s">
        <v>30</v>
      </c>
      <c r="G61" s="5" t="n">
        <f aca="false">'J-936'!$I$24+'J-936'!$J$24</f>
        <v>13000.00023</v>
      </c>
      <c r="H61" s="5" t="n">
        <f aca="false">'J-936'!$F$31+'J-936'!$J$20</f>
        <v>5877.38735</v>
      </c>
      <c r="I61" s="6" t="n">
        <f aca="false">H61/G61</f>
        <v>0.452106711231958</v>
      </c>
      <c r="J61" s="4" t="str">
        <f aca="false">'J-936'!$C$8</f>
        <v>1 Dec 2020</v>
      </c>
      <c r="K61" s="4" t="str">
        <f aca="false">'J-936'!$C$9</f>
        <v>On-Going</v>
      </c>
      <c r="L61" s="6" t="n">
        <f aca="false">'J-936'!$L$31</f>
        <v>1.0083533069849</v>
      </c>
      <c r="M61" s="4" t="s">
        <v>25</v>
      </c>
      <c r="N61" s="5" t="n">
        <f aca="false">IF('J-936'!$D$39&gt;0,'J-936'!$E$39,"")</f>
        <v>59.4973700000008</v>
      </c>
      <c r="O61" s="5" t="str">
        <f aca="false">IF('J-936'!$D$39&lt;0,-'J-936'!$D$39,"")</f>
        <v/>
      </c>
      <c r="P61" s="4"/>
      <c r="Q61" s="4"/>
      <c r="R61" s="4"/>
      <c r="S61" s="4"/>
    </row>
    <row r="62" customFormat="false" ht="12.8" hidden="false" customHeight="false" outlineLevel="0" collapsed="false">
      <c r="A62" s="4" t="n">
        <v>60</v>
      </c>
      <c r="B62" s="4" t="s">
        <v>237</v>
      </c>
      <c r="C62" s="4" t="s">
        <v>238</v>
      </c>
      <c r="D62" s="4" t="s">
        <v>215</v>
      </c>
      <c r="E62" s="4" t="s">
        <v>239</v>
      </c>
      <c r="F62" s="4" t="s">
        <v>30</v>
      </c>
      <c r="G62" s="5" t="n">
        <f aca="false">'J-937'!$I$24+'J-937'!$J$24</f>
        <v>35399.99978</v>
      </c>
      <c r="H62" s="5" t="n">
        <f aca="false">'J-937'!$F$31+'J-937'!$J$20</f>
        <v>17421.48694</v>
      </c>
      <c r="I62" s="6" t="n">
        <f aca="false">H62/G62</f>
        <v>0.492132402493478</v>
      </c>
      <c r="J62" s="4" t="str">
        <f aca="false">'J-937'!$C$8</f>
        <v>1 Dec 2020</v>
      </c>
      <c r="K62" s="4" t="str">
        <f aca="false">'J-937'!$C$9</f>
        <v>On-Going</v>
      </c>
      <c r="L62" s="6" t="n">
        <f aca="false">'J-937'!$L$31</f>
        <v>1.01112978194204</v>
      </c>
      <c r="M62" s="4" t="s">
        <v>25</v>
      </c>
      <c r="N62" s="5" t="n">
        <f aca="false">IF('J-937'!$D$39&gt;0,'J-937'!$E$39,"")</f>
        <v>200.096930000006</v>
      </c>
      <c r="O62" s="5" t="str">
        <f aca="false">IF('J-937'!$D$39&lt;0,-'J-937'!$D$39,"")</f>
        <v/>
      </c>
      <c r="P62" s="4"/>
      <c r="Q62" s="4"/>
      <c r="R62" s="4"/>
      <c r="S62" s="4"/>
    </row>
    <row r="63" customFormat="false" ht="12.8" hidden="false" customHeight="false" outlineLevel="0" collapsed="false">
      <c r="A63" s="4" t="n">
        <v>61</v>
      </c>
      <c r="B63" s="4" t="s">
        <v>240</v>
      </c>
      <c r="C63" s="4" t="s">
        <v>241</v>
      </c>
      <c r="D63" s="4" t="s">
        <v>235</v>
      </c>
      <c r="E63" s="4" t="s">
        <v>242</v>
      </c>
      <c r="F63" s="4" t="s">
        <v>30</v>
      </c>
      <c r="G63" s="5" t="n">
        <f aca="false">'J-938'!$I$24+'J-938'!$J$24</f>
        <v>23799.9998</v>
      </c>
      <c r="H63" s="5" t="n">
        <f aca="false">'J-938'!$F$50+'J-938'!$J$20</f>
        <v>3192.10175</v>
      </c>
      <c r="I63" s="6" t="n">
        <f aca="false">H63/G63</f>
        <v>0.134121923395983</v>
      </c>
      <c r="J63" s="4" t="str">
        <f aca="false">'J-938'!$C$8</f>
        <v>4 Mar 2019</v>
      </c>
      <c r="K63" s="4" t="str">
        <f aca="false">'J-938'!$C$9</f>
        <v>On-Going</v>
      </c>
      <c r="L63" s="6" t="n">
        <f aca="false">'J-938'!$L$50</f>
        <v>0.0145575252925174</v>
      </c>
      <c r="M63" s="4" t="s">
        <v>25</v>
      </c>
      <c r="N63" s="5" t="n">
        <f aca="false">IF('J-938'!$D$77&gt;0,'J-938'!$E$77,"")</f>
        <v>300</v>
      </c>
      <c r="O63" s="5" t="str">
        <f aca="false">IF('J-938'!$D$77&lt;0,-'J-938'!$D$77,"")</f>
        <v/>
      </c>
      <c r="P63" s="4"/>
      <c r="Q63" s="4"/>
      <c r="R63" s="4"/>
      <c r="S63" s="4"/>
    </row>
    <row r="64" customFormat="false" ht="12.8" hidden="false" customHeight="false" outlineLevel="0" collapsed="false">
      <c r="A64" s="4" t="n">
        <v>62</v>
      </c>
      <c r="B64" s="4" t="s">
        <v>243</v>
      </c>
      <c r="C64" s="4" t="s">
        <v>244</v>
      </c>
      <c r="D64" s="4" t="s">
        <v>179</v>
      </c>
      <c r="E64" s="4" t="s">
        <v>245</v>
      </c>
      <c r="F64" s="4" t="s">
        <v>24</v>
      </c>
      <c r="G64" s="5" t="n">
        <f aca="false">'J-939'!$I$24+'J-939'!$J$24</f>
        <v>96999.99986</v>
      </c>
      <c r="H64" s="5" t="n">
        <f aca="false">'J-939'!$F$33+'J-939'!$J$20</f>
        <v>15563.24377</v>
      </c>
      <c r="I64" s="6" t="n">
        <f aca="false">H64/G64</f>
        <v>0.160445812293427</v>
      </c>
      <c r="J64" s="4" t="str">
        <f aca="false">'J-939'!$C$8</f>
        <v>7 Aug 2020</v>
      </c>
      <c r="K64" s="4" t="str">
        <f aca="false">'J-939'!$C$9</f>
        <v>11 Mar 2020</v>
      </c>
      <c r="L64" s="6" t="n">
        <f aca="false">'J-939'!$L$33</f>
        <v>0.483644633619268</v>
      </c>
      <c r="M64" s="4" t="s">
        <v>25</v>
      </c>
      <c r="N64" s="5" t="str">
        <f aca="false">IF('J-939'!$D$43&gt;0,'J-939'!$E$43,"")</f>
        <v/>
      </c>
      <c r="O64" s="5" t="n">
        <f aca="false">IF('J-939'!$D$43&lt;0,-'J-939'!$D$43,"")</f>
        <v>50086.470538931</v>
      </c>
      <c r="P64" s="4"/>
      <c r="Q64" s="4"/>
      <c r="R64" s="4"/>
      <c r="S64" s="4"/>
    </row>
    <row r="65" customFormat="false" ht="12.8" hidden="false" customHeight="false" outlineLevel="0" collapsed="false">
      <c r="A65" s="4" t="n">
        <v>63</v>
      </c>
      <c r="B65" s="4" t="s">
        <v>246</v>
      </c>
      <c r="C65" s="4" t="s">
        <v>247</v>
      </c>
      <c r="D65" s="4" t="s">
        <v>190</v>
      </c>
      <c r="E65" s="4" t="s">
        <v>248</v>
      </c>
      <c r="F65" s="4" t="s">
        <v>30</v>
      </c>
      <c r="G65" s="5" t="n">
        <f aca="false">'J-940'!$I$24+'J-940'!$J$24</f>
        <v>23999.99954</v>
      </c>
      <c r="H65" s="5" t="n">
        <f aca="false">'J-940'!$F$35+'J-940'!$J$20</f>
        <v>6012.43388</v>
      </c>
      <c r="I65" s="6" t="n">
        <f aca="false">H65/G65</f>
        <v>0.25051808313493</v>
      </c>
      <c r="J65" s="4" t="str">
        <f aca="false">'J-940'!$C$8</f>
        <v>1 Jun 2020</v>
      </c>
      <c r="K65" s="4" t="str">
        <f aca="false">'J-940'!$C$9</f>
        <v>On-Going</v>
      </c>
      <c r="L65" s="6" t="n">
        <f aca="false">'J-940'!$L$35</f>
        <v>0.635439499360128</v>
      </c>
      <c r="M65" s="4" t="s">
        <v>25</v>
      </c>
      <c r="N65" s="5" t="n">
        <f aca="false">IF('J-940'!$D$47&gt;0,'J-940'!$E$47,"")</f>
        <v>2436.22695</v>
      </c>
      <c r="O65" s="5" t="str">
        <f aca="false">IF('J-940'!$D$47&lt;0,-'J-940'!$D$47,"")</f>
        <v/>
      </c>
      <c r="P65" s="4"/>
      <c r="Q65" s="4"/>
      <c r="R65" s="4"/>
      <c r="S65" s="4"/>
    </row>
    <row r="66" customFormat="false" ht="12.8" hidden="false" customHeight="false" outlineLevel="0" collapsed="false">
      <c r="A66" s="4" t="n">
        <v>64</v>
      </c>
      <c r="B66" s="4" t="s">
        <v>249</v>
      </c>
      <c r="C66" s="4" t="s">
        <v>250</v>
      </c>
      <c r="D66" s="4" t="s">
        <v>22</v>
      </c>
      <c r="E66" s="4" t="s">
        <v>251</v>
      </c>
      <c r="F66" s="4" t="s">
        <v>24</v>
      </c>
      <c r="G66" s="5" t="n">
        <f aca="false">'J-941'!$I$24+'J-941'!$J$24</f>
        <v>224999.99965</v>
      </c>
      <c r="H66" s="5" t="n">
        <f aca="false">'J-941'!$F$30+'J-941'!$J$20</f>
        <v>38676.6452</v>
      </c>
      <c r="I66" s="6" t="n">
        <f aca="false">H66/G66</f>
        <v>0.171896201156283</v>
      </c>
      <c r="J66" s="4" t="str">
        <f aca="false">'J-941'!$C$8</f>
        <v>6 Nov 2020</v>
      </c>
      <c r="K66" s="4" t="str">
        <f aca="false">'J-941'!$C$9</f>
        <v>15 Oct 2020</v>
      </c>
      <c r="L66" s="6" t="n">
        <f aca="false">'J-941'!$L$30</f>
        <v>0.416386234636432</v>
      </c>
      <c r="M66" s="4" t="s">
        <v>25</v>
      </c>
      <c r="N66" s="5" t="n">
        <f aca="false">IF('J-941'!$D$37&gt;0,'J-941'!$E$37,"")</f>
        <v>77582.48013</v>
      </c>
      <c r="O66" s="5" t="str">
        <f aca="false">IF('J-941'!$D$37&lt;0,-'J-941'!$D$37,"")</f>
        <v/>
      </c>
      <c r="P66" s="4"/>
      <c r="Q66" s="4"/>
      <c r="R66" s="4"/>
      <c r="S66" s="4"/>
    </row>
    <row r="67" customFormat="false" ht="12.8" hidden="false" customHeight="false" outlineLevel="0" collapsed="false">
      <c r="A67" s="4" t="n">
        <v>65</v>
      </c>
      <c r="B67" s="4" t="s">
        <v>252</v>
      </c>
      <c r="C67" s="4" t="s">
        <v>253</v>
      </c>
      <c r="D67" s="4" t="s">
        <v>52</v>
      </c>
      <c r="E67" s="4" t="s">
        <v>254</v>
      </c>
      <c r="F67" s="4" t="s">
        <v>24</v>
      </c>
      <c r="G67" s="5" t="n">
        <f aca="false">'J-942'!$I$24+'J-942'!$J$24</f>
        <v>134999.99978</v>
      </c>
      <c r="H67" s="5" t="n">
        <f aca="false">'J-942'!$F$29+'J-942'!$J$20</f>
        <v>19248.36263</v>
      </c>
      <c r="I67" s="6" t="n">
        <f aca="false">H67/G67</f>
        <v>0.142580464158279</v>
      </c>
      <c r="J67" s="4" t="str">
        <f aca="false">'J-942'!$C$8</f>
        <v>25 May 2021</v>
      </c>
      <c r="K67" s="4" t="str">
        <f aca="false">'J-942'!$C$9</f>
        <v>14 Oct 2020</v>
      </c>
      <c r="L67" s="6" t="n">
        <f aca="false">'J-942'!$L$29</f>
        <v>0.479268992305227</v>
      </c>
      <c r="M67" s="4" t="s">
        <v>25</v>
      </c>
      <c r="N67" s="5" t="n">
        <f aca="false">IF('J-942'!$D$35&gt;0,'J-942'!$E$35,"")</f>
        <v>55476.1706</v>
      </c>
      <c r="O67" s="5" t="str">
        <f aca="false">IF('J-942'!$D$35&lt;0,-'J-942'!$D$35,"")</f>
        <v/>
      </c>
      <c r="P67" s="4"/>
      <c r="Q67" s="4"/>
      <c r="R67" s="4"/>
      <c r="S67" s="4"/>
    </row>
    <row r="68" customFormat="false" ht="12.8" hidden="false" customHeight="false" outlineLevel="0" collapsed="false">
      <c r="A68" s="4" t="n">
        <v>66</v>
      </c>
      <c r="B68" s="4" t="s">
        <v>255</v>
      </c>
      <c r="C68" s="4" t="s">
        <v>256</v>
      </c>
      <c r="D68" s="4" t="s">
        <v>231</v>
      </c>
      <c r="E68" s="4" t="s">
        <v>257</v>
      </c>
      <c r="F68" s="4" t="s">
        <v>24</v>
      </c>
      <c r="G68" s="5" t="n">
        <f aca="false">'J-943'!$I$24+'J-943'!$J$24</f>
        <v>6699.99955</v>
      </c>
      <c r="H68" s="5" t="n">
        <f aca="false">'J-943'!$F$28+'J-943'!$J$20</f>
        <v>650.13846</v>
      </c>
      <c r="I68" s="6" t="n">
        <f aca="false">H68/G68</f>
        <v>0.0970355975620924</v>
      </c>
      <c r="J68" s="4" t="str">
        <f aca="false">'J-943'!$C$8</f>
        <v>9 Jun 2021</v>
      </c>
      <c r="K68" s="4" t="str">
        <f aca="false">'J-943'!$C$9</f>
        <v>5 Nov 2020</v>
      </c>
      <c r="L68" s="6" t="n">
        <f aca="false">'J-943'!$L$28</f>
        <v>0.849477292334859</v>
      </c>
      <c r="M68" s="4" t="s">
        <v>25</v>
      </c>
      <c r="N68" s="5" t="str">
        <f aca="false">IF('J-943'!$D$33&gt;0,'J-943'!$E$33,"")</f>
        <v/>
      </c>
      <c r="O68" s="5" t="n">
        <f aca="false">IF('J-943'!$D$33&lt;0,-'J-943'!$D$33,"")</f>
        <v>1008.50214135644</v>
      </c>
      <c r="P68" s="4"/>
      <c r="Q68" s="4"/>
      <c r="R68" s="4"/>
      <c r="S68" s="4"/>
    </row>
    <row r="69" customFormat="false" ht="12.8" hidden="false" customHeight="false" outlineLevel="0" collapsed="false">
      <c r="A69" s="4" t="n">
        <v>67</v>
      </c>
      <c r="B69" s="4" t="s">
        <v>258</v>
      </c>
      <c r="C69" s="4" t="s">
        <v>259</v>
      </c>
      <c r="D69" s="4" t="s">
        <v>260</v>
      </c>
      <c r="E69" s="4" t="s">
        <v>261</v>
      </c>
      <c r="F69" s="4" t="s">
        <v>30</v>
      </c>
      <c r="G69" s="5" t="n">
        <f aca="false">'J-944'!$I$24+'J-944'!$J$24</f>
        <v>44999.99971</v>
      </c>
      <c r="H69" s="5" t="n">
        <f aca="false">'J-944'!$F$30+'J-944'!$J$20</f>
        <v>20868.5987</v>
      </c>
      <c r="I69" s="6" t="n">
        <f aca="false">H69/G69</f>
        <v>0.463746640766367</v>
      </c>
      <c r="J69" s="4" t="str">
        <f aca="false">'J-944'!$C$8</f>
        <v>17 Feb 2021</v>
      </c>
      <c r="K69" s="4" t="str">
        <f aca="false">'J-944'!$C$9</f>
        <v>30 Jul 2020</v>
      </c>
      <c r="L69" s="6" t="n">
        <f aca="false">'J-944'!$L$30</f>
        <v>1.02572700243479</v>
      </c>
      <c r="M69" s="4" t="s">
        <v>25</v>
      </c>
      <c r="N69" s="5" t="n">
        <f aca="false">IF('J-944'!$D$37&gt;0,'J-944'!$E$37,"")</f>
        <v>7592.12232888889</v>
      </c>
      <c r="O69" s="5" t="str">
        <f aca="false">IF('J-944'!$D$37&lt;0,-'J-944'!$D$37,"")</f>
        <v/>
      </c>
      <c r="P69" s="4"/>
      <c r="Q69" s="4"/>
      <c r="R69" s="4"/>
      <c r="S69" s="4"/>
    </row>
    <row r="70" customFormat="false" ht="12.8" hidden="false" customHeight="false" outlineLevel="0" collapsed="false">
      <c r="A70" s="4" t="n">
        <v>68</v>
      </c>
      <c r="B70" s="4" t="s">
        <v>262</v>
      </c>
      <c r="C70" s="4" t="s">
        <v>263</v>
      </c>
      <c r="D70" s="4" t="s">
        <v>186</v>
      </c>
      <c r="E70" s="4" t="s">
        <v>264</v>
      </c>
      <c r="F70" s="4" t="s">
        <v>24</v>
      </c>
      <c r="G70" s="5" t="n">
        <f aca="false">'J-945'!$I$24+'J-945'!$J$24</f>
        <v>40000.00045</v>
      </c>
      <c r="H70" s="5" t="n">
        <f aca="false">'J-945'!$F$30+'J-945'!$J$20</f>
        <v>6773.10005</v>
      </c>
      <c r="I70" s="6" t="n">
        <f aca="false">H70/G70</f>
        <v>0.169327499345066</v>
      </c>
      <c r="J70" s="4" t="str">
        <f aca="false">'J-945'!$C$8</f>
        <v>27 May 2021</v>
      </c>
      <c r="K70" s="4" t="str">
        <f aca="false">'J-945'!$C$9</f>
        <v>19 Oct 2020</v>
      </c>
      <c r="L70" s="6" t="n">
        <f aca="false">'J-945'!$L$30</f>
        <v>0.789637611377585</v>
      </c>
      <c r="M70" s="4" t="s">
        <v>25</v>
      </c>
      <c r="N70" s="5" t="str">
        <f aca="false">IF('J-945'!$D$37&gt;0,'J-945'!$E$37,"")</f>
        <v/>
      </c>
      <c r="O70" s="5" t="n">
        <f aca="false">IF('J-945'!$D$37&lt;0,-'J-945'!$D$37,"")</f>
        <v>2124.4955448966</v>
      </c>
      <c r="P70" s="4"/>
      <c r="Q70" s="4"/>
      <c r="R70" s="4"/>
      <c r="S70" s="4"/>
    </row>
    <row r="71" customFormat="false" ht="12.8" hidden="false" customHeight="false" outlineLevel="0" collapsed="false">
      <c r="A71" s="4" t="n">
        <v>69</v>
      </c>
      <c r="B71" s="4" t="s">
        <v>265</v>
      </c>
      <c r="C71" s="4" t="s">
        <v>266</v>
      </c>
      <c r="D71" s="4" t="s">
        <v>267</v>
      </c>
      <c r="E71" s="4" t="s">
        <v>268</v>
      </c>
      <c r="F71" s="4" t="s">
        <v>30</v>
      </c>
      <c r="G71" s="5" t="n">
        <f aca="false">'J-946'!$I$24+'J-946'!$J$24</f>
        <v>3450.00002</v>
      </c>
      <c r="H71" s="5" t="n">
        <f aca="false">'J-946'!$F$29+'J-946'!$J$20</f>
        <v>654.612</v>
      </c>
      <c r="I71" s="6" t="n">
        <f aca="false">H71/G71</f>
        <v>0.189742607595695</v>
      </c>
      <c r="J71" s="4" t="str">
        <f aca="false">'J-946'!$C$8</f>
        <v>23 Nov 2020</v>
      </c>
      <c r="K71" s="4" t="str">
        <f aca="false">'J-946'!$C$9</f>
        <v>On-Going</v>
      </c>
      <c r="L71" s="6" t="n">
        <f aca="false">'J-946'!$L$29</f>
        <v>0.835976973500638</v>
      </c>
      <c r="M71" s="4" t="s">
        <v>25</v>
      </c>
      <c r="N71" s="5" t="str">
        <f aca="false">IF('J-946'!$D$35&gt;0,'J-946'!$E$35,"")</f>
        <v/>
      </c>
      <c r="O71" s="5" t="n">
        <f aca="false">IF('J-946'!$D$35&lt;0,-'J-946'!$D$35,"")</f>
        <v>745.879441422801</v>
      </c>
      <c r="P71" s="4"/>
      <c r="Q71" s="4"/>
      <c r="R71" s="4"/>
      <c r="S71" s="4"/>
    </row>
    <row r="72" customFormat="false" ht="12.8" hidden="false" customHeight="false" outlineLevel="0" collapsed="false">
      <c r="A72" s="4" t="n">
        <v>70</v>
      </c>
      <c r="B72" s="4" t="s">
        <v>269</v>
      </c>
      <c r="C72" s="4" t="s">
        <v>270</v>
      </c>
      <c r="D72" s="4" t="s">
        <v>41</v>
      </c>
      <c r="E72" s="4" t="s">
        <v>271</v>
      </c>
      <c r="F72" s="4" t="s">
        <v>24</v>
      </c>
      <c r="G72" s="5" t="n">
        <f aca="false">'J-947'!$I$24+'J-947'!$J$24</f>
        <v>67400.00012</v>
      </c>
      <c r="H72" s="5" t="n">
        <f aca="false">'J-947'!$F$30+'J-947'!$J$20</f>
        <v>10246.84521</v>
      </c>
      <c r="I72" s="6" t="n">
        <f aca="false">H72/G72</f>
        <v>0.152030344091341</v>
      </c>
      <c r="J72" s="4" t="str">
        <f aca="false">'J-947'!$C$8</f>
        <v>30 Nov 2020</v>
      </c>
      <c r="K72" s="4" t="str">
        <f aca="false">'J-947'!$C$9</f>
        <v>14 Oct 2020</v>
      </c>
      <c r="L72" s="6" t="n">
        <f aca="false">'J-947'!$L$30</f>
        <v>0.625803618761533</v>
      </c>
      <c r="M72" s="4" t="s">
        <v>25</v>
      </c>
      <c r="N72" s="5" t="str">
        <f aca="false">IF('J-947'!$D$37&gt;0,'J-947'!$E$37,"")</f>
        <v/>
      </c>
      <c r="O72" s="5" t="n">
        <f aca="false">IF('J-947'!$D$37&lt;0,-'J-947'!$D$37,"")</f>
        <v>23593.7466866927</v>
      </c>
      <c r="P72" s="4"/>
      <c r="Q72" s="4"/>
      <c r="R72" s="4"/>
      <c r="S72" s="4"/>
    </row>
    <row r="73" customFormat="false" ht="12.8" hidden="false" customHeight="false" outlineLevel="0" collapsed="false">
      <c r="A73" s="4" t="n">
        <v>71</v>
      </c>
      <c r="B73" s="4" t="s">
        <v>272</v>
      </c>
      <c r="C73" s="4" t="s">
        <v>273</v>
      </c>
      <c r="D73" s="4" t="s">
        <v>227</v>
      </c>
      <c r="E73" s="4" t="s">
        <v>274</v>
      </c>
      <c r="F73" s="4" t="s">
        <v>30</v>
      </c>
      <c r="G73" s="5" t="n">
        <f aca="false">'J-948'!$I$24+'J-948'!$J$24</f>
        <v>38000.00046</v>
      </c>
      <c r="H73" s="5" t="n">
        <f aca="false">'J-948'!$F$39+'J-948'!$J$20</f>
        <v>7700.5488</v>
      </c>
      <c r="I73" s="6" t="n">
        <f aca="false">H73/G73</f>
        <v>0.202646018599548</v>
      </c>
      <c r="J73" s="4" t="n">
        <f aca="false">'J-948'!$C$8</f>
        <v>0</v>
      </c>
      <c r="K73" s="4" t="str">
        <f aca="false">'J-948'!$C$9</f>
        <v>On-Going</v>
      </c>
      <c r="L73" s="6" t="n">
        <f aca="false">'J-948'!$L$39</f>
        <v>0.282579376553196</v>
      </c>
      <c r="M73" s="4" t="s">
        <v>25</v>
      </c>
      <c r="N73" s="5" t="n">
        <f aca="false">IF('J-948'!$D$55&gt;0,'J-948'!$E$55,"")</f>
        <v>8562.00003</v>
      </c>
      <c r="O73" s="5" t="str">
        <f aca="false">IF('J-948'!$D$55&lt;0,-'J-948'!$D$55,"")</f>
        <v/>
      </c>
      <c r="P73" s="4"/>
      <c r="Q73" s="4"/>
      <c r="R73" s="4"/>
      <c r="S73" s="4"/>
    </row>
    <row r="74" customFormat="false" ht="12.8" hidden="false" customHeight="false" outlineLevel="0" collapsed="false">
      <c r="A74" s="4" t="n">
        <v>72</v>
      </c>
      <c r="B74" s="4" t="s">
        <v>275</v>
      </c>
      <c r="C74" s="4" t="s">
        <v>276</v>
      </c>
      <c r="D74" s="4" t="s">
        <v>277</v>
      </c>
      <c r="E74" s="4" t="s">
        <v>278</v>
      </c>
      <c r="F74" s="4" t="s">
        <v>30</v>
      </c>
      <c r="G74" s="5" t="n">
        <f aca="false">'J-949'!$I$24+'J-949'!$J$24</f>
        <v>20600.00006</v>
      </c>
      <c r="H74" s="5" t="n">
        <f aca="false">'J-949'!$F$30+'J-949'!$J$20</f>
        <v>5322.19025</v>
      </c>
      <c r="I74" s="6" t="n">
        <f aca="false">H74/G74</f>
        <v>0.258358749247499</v>
      </c>
      <c r="J74" s="4" t="str">
        <f aca="false">'J-949'!$C$8</f>
        <v>14 Dec 2020</v>
      </c>
      <c r="K74" s="4" t="str">
        <f aca="false">'J-949'!$C$9</f>
        <v>21 Oct 2020</v>
      </c>
      <c r="L74" s="6" t="n">
        <f aca="false">'J-949'!$L$30</f>
        <v>0.95579300364046</v>
      </c>
      <c r="M74" s="4" t="s">
        <v>25</v>
      </c>
      <c r="N74" s="5" t="str">
        <f aca="false">IF('J-949'!$D$37&gt;0,'J-949'!$E$37,"")</f>
        <v/>
      </c>
      <c r="O74" s="5" t="n">
        <f aca="false">IF('J-949'!$D$37&lt;0,-'J-949'!$D$37,"")</f>
        <v>910.664125006533</v>
      </c>
      <c r="P74" s="4"/>
      <c r="Q74" s="4"/>
      <c r="R74" s="4"/>
      <c r="S74" s="4"/>
    </row>
    <row r="75" customFormat="false" ht="12.8" hidden="false" customHeight="false" outlineLevel="0" collapsed="false">
      <c r="A75" s="4" t="n">
        <v>73</v>
      </c>
      <c r="B75" s="4" t="s">
        <v>279</v>
      </c>
      <c r="C75" s="4" t="s">
        <v>280</v>
      </c>
      <c r="D75" s="4" t="s">
        <v>22</v>
      </c>
      <c r="E75" s="4" t="s">
        <v>281</v>
      </c>
      <c r="F75" s="4" t="s">
        <v>24</v>
      </c>
      <c r="G75" s="5" t="n">
        <f aca="false">'J-950'!$I$24+'J-950'!$J$24</f>
        <v>145000.00049</v>
      </c>
      <c r="H75" s="5" t="n">
        <f aca="false">'J-950'!$F$53+'J-950'!$J$20</f>
        <v>20151.09583</v>
      </c>
      <c r="I75" s="6" t="n">
        <f aca="false">H75/G75</f>
        <v>0.138973074220022</v>
      </c>
      <c r="J75" s="4" t="str">
        <f aca="false">'J-950'!$C$8</f>
        <v>19 Dec 2018</v>
      </c>
      <c r="K75" s="4" t="str">
        <f aca="false">'J-950'!$C$9</f>
        <v>23 Oct 2018</v>
      </c>
      <c r="L75" s="6" t="n">
        <f aca="false">'J-950'!$L$53</f>
        <v>0.303807232687864</v>
      </c>
      <c r="M75" s="4" t="s">
        <v>25</v>
      </c>
      <c r="N75" s="5" t="str">
        <f aca="false">IF('J-950'!$D$83&gt;0,'J-950'!$E$83,"")</f>
        <v/>
      </c>
      <c r="O75" s="5" t="n">
        <f aca="false">IF('J-950'!$D$83&lt;0,-'J-950'!$D$83,"")</f>
        <v>100947.95126026</v>
      </c>
      <c r="P75" s="4"/>
      <c r="Q75" s="4"/>
      <c r="R75" s="4"/>
      <c r="S75" s="4"/>
    </row>
    <row r="76" customFormat="false" ht="12.8" hidden="false" customHeight="false" outlineLevel="0" collapsed="false">
      <c r="A76" s="4" t="n">
        <v>74</v>
      </c>
      <c r="B76" s="4" t="s">
        <v>282</v>
      </c>
      <c r="C76" s="4" t="s">
        <v>283</v>
      </c>
      <c r="D76" s="4" t="s">
        <v>284</v>
      </c>
      <c r="E76" s="4" t="s">
        <v>285</v>
      </c>
      <c r="F76" s="4" t="s">
        <v>24</v>
      </c>
      <c r="G76" s="5" t="n">
        <f aca="false">'J-951'!$I$24+'J-951'!$J$24</f>
        <v>64560.00078</v>
      </c>
      <c r="H76" s="5" t="n">
        <f aca="false">'J-951'!$F$33+'J-951'!$J$20</f>
        <v>4087.84423</v>
      </c>
      <c r="I76" s="6" t="n">
        <f aca="false">H76/G76</f>
        <v>0.0633185282003028</v>
      </c>
      <c r="J76" s="4" t="str">
        <f aca="false">'J-951'!$C$8</f>
        <v>15 Jun 2021</v>
      </c>
      <c r="K76" s="4" t="str">
        <f aca="false">'J-951'!$C$9</f>
        <v>12 Nov 2020</v>
      </c>
      <c r="L76" s="6" t="n">
        <f aca="false">'J-951'!$L$33</f>
        <v>1.24346965512521</v>
      </c>
      <c r="M76" s="4" t="s">
        <v>25</v>
      </c>
      <c r="N76" s="5" t="n">
        <f aca="false">IF('J-951'!$D$43&gt;0,'J-951'!$E$43,"")</f>
        <v>7865.84902147056</v>
      </c>
      <c r="O76" s="5" t="str">
        <f aca="false">IF('J-951'!$D$43&lt;0,-'J-951'!$D$43,"")</f>
        <v/>
      </c>
      <c r="P76" s="4"/>
      <c r="Q76" s="4"/>
      <c r="R76" s="4"/>
      <c r="S76" s="4"/>
    </row>
    <row r="77" customFormat="false" ht="12.8" hidden="false" customHeight="false" outlineLevel="0" collapsed="false">
      <c r="A77" s="4" t="n">
        <v>75</v>
      </c>
      <c r="B77" s="4" t="s">
        <v>286</v>
      </c>
      <c r="C77" s="4" t="s">
        <v>287</v>
      </c>
      <c r="D77" s="4" t="s">
        <v>267</v>
      </c>
      <c r="E77" s="4" t="s">
        <v>288</v>
      </c>
      <c r="F77" s="4" t="s">
        <v>30</v>
      </c>
      <c r="G77" s="5" t="n">
        <f aca="false">'J-952'!$I$24+'J-952'!$J$24</f>
        <v>25000.00034</v>
      </c>
      <c r="H77" s="5" t="n">
        <f aca="false">'J-952'!$F$30+'J-952'!$J$20</f>
        <v>4444.84387</v>
      </c>
      <c r="I77" s="6" t="n">
        <f aca="false">H77/G77</f>
        <v>0.177793752382005</v>
      </c>
      <c r="J77" s="4" t="str">
        <f aca="false">'J-952'!$C$8</f>
        <v>1 Feb 2021</v>
      </c>
      <c r="K77" s="4" t="str">
        <f aca="false">'J-952'!$C$9</f>
        <v>On-Going</v>
      </c>
      <c r="L77" s="6" t="n">
        <f aca="false">'J-952'!$L$30</f>
        <v>0.0133299887515863</v>
      </c>
      <c r="M77" s="4" t="s">
        <v>25</v>
      </c>
      <c r="N77" s="5" t="n">
        <f aca="false">IF('J-952'!$D$37&gt;0,'J-952'!$E$37,"")</f>
        <v>274</v>
      </c>
      <c r="O77" s="5" t="str">
        <f aca="false">IF('J-952'!$D$37&lt;0,-'J-952'!$D$37,"")</f>
        <v/>
      </c>
      <c r="P77" s="4"/>
      <c r="Q77" s="4"/>
      <c r="R77" s="4"/>
      <c r="S77" s="4"/>
    </row>
    <row r="78" customFormat="false" ht="12.8" hidden="false" customHeight="false" outlineLevel="0" collapsed="false">
      <c r="A78" s="4" t="n">
        <v>76</v>
      </c>
      <c r="B78" s="4" t="s">
        <v>289</v>
      </c>
      <c r="C78" s="4" t="s">
        <v>290</v>
      </c>
      <c r="D78" s="4" t="s">
        <v>291</v>
      </c>
      <c r="E78" s="4" t="s">
        <v>292</v>
      </c>
      <c r="F78" s="4" t="s">
        <v>30</v>
      </c>
      <c r="G78" s="5" t="n">
        <f aca="false">'J-953'!$I$24+'J-953'!$J$24</f>
        <v>22999.99962</v>
      </c>
      <c r="H78" s="5" t="n">
        <f aca="false">'J-953'!$F$29+'J-953'!$J$20</f>
        <v>4671.60932</v>
      </c>
      <c r="I78" s="6" t="n">
        <f aca="false">H78/G78</f>
        <v>0.20311345205144</v>
      </c>
      <c r="J78" s="4" t="str">
        <f aca="false">'J-953'!$C$8</f>
        <v>1 Dec 2020</v>
      </c>
      <c r="K78" s="4" t="str">
        <f aca="false">'J-953'!$C$9</f>
        <v>On-Going</v>
      </c>
      <c r="L78" s="6" t="n">
        <f aca="false">'J-953'!$L$29</f>
        <v>0.479641677956638</v>
      </c>
      <c r="M78" s="4" t="s">
        <v>25</v>
      </c>
      <c r="N78" s="5" t="n">
        <f aca="false">IF('J-953'!$D$35&gt;0,'J-953'!$E$35,"")</f>
        <v>8791.06006</v>
      </c>
      <c r="O78" s="5" t="str">
        <f aca="false">IF('J-953'!$D$35&lt;0,-'J-953'!$D$35,"")</f>
        <v/>
      </c>
      <c r="P78" s="4"/>
      <c r="Q78" s="4"/>
      <c r="R78" s="4"/>
      <c r="S78" s="4"/>
    </row>
    <row r="79" customFormat="false" ht="12.8" hidden="false" customHeight="false" outlineLevel="0" collapsed="false">
      <c r="A79" s="4" t="n">
        <v>77</v>
      </c>
      <c r="B79" s="4" t="s">
        <v>293</v>
      </c>
      <c r="C79" s="4" t="s">
        <v>294</v>
      </c>
      <c r="D79" s="4" t="s">
        <v>291</v>
      </c>
      <c r="E79" s="4" t="s">
        <v>295</v>
      </c>
      <c r="F79" s="4" t="s">
        <v>30</v>
      </c>
      <c r="G79" s="5" t="n">
        <f aca="false">'J-954'!$I$24+'J-954'!$J$24</f>
        <v>24000.00036</v>
      </c>
      <c r="H79" s="5" t="n">
        <f aca="false">'J-954'!$F$33+'J-954'!$J$20</f>
        <v>5540.49445</v>
      </c>
      <c r="I79" s="6" t="n">
        <f aca="false">H79/G79</f>
        <v>0.230853931953858</v>
      </c>
      <c r="J79" s="4" t="str">
        <f aca="false">'J-954'!$C$8</f>
        <v>14 Jul 2020</v>
      </c>
      <c r="K79" s="4" t="str">
        <f aca="false">'J-954'!$C$9</f>
        <v>17 Feb 2020</v>
      </c>
      <c r="L79" s="6" t="n">
        <f aca="false">'J-954'!$L$33</f>
        <v>0</v>
      </c>
      <c r="M79" s="4" t="s">
        <v>25</v>
      </c>
      <c r="N79" s="5" t="str">
        <f aca="false">IF('J-954'!$D$43&gt;0,'J-954'!$E$43,"")</f>
        <v/>
      </c>
      <c r="O79" s="5" t="str">
        <f aca="false">IF('J-954'!$D$43&lt;0,-'J-954'!$D$43,"")</f>
        <v/>
      </c>
      <c r="P79" s="4"/>
      <c r="Q79" s="4"/>
      <c r="R79" s="4"/>
      <c r="S79" s="4"/>
    </row>
    <row r="80" customFormat="false" ht="12.8" hidden="false" customHeight="false" outlineLevel="0" collapsed="false">
      <c r="A80" s="4" t="n">
        <v>78</v>
      </c>
      <c r="B80" s="4" t="s">
        <v>296</v>
      </c>
      <c r="C80" s="4" t="s">
        <v>297</v>
      </c>
      <c r="D80" s="4" t="s">
        <v>298</v>
      </c>
      <c r="E80" s="4" t="s">
        <v>299</v>
      </c>
      <c r="F80" s="4" t="s">
        <v>24</v>
      </c>
      <c r="G80" s="5" t="n">
        <f aca="false">'J-955'!$I$24+'J-955'!$J$24</f>
        <v>165000.00139</v>
      </c>
      <c r="H80" s="5" t="n">
        <f aca="false">'J-955'!$F$30+'J-955'!$J$20</f>
        <v>30938.60013</v>
      </c>
      <c r="I80" s="6" t="n">
        <f aca="false">H80/G80</f>
        <v>0.187506665874944</v>
      </c>
      <c r="J80" s="4" t="str">
        <f aca="false">'J-955'!$C$8</f>
        <v>26 Apr 2021</v>
      </c>
      <c r="K80" s="4" t="str">
        <f aca="false">'J-955'!$C$9</f>
        <v>15 Sep 2020</v>
      </c>
      <c r="L80" s="6" t="n">
        <f aca="false">'J-955'!$L$30</f>
        <v>0.0268345795993362</v>
      </c>
      <c r="M80" s="4" t="s">
        <v>25</v>
      </c>
      <c r="N80" s="5" t="str">
        <f aca="false">IF('J-955'!$D$37&gt;0,'J-955'!$E$37,"")</f>
        <v/>
      </c>
      <c r="O80" s="5" t="n">
        <f aca="false">IF('J-955'!$D$37&lt;0,-'J-955'!$D$37,"")</f>
        <v>31169.7756721195</v>
      </c>
      <c r="P80" s="4"/>
      <c r="Q80" s="4"/>
      <c r="R80" s="4"/>
      <c r="S80" s="4"/>
    </row>
    <row r="81" customFormat="false" ht="12.8" hidden="false" customHeight="false" outlineLevel="0" collapsed="false">
      <c r="A81" s="4" t="n">
        <v>79</v>
      </c>
      <c r="B81" s="4" t="s">
        <v>300</v>
      </c>
      <c r="C81" s="4" t="s">
        <v>301</v>
      </c>
      <c r="D81" s="4" t="s">
        <v>302</v>
      </c>
      <c r="E81" s="4" t="s">
        <v>303</v>
      </c>
      <c r="F81" s="4" t="s">
        <v>30</v>
      </c>
      <c r="G81" s="5" t="n">
        <f aca="false">'J-956'!$I$24+'J-956'!$J$24</f>
        <v>20000.00004</v>
      </c>
      <c r="H81" s="5" t="n">
        <f aca="false">'J-956'!$F$31+'J-956'!$J$20</f>
        <v>-0.198489999998856</v>
      </c>
      <c r="I81" s="6" t="n">
        <f aca="false">H81/G81</f>
        <v>-9.92449998009378E-006</v>
      </c>
      <c r="J81" s="4" t="str">
        <f aca="false">'J-956'!$C$8</f>
        <v>17 Aug 2020</v>
      </c>
      <c r="K81" s="4" t="str">
        <f aca="false">'J-956'!$C$9</f>
        <v>19 Jun 2020</v>
      </c>
      <c r="L81" s="6" t="n">
        <f aca="false">'J-956'!$L$31</f>
        <v>0</v>
      </c>
      <c r="M81" s="4" t="s">
        <v>25</v>
      </c>
      <c r="N81" s="5" t="str">
        <f aca="false">IF('J-956'!$D$39&gt;0,'J-956'!$E$39,"")</f>
        <v/>
      </c>
      <c r="O81" s="5" t="str">
        <f aca="false">IF('J-956'!$D$39&lt;0,-'J-956'!$D$39,"")</f>
        <v/>
      </c>
      <c r="P81" s="4"/>
      <c r="Q81" s="4"/>
      <c r="R81" s="4"/>
      <c r="S81" s="4"/>
    </row>
    <row r="82" customFormat="false" ht="12.8" hidden="false" customHeight="false" outlineLevel="0" collapsed="false">
      <c r="A82" s="4" t="n">
        <v>80</v>
      </c>
      <c r="B82" s="4" t="s">
        <v>304</v>
      </c>
      <c r="C82" s="4" t="s">
        <v>305</v>
      </c>
      <c r="D82" s="4" t="s">
        <v>306</v>
      </c>
      <c r="E82" s="4" t="s">
        <v>307</v>
      </c>
      <c r="F82" s="4" t="s">
        <v>30</v>
      </c>
      <c r="G82" s="5" t="n">
        <f aca="false">'J-957'!$I$24+'J-957'!$J$24</f>
        <v>34999.99983</v>
      </c>
      <c r="H82" s="5" t="n">
        <f aca="false">'J-957'!$F$28+'J-957'!$J$20</f>
        <v>7869.61641</v>
      </c>
      <c r="I82" s="6" t="n">
        <f aca="false">H82/G82</f>
        <v>0.224846184234967</v>
      </c>
      <c r="J82" s="4" t="str">
        <f aca="false">'J-957'!$C$8</f>
        <v>11 Mar 2021</v>
      </c>
      <c r="K82" s="4" t="str">
        <f aca="false">'J-957'!$C$9</f>
        <v>12 Aug 2020</v>
      </c>
      <c r="L82" s="6" t="n">
        <f aca="false">'J-957'!$L$28</f>
        <v>0</v>
      </c>
      <c r="M82" s="4" t="s">
        <v>25</v>
      </c>
      <c r="N82" s="5" t="str">
        <f aca="false">IF('J-957'!$D$33&gt;0,'J-957'!$E$33,"")</f>
        <v/>
      </c>
      <c r="O82" s="5" t="str">
        <f aca="false">IF('J-957'!$D$33&lt;0,-'J-957'!$D$33,"")</f>
        <v/>
      </c>
      <c r="P82" s="4"/>
      <c r="Q82" s="4"/>
      <c r="R82" s="4"/>
      <c r="S82" s="4"/>
    </row>
    <row r="83" customFormat="false" ht="12.8" hidden="false" customHeight="false" outlineLevel="0" collapsed="false">
      <c r="A83" s="4" t="n">
        <v>81</v>
      </c>
      <c r="B83" s="4" t="s">
        <v>308</v>
      </c>
      <c r="C83" s="4" t="s">
        <v>309</v>
      </c>
      <c r="D83" s="4" t="s">
        <v>310</v>
      </c>
      <c r="E83" s="4" t="s">
        <v>311</v>
      </c>
      <c r="F83" s="4" t="s">
        <v>30</v>
      </c>
      <c r="G83" s="5" t="n">
        <f aca="false">'J-958'!$I$24+'J-958'!$J$24</f>
        <v>58699.99981</v>
      </c>
      <c r="H83" s="5" t="n">
        <f aca="false">'J-958'!$F$36+'J-958'!$J$20</f>
        <v>10948.54633</v>
      </c>
      <c r="I83" s="6" t="n">
        <f aca="false">H83/G83</f>
        <v>0.186516973857551</v>
      </c>
      <c r="J83" s="4" t="str">
        <f aca="false">'J-958'!$C$8</f>
        <v>1 May 2020</v>
      </c>
      <c r="K83" s="4" t="str">
        <f aca="false">'J-958'!$C$9</f>
        <v>On-Going</v>
      </c>
      <c r="L83" s="6" t="n">
        <f aca="false">'J-958'!$L$36</f>
        <v>0.262697766578799</v>
      </c>
      <c r="M83" s="4" t="s">
        <v>25</v>
      </c>
      <c r="N83" s="5" t="n">
        <f aca="false">IF('J-958'!$D$49&gt;0,'J-958'!$E$49,"")</f>
        <v>2993.909496</v>
      </c>
      <c r="O83" s="5" t="str">
        <f aca="false">IF('J-958'!$D$49&lt;0,-'J-958'!$D$49,"")</f>
        <v/>
      </c>
      <c r="P83" s="4"/>
      <c r="Q83" s="4"/>
      <c r="R83" s="4"/>
      <c r="S83" s="4"/>
    </row>
    <row r="84" customFormat="false" ht="12.8" hidden="false" customHeight="false" outlineLevel="0" collapsed="false">
      <c r="A84" s="4" t="n">
        <v>82</v>
      </c>
      <c r="B84" s="4" t="s">
        <v>312</v>
      </c>
      <c r="C84" s="4" t="s">
        <v>313</v>
      </c>
      <c r="D84" s="4" t="s">
        <v>179</v>
      </c>
      <c r="E84" s="4" t="s">
        <v>314</v>
      </c>
      <c r="F84" s="4" t="s">
        <v>24</v>
      </c>
      <c r="G84" s="5" t="n">
        <f aca="false">'J-959'!$I$24+'J-959'!$J$24</f>
        <v>245999.99917</v>
      </c>
      <c r="H84" s="5" t="n">
        <f aca="false">'J-959'!$F$29+'J-959'!$J$20</f>
        <v>32756.25082</v>
      </c>
      <c r="I84" s="6" t="n">
        <f aca="false">H84/G84</f>
        <v>0.133155491587476</v>
      </c>
      <c r="J84" s="4" t="str">
        <f aca="false">'J-959'!$C$8</f>
        <v>8 Jun 2021</v>
      </c>
      <c r="K84" s="4" t="str">
        <f aca="false">'J-959'!$C$9</f>
        <v>4 Nov 2020</v>
      </c>
      <c r="L84" s="6" t="n">
        <f aca="false">'J-959'!$L$29</f>
        <v>0.00364887605377451</v>
      </c>
      <c r="M84" s="4" t="s">
        <v>25</v>
      </c>
      <c r="N84" s="5" t="n">
        <f aca="false">IF('J-959'!$D$35&gt;0,'J-959'!$E$35,"")</f>
        <v>778.10001</v>
      </c>
      <c r="O84" s="5" t="str">
        <f aca="false">IF('J-959'!$D$35&lt;0,-'J-959'!$D$35,"")</f>
        <v/>
      </c>
      <c r="P84" s="4"/>
      <c r="Q84" s="4"/>
      <c r="R84" s="4"/>
      <c r="S84" s="4"/>
    </row>
    <row r="85" customFormat="false" ht="12.8" hidden="false" customHeight="false" outlineLevel="0" collapsed="false">
      <c r="A85" s="4" t="n">
        <v>83</v>
      </c>
      <c r="B85" s="4" t="s">
        <v>315</v>
      </c>
      <c r="C85" s="4" t="s">
        <v>316</v>
      </c>
      <c r="D85" s="4" t="s">
        <v>317</v>
      </c>
      <c r="E85" s="4" t="s">
        <v>318</v>
      </c>
      <c r="F85" s="4" t="s">
        <v>24</v>
      </c>
      <c r="G85" s="5" t="n">
        <f aca="false">'J-960'!$I$24+'J-960'!$J$24</f>
        <v>40664.99221</v>
      </c>
      <c r="H85" s="5" t="n">
        <f aca="false">'J-960'!$F$28+'J-960'!$J$20</f>
        <v>9891.74091</v>
      </c>
      <c r="I85" s="6" t="n">
        <f aca="false">H85/G85</f>
        <v>0.243249546413721</v>
      </c>
      <c r="J85" s="4" t="str">
        <f aca="false">'J-960'!$C$8</f>
        <v>2 Jul 2021</v>
      </c>
      <c r="K85" s="4" t="str">
        <f aca="false">'J-960'!$C$9</f>
        <v>2 Dec 2020</v>
      </c>
      <c r="L85" s="6" t="n">
        <f aca="false">'J-960'!$L$28</f>
        <v>0.434581348914041</v>
      </c>
      <c r="M85" s="4" t="s">
        <v>25</v>
      </c>
      <c r="N85" s="5" t="n">
        <f aca="false">IF('J-960'!$D$33&gt;0,'J-960'!$E$33,"")</f>
        <v>13373.4801</v>
      </c>
      <c r="O85" s="5" t="str">
        <f aca="false">IF('J-960'!$D$33&lt;0,-'J-960'!$D$33,"")</f>
        <v/>
      </c>
      <c r="P85" s="4"/>
      <c r="Q85" s="4"/>
      <c r="R85" s="4"/>
      <c r="S85" s="4"/>
    </row>
    <row r="86" customFormat="false" ht="12.8" hidden="false" customHeight="false" outlineLevel="0" collapsed="false">
      <c r="A86" s="4" t="n">
        <v>84</v>
      </c>
      <c r="B86" s="4" t="s">
        <v>319</v>
      </c>
      <c r="C86" s="4" t="s">
        <v>320</v>
      </c>
      <c r="D86" s="4" t="s">
        <v>321</v>
      </c>
      <c r="E86" s="4" t="s">
        <v>322</v>
      </c>
      <c r="F86" s="4" t="s">
        <v>30</v>
      </c>
      <c r="G86" s="5" t="n">
        <f aca="false">'J-961'!$I$24+'J-961'!$J$24</f>
        <v>37499.99983</v>
      </c>
      <c r="H86" s="5" t="n">
        <f aca="false">'J-961'!$F$36+'J-961'!$J$20</f>
        <v>6499.32494</v>
      </c>
      <c r="I86" s="6" t="n">
        <f aca="false">H86/G86</f>
        <v>0.173315332519029</v>
      </c>
      <c r="J86" s="4" t="str">
        <f aca="false">'J-961'!$C$8</f>
        <v>1 May 2020</v>
      </c>
      <c r="K86" s="4" t="str">
        <f aca="false">'J-961'!$C$9</f>
        <v>On-Going</v>
      </c>
      <c r="L86" s="6" t="n">
        <f aca="false">'J-961'!$L$36</f>
        <v>0.441127489112168</v>
      </c>
      <c r="M86" s="4" t="s">
        <v>25</v>
      </c>
      <c r="N86" s="5" t="n">
        <f aca="false">IF('J-961'!$D$49&gt;0,'J-961'!$E$49,"")</f>
        <v>13675.24995</v>
      </c>
      <c r="O86" s="5" t="str">
        <f aca="false">IF('J-961'!$D$49&lt;0,-'J-961'!$D$49,"")</f>
        <v/>
      </c>
      <c r="P86" s="4"/>
      <c r="Q86" s="4"/>
      <c r="R86" s="4"/>
      <c r="S86" s="4"/>
    </row>
    <row r="87" customFormat="false" ht="12.8" hidden="false" customHeight="false" outlineLevel="0" collapsed="false">
      <c r="A87" s="4" t="n">
        <v>85</v>
      </c>
      <c r="B87" s="4" t="s">
        <v>323</v>
      </c>
      <c r="C87" s="4" t="s">
        <v>324</v>
      </c>
      <c r="D87" s="4" t="s">
        <v>325</v>
      </c>
      <c r="E87" s="4" t="s">
        <v>326</v>
      </c>
      <c r="F87" s="4" t="s">
        <v>30</v>
      </c>
      <c r="G87" s="5" t="n">
        <f aca="false">'J-962'!$I$24+'J-962'!$J$24</f>
        <v>11000.00044</v>
      </c>
      <c r="H87" s="5" t="n">
        <f aca="false">'J-962'!$F$28+'J-962'!$J$20</f>
        <v>2333.26811</v>
      </c>
      <c r="I87" s="6" t="n">
        <f aca="false">H87/G87</f>
        <v>0.212115274242662</v>
      </c>
      <c r="J87" s="4" t="str">
        <f aca="false">'J-962'!$C$8</f>
        <v>1 Feb 2021</v>
      </c>
      <c r="K87" s="4" t="str">
        <f aca="false">'J-962'!$C$9</f>
        <v>On-Going</v>
      </c>
      <c r="L87" s="6" t="n">
        <f aca="false">'J-962'!$L$28</f>
        <v>0.0288459367582906</v>
      </c>
      <c r="M87" s="4" t="s">
        <v>25</v>
      </c>
      <c r="N87" s="5" t="n">
        <f aca="false">IF('J-962'!$D$33&gt;0,'J-962'!$E$33,"")</f>
        <v>250</v>
      </c>
      <c r="O87" s="5" t="str">
        <f aca="false">IF('J-962'!$D$33&lt;0,-'J-962'!$D$33,"")</f>
        <v/>
      </c>
      <c r="P87" s="4"/>
      <c r="Q87" s="4"/>
      <c r="R87" s="4"/>
      <c r="S87" s="4"/>
    </row>
    <row r="88" customFormat="false" ht="12.8" hidden="false" customHeight="false" outlineLevel="0" collapsed="false">
      <c r="A88" s="4" t="n">
        <v>86</v>
      </c>
      <c r="B88" s="4" t="s">
        <v>327</v>
      </c>
      <c r="C88" s="4" t="s">
        <v>328</v>
      </c>
      <c r="D88" s="4" t="s">
        <v>329</v>
      </c>
      <c r="E88" s="4"/>
      <c r="F88" s="4" t="s">
        <v>24</v>
      </c>
      <c r="G88" s="5" t="n">
        <f aca="false">'J-963'!$I$24+'J-963'!$J$24</f>
        <v>0</v>
      </c>
      <c r="H88" s="5" t="n">
        <f aca="false">'J-963'!$F$39+'J-963'!$J$20</f>
        <v>0</v>
      </c>
      <c r="I88" s="6" t="e">
        <f aca="false">H88/G88</f>
        <v>#DIV/0!</v>
      </c>
      <c r="J88" s="4" t="n">
        <f aca="false">'J-963'!$C$8</f>
        <v>0</v>
      </c>
      <c r="K88" s="4" t="str">
        <f aca="false">'J-963'!$C$9</f>
        <v>On-Going</v>
      </c>
      <c r="L88" s="6" t="e">
        <f aca="false">'J-963'!$L$39</f>
        <v>#DIV/0!</v>
      </c>
      <c r="M88" s="4" t="s">
        <v>25</v>
      </c>
      <c r="N88" s="5" t="e">
        <f aca="false">IF('J-963'!$D$55&gt;0,'J-963'!$E$55,"")</f>
        <v>#DIV/0!</v>
      </c>
      <c r="O88" s="5" t="e">
        <f aca="false">IF('J-963'!$D$55&lt;0,-'J-963'!$D$55,"")</f>
        <v>#DIV/0!</v>
      </c>
      <c r="P88" s="4"/>
      <c r="Q88" s="4"/>
      <c r="R88" s="4"/>
      <c r="S88" s="4"/>
    </row>
    <row r="89" customFormat="false" ht="12.8" hidden="false" customHeight="false" outlineLevel="0" collapsed="false">
      <c r="A89" s="4" t="n">
        <v>87</v>
      </c>
      <c r="B89" s="4" t="s">
        <v>330</v>
      </c>
      <c r="C89" s="4" t="s">
        <v>331</v>
      </c>
      <c r="D89" s="4" t="s">
        <v>325</v>
      </c>
      <c r="E89" s="4" t="s">
        <v>332</v>
      </c>
      <c r="F89" s="4" t="s">
        <v>30</v>
      </c>
      <c r="G89" s="5" t="n">
        <f aca="false">'J-964'!$I$24+'J-964'!$J$24</f>
        <v>1999.99981</v>
      </c>
      <c r="H89" s="5" t="n">
        <f aca="false">'J-964'!$F$28+'J-964'!$J$20</f>
        <v>0</v>
      </c>
      <c r="I89" s="6" t="n">
        <f aca="false">H89/G89</f>
        <v>0</v>
      </c>
      <c r="J89" s="4" t="str">
        <f aca="false">'J-964'!$C$8</f>
        <v>21 Dec 2020</v>
      </c>
      <c r="K89" s="4" t="str">
        <f aca="false">'J-964'!$C$9</f>
        <v>On-Going</v>
      </c>
      <c r="L89" s="6" t="e">
        <f aca="false">'J-964'!$L$28</f>
        <v>#DIV/0!</v>
      </c>
      <c r="M89" s="4" t="s">
        <v>25</v>
      </c>
      <c r="N89" s="5" t="e">
        <f aca="false">IF('J-964'!$D$33&gt;0,'J-964'!$E$33,"")</f>
        <v>#DIV/0!</v>
      </c>
      <c r="O89" s="5" t="e">
        <f aca="false">IF('J-964'!$D$33&lt;0,-'J-964'!$D$33,"")</f>
        <v>#DIV/0!</v>
      </c>
      <c r="P89" s="4"/>
      <c r="Q89" s="4"/>
      <c r="R89" s="4"/>
      <c r="S89" s="4"/>
    </row>
    <row r="90" customFormat="false" ht="12.8" hidden="false" customHeight="false" outlineLevel="0" collapsed="false">
      <c r="A90" s="4" t="n">
        <v>88</v>
      </c>
      <c r="B90" s="4" t="s">
        <v>333</v>
      </c>
      <c r="C90" s="4" t="s">
        <v>334</v>
      </c>
      <c r="D90" s="4" t="s">
        <v>37</v>
      </c>
      <c r="E90" s="4" t="s">
        <v>335</v>
      </c>
      <c r="F90" s="4" t="s">
        <v>24</v>
      </c>
      <c r="G90" s="5" t="n">
        <f aca="false">'J-965'!$I$24+'J-965'!$J$24</f>
        <v>1638499.99595</v>
      </c>
      <c r="H90" s="5" t="n">
        <f aca="false">'J-965'!$F$32+'J-965'!$J$20</f>
        <v>271351.35325</v>
      </c>
      <c r="I90" s="6" t="n">
        <f aca="false">H90/G90</f>
        <v>0.165609614843283</v>
      </c>
      <c r="J90" s="4" t="str">
        <f aca="false">'J-965'!$C$8</f>
        <v>7 Aug 2020</v>
      </c>
      <c r="K90" s="4" t="str">
        <f aca="false">'J-965'!$C$9</f>
        <v>8 Jul 2020</v>
      </c>
      <c r="L90" s="6" t="n">
        <f aca="false">'J-965'!$L$32</f>
        <v>0</v>
      </c>
      <c r="M90" s="4" t="s">
        <v>25</v>
      </c>
      <c r="N90" s="5" t="str">
        <f aca="false">IF('J-965'!$D$41&gt;0,'J-965'!$E$41,"")</f>
        <v/>
      </c>
      <c r="O90" s="5" t="str">
        <f aca="false">IF('J-965'!$D$41&lt;0,-'J-965'!$D$41,"")</f>
        <v/>
      </c>
      <c r="P90" s="4"/>
      <c r="Q90" s="4"/>
      <c r="R90" s="4"/>
      <c r="S90" s="4"/>
    </row>
    <row r="91" customFormat="false" ht="12.8" hidden="false" customHeight="false" outlineLevel="0" collapsed="false">
      <c r="A91" s="4" t="n">
        <v>89</v>
      </c>
      <c r="B91" s="4" t="s">
        <v>336</v>
      </c>
      <c r="C91" s="4" t="s">
        <v>337</v>
      </c>
      <c r="D91" s="4" t="s">
        <v>338</v>
      </c>
      <c r="E91" s="4" t="s">
        <v>339</v>
      </c>
      <c r="F91" s="4" t="s">
        <v>24</v>
      </c>
      <c r="G91" s="5" t="n">
        <f aca="false">'J-966'!$I$24+'J-966'!$J$24</f>
        <v>127580.0004</v>
      </c>
      <c r="H91" s="5" t="n">
        <f aca="false">'J-966'!$F$28+'J-966'!$J$20</f>
        <v>21868.89795</v>
      </c>
      <c r="I91" s="6" t="n">
        <f aca="false">H91/G91</f>
        <v>0.171413214308157</v>
      </c>
      <c r="J91" s="4" t="str">
        <f aca="false">'J-966'!$C$8</f>
        <v>17 May 2021</v>
      </c>
      <c r="K91" s="4" t="str">
        <f aca="false">'J-966'!$C$9</f>
        <v>5 Oct 2020</v>
      </c>
      <c r="L91" s="6" t="n">
        <f aca="false">'J-966'!$L$28</f>
        <v>0</v>
      </c>
      <c r="M91" s="4" t="s">
        <v>25</v>
      </c>
      <c r="N91" s="5" t="str">
        <f aca="false">IF('J-966'!$D$33&gt;0,'J-966'!$E$33,"")</f>
        <v/>
      </c>
      <c r="O91" s="5" t="n">
        <f aca="false">IF('J-966'!$D$33&lt;0,-'J-966'!$D$33,"")</f>
        <v>25516</v>
      </c>
      <c r="P91" s="4"/>
      <c r="Q91" s="4"/>
      <c r="R91" s="4"/>
      <c r="S91" s="4"/>
    </row>
    <row r="92" customFormat="false" ht="12.8" hidden="false" customHeight="false" outlineLevel="0" collapsed="false">
      <c r="A92" s="4" t="n">
        <v>90</v>
      </c>
      <c r="B92" s="4" t="s">
        <v>340</v>
      </c>
      <c r="C92" s="4" t="s">
        <v>341</v>
      </c>
      <c r="D92" s="4" t="s">
        <v>342</v>
      </c>
      <c r="E92" s="4" t="s">
        <v>343</v>
      </c>
      <c r="F92" s="4" t="s">
        <v>24</v>
      </c>
      <c r="G92" s="5" t="n">
        <f aca="false">'J-967'!$I$24+'J-967'!$J$24</f>
        <v>2748.66073</v>
      </c>
      <c r="H92" s="5" t="n">
        <f aca="false">'J-967'!$F$28+'J-967'!$J$20</f>
        <v>0</v>
      </c>
      <c r="I92" s="6" t="n">
        <f aca="false">H92/G92</f>
        <v>0</v>
      </c>
      <c r="J92" s="4" t="str">
        <f aca="false">'J-967'!$C$8</f>
        <v>15 Jul 2021</v>
      </c>
      <c r="K92" s="4" t="str">
        <f aca="false">'J-967'!$C$9</f>
        <v>16 Dec 2020</v>
      </c>
      <c r="L92" s="6" t="e">
        <f aca="false">'J-967'!$L$28</f>
        <v>#DIV/0!</v>
      </c>
      <c r="M92" s="4" t="s">
        <v>25</v>
      </c>
      <c r="N92" s="5" t="e">
        <f aca="false">IF('J-967'!$D$33&gt;0,'J-967'!$E$33,"")</f>
        <v>#DIV/0!</v>
      </c>
      <c r="O92" s="5" t="e">
        <f aca="false">IF('J-967'!$D$33&lt;0,-'J-967'!$D$33,"")</f>
        <v>#DIV/0!</v>
      </c>
      <c r="P92" s="4"/>
      <c r="Q92" s="4"/>
      <c r="R92" s="4"/>
      <c r="S92" s="4"/>
    </row>
    <row r="93" customFormat="false" ht="12.8" hidden="false" customHeight="false" outlineLevel="0" collapsed="false">
      <c r="A93" s="4" t="n">
        <v>91</v>
      </c>
      <c r="B93" s="4" t="s">
        <v>344</v>
      </c>
      <c r="C93" s="4" t="s">
        <v>345</v>
      </c>
      <c r="D93" s="4" t="s">
        <v>346</v>
      </c>
      <c r="E93" s="4" t="s">
        <v>347</v>
      </c>
      <c r="F93" s="4" t="s">
        <v>30</v>
      </c>
      <c r="G93" s="5" t="n">
        <f aca="false">'J-968'!$I$24+'J-968'!$J$24</f>
        <v>4710.00034</v>
      </c>
      <c r="H93" s="5" t="n">
        <f aca="false">'J-968'!$F$28+'J-968'!$J$20</f>
        <v>945.84399</v>
      </c>
      <c r="I93" s="6" t="n">
        <f aca="false">H93/G93</f>
        <v>0.200816119261681</v>
      </c>
      <c r="J93" s="4" t="str">
        <f aca="false">'J-968'!$C$8</f>
        <v>1 Feb 2021</v>
      </c>
      <c r="K93" s="4" t="str">
        <f aca="false">'J-968'!$C$9</f>
        <v>On-Going</v>
      </c>
      <c r="L93" s="6" t="n">
        <f aca="false">'J-968'!$L$28</f>
        <v>0</v>
      </c>
      <c r="M93" s="4" t="s">
        <v>25</v>
      </c>
      <c r="N93" s="5" t="str">
        <f aca="false">IF('J-968'!$D$33&gt;0,'J-968'!$E$33,"")</f>
        <v/>
      </c>
      <c r="O93" s="5" t="str">
        <f aca="false">IF('J-968'!$D$33&lt;0,-'J-968'!$D$33,"")</f>
        <v/>
      </c>
      <c r="P93" s="4"/>
      <c r="Q93" s="4"/>
      <c r="R93" s="4"/>
      <c r="S93" s="4"/>
    </row>
    <row r="94" customFormat="false" ht="12.8" hidden="false" customHeight="false" outlineLevel="0" collapsed="false">
      <c r="A94" s="4" t="n">
        <v>92</v>
      </c>
      <c r="B94" s="4" t="s">
        <v>348</v>
      </c>
      <c r="C94" s="4" t="s">
        <v>349</v>
      </c>
      <c r="D94" s="4" t="s">
        <v>350</v>
      </c>
      <c r="E94" s="4" t="s">
        <v>351</v>
      </c>
      <c r="F94" s="4" t="s">
        <v>30</v>
      </c>
      <c r="G94" s="5" t="n">
        <f aca="false">'J-969'!$I$24+'J-969'!$J$24</f>
        <v>3635.47707</v>
      </c>
      <c r="H94" s="5" t="n">
        <f aca="false">'J-969'!$F$28+'J-969'!$J$20</f>
        <v>414.11193</v>
      </c>
      <c r="I94" s="6" t="n">
        <f aca="false">H94/G94</f>
        <v>0.113908552310027</v>
      </c>
      <c r="J94" s="4" t="str">
        <f aca="false">'J-969'!$C$8</f>
        <v>19 Jan 2021</v>
      </c>
      <c r="K94" s="4" t="str">
        <f aca="false">'J-969'!$C$9</f>
        <v>On-Going</v>
      </c>
      <c r="L94" s="6" t="n">
        <f aca="false">'J-969'!$L$28</f>
        <v>0.409293771756667</v>
      </c>
      <c r="M94" s="4" t="s">
        <v>25</v>
      </c>
      <c r="N94" s="5" t="n">
        <f aca="false">IF('J-969'!$D$33&gt;0,'J-969'!$E$33,"")</f>
        <v>1312.15002</v>
      </c>
      <c r="O94" s="5" t="str">
        <f aca="false">IF('J-969'!$D$33&lt;0,-'J-969'!$D$33,"")</f>
        <v/>
      </c>
      <c r="P94" s="4"/>
      <c r="Q94" s="4"/>
      <c r="R94" s="4"/>
      <c r="S94" s="4"/>
    </row>
    <row r="95" customFormat="false" ht="12.8" hidden="false" customHeight="false" outlineLevel="0" collapsed="false">
      <c r="A95" s="4" t="n">
        <v>93</v>
      </c>
      <c r="B95" s="4" t="s">
        <v>352</v>
      </c>
      <c r="C95" s="4" t="s">
        <v>353</v>
      </c>
      <c r="D95" s="4" t="s">
        <v>354</v>
      </c>
      <c r="E95" s="4" t="s">
        <v>355</v>
      </c>
      <c r="F95" s="4" t="s">
        <v>30</v>
      </c>
      <c r="G95" s="5" t="n">
        <f aca="false">'J-970'!$I$24+'J-970'!$J$24</f>
        <v>16000.00047</v>
      </c>
      <c r="H95" s="5" t="n">
        <f aca="false">'J-970'!$F$32+'J-970'!$J$20</f>
        <v>3733.93088</v>
      </c>
      <c r="I95" s="6" t="n">
        <f aca="false">H95/G95</f>
        <v>0.233370673144736</v>
      </c>
      <c r="J95" s="4" t="str">
        <f aca="false">'J-970'!$C$8</f>
        <v>1 Aug 2020</v>
      </c>
      <c r="K95" s="4" t="str">
        <f aca="false">'J-970'!$C$9</f>
        <v>10 Feb 2020</v>
      </c>
      <c r="L95" s="6" t="n">
        <f aca="false">'J-970'!$L$32</f>
        <v>0</v>
      </c>
      <c r="M95" s="4" t="s">
        <v>25</v>
      </c>
      <c r="N95" s="5" t="str">
        <f aca="false">IF('J-970'!$D$41&gt;0,'J-970'!$E$41,"")</f>
        <v/>
      </c>
      <c r="O95" s="5" t="n">
        <f aca="false">IF('J-970'!$D$41&lt;0,-'J-970'!$D$41,"")</f>
        <v>3200</v>
      </c>
      <c r="P95" s="4"/>
      <c r="Q95" s="4"/>
      <c r="R95" s="4"/>
      <c r="S95" s="4"/>
    </row>
    <row r="96" customFormat="false" ht="12.8" hidden="false" customHeight="false" outlineLevel="0" collapsed="false">
      <c r="A96" s="4" t="n">
        <v>94</v>
      </c>
      <c r="B96" s="4" t="s">
        <v>356</v>
      </c>
      <c r="C96" s="4" t="s">
        <v>357</v>
      </c>
      <c r="D96" s="4" t="s">
        <v>358</v>
      </c>
      <c r="E96" s="4" t="s">
        <v>359</v>
      </c>
      <c r="F96" s="4" t="s">
        <v>24</v>
      </c>
      <c r="G96" s="5" t="n">
        <f aca="false">'J-971'!$I$24+'J-971'!$J$24</f>
        <v>124999.99948</v>
      </c>
      <c r="H96" s="5" t="n">
        <f aca="false">'J-971'!$F$28+'J-971'!$J$20</f>
        <v>21533.89368</v>
      </c>
      <c r="I96" s="6" t="n">
        <f aca="false">H96/G96</f>
        <v>0.172271150156648</v>
      </c>
      <c r="J96" s="4" t="str">
        <f aca="false">'J-971'!$C$8</f>
        <v>29 Jun 2021</v>
      </c>
      <c r="K96" s="4" t="str">
        <f aca="false">'J-971'!$C$9</f>
        <v>25 Nov 2020</v>
      </c>
      <c r="L96" s="6" t="n">
        <f aca="false">'J-971'!$L$28</f>
        <v>0</v>
      </c>
      <c r="M96" s="4" t="s">
        <v>25</v>
      </c>
      <c r="N96" s="5" t="str">
        <f aca="false">IF('J-971'!$D$33&gt;0,'J-971'!$E$33,"")</f>
        <v/>
      </c>
      <c r="O96" s="5" t="str">
        <f aca="false">IF('J-971'!$D$33&lt;0,-'J-971'!$D$33,"")</f>
        <v/>
      </c>
      <c r="P96" s="4"/>
      <c r="Q96" s="4"/>
      <c r="R96" s="4"/>
      <c r="S96" s="4"/>
    </row>
    <row r="97" customFormat="false" ht="12.8" hidden="false" customHeight="false" outlineLevel="0" collapsed="false">
      <c r="A97" s="4" t="n">
        <v>95</v>
      </c>
      <c r="B97" s="4" t="s">
        <v>360</v>
      </c>
      <c r="C97" s="4" t="s">
        <v>361</v>
      </c>
      <c r="D97" s="4" t="s">
        <v>362</v>
      </c>
      <c r="E97" s="4" t="s">
        <v>363</v>
      </c>
      <c r="F97" s="4" t="s">
        <v>24</v>
      </c>
      <c r="G97" s="5" t="n">
        <f aca="false">'J-972'!$I$24+'J-972'!$J$24</f>
        <v>2851856.8416</v>
      </c>
      <c r="H97" s="5" t="n">
        <f aca="false">'J-972'!$F$29+'J-972'!$J$20</f>
        <v>452653.82382</v>
      </c>
      <c r="I97" s="6" t="n">
        <f aca="false">H97/G97</f>
        <v>0.158722491682312</v>
      </c>
      <c r="J97" s="4" t="str">
        <f aca="false">'J-972'!$C$8</f>
        <v>14 Jul 2021</v>
      </c>
      <c r="K97" s="4" t="str">
        <f aca="false">'J-972'!$C$9</f>
        <v>15 Dec 2020</v>
      </c>
      <c r="L97" s="6" t="n">
        <f aca="false">'J-972'!$L$29</f>
        <v>0.0091410436438567</v>
      </c>
      <c r="M97" s="4" t="s">
        <v>25</v>
      </c>
      <c r="N97" s="5" t="n">
        <f aca="false">IF('J-972'!$D$35&gt;0,'J-972'!$E$35,"")</f>
        <v>29630.64001</v>
      </c>
      <c r="O97" s="5" t="str">
        <f aca="false">IF('J-972'!$D$35&lt;0,-'J-972'!$D$35,"")</f>
        <v/>
      </c>
      <c r="P97" s="4"/>
      <c r="Q97" s="4"/>
      <c r="R97" s="4"/>
      <c r="S97" s="4"/>
    </row>
    <row r="98" customFormat="false" ht="12.8" hidden="false" customHeight="false" outlineLevel="0" collapsed="false">
      <c r="A98" s="4" t="n">
        <v>96</v>
      </c>
      <c r="B98" s="4" t="s">
        <v>364</v>
      </c>
      <c r="C98" s="4" t="s">
        <v>365</v>
      </c>
      <c r="D98" s="4" t="s">
        <v>52</v>
      </c>
      <c r="E98" s="4" t="s">
        <v>366</v>
      </c>
      <c r="F98" s="4" t="s">
        <v>24</v>
      </c>
      <c r="G98" s="5" t="n">
        <f aca="false">'J-973'!$I$24+'J-973'!$J$24</f>
        <v>204599.99741</v>
      </c>
      <c r="H98" s="5" t="n">
        <f aca="false">'J-973'!$F$33+'J-973'!$J$20</f>
        <v>25850.1839</v>
      </c>
      <c r="I98" s="6" t="n">
        <f aca="false">H98/G98</f>
        <v>0.126344986447867</v>
      </c>
      <c r="J98" s="4" t="str">
        <f aca="false">'J-973'!$C$8</f>
        <v>30 Sep 2020</v>
      </c>
      <c r="K98" s="4" t="str">
        <f aca="false">'J-973'!$C$9</f>
        <v>30 Apr 2020</v>
      </c>
      <c r="L98" s="6" t="n">
        <f aca="false">'J-973'!$L$33</f>
        <v>0</v>
      </c>
      <c r="M98" s="4" t="s">
        <v>25</v>
      </c>
      <c r="N98" s="5" t="str">
        <f aca="false">IF('J-973'!$D$43&gt;0,'J-973'!$E$43,"")</f>
        <v/>
      </c>
      <c r="O98" s="5" t="str">
        <f aca="false">IF('J-973'!$D$43&lt;0,-'J-973'!$D$43,"")</f>
        <v/>
      </c>
      <c r="P98" s="4"/>
      <c r="Q98" s="4"/>
      <c r="R98" s="4"/>
      <c r="S98" s="4"/>
    </row>
    <row r="99" customFormat="false" ht="12.8" hidden="false" customHeight="false" outlineLevel="0" collapsed="false">
      <c r="A99" s="4" t="n">
        <v>97</v>
      </c>
      <c r="B99" s="4" t="s">
        <v>367</v>
      </c>
      <c r="C99" s="4" t="s">
        <v>368</v>
      </c>
      <c r="D99" s="4" t="s">
        <v>369</v>
      </c>
      <c r="E99" s="4" t="s">
        <v>370</v>
      </c>
      <c r="F99" s="4" t="s">
        <v>30</v>
      </c>
      <c r="G99" s="5" t="n">
        <f aca="false">'J-974'!$I$24+'J-974'!$J$24</f>
        <v>43999.99989</v>
      </c>
      <c r="H99" s="5" t="n">
        <f aca="false">'J-974'!$F$29+'J-974'!$J$20</f>
        <v>7181.54468</v>
      </c>
      <c r="I99" s="6" t="n">
        <f aca="false">H99/G99</f>
        <v>0.163216924953497</v>
      </c>
      <c r="J99" s="4" t="str">
        <f aca="false">'J-974'!$C$8</f>
        <v>6 Dec 2020</v>
      </c>
      <c r="K99" s="4" t="str">
        <f aca="false">'J-974'!$C$9</f>
        <v>On-Going</v>
      </c>
      <c r="L99" s="6" t="n">
        <f aca="false">'J-974'!$L$29</f>
        <v>0</v>
      </c>
      <c r="M99" s="4" t="s">
        <v>25</v>
      </c>
      <c r="N99" s="5" t="str">
        <f aca="false">IF('J-974'!$D$35&gt;0,'J-974'!$E$35,"")</f>
        <v/>
      </c>
      <c r="O99" s="5" t="n">
        <f aca="false">IF('J-974'!$D$35&lt;0,-'J-974'!$D$35,"")</f>
        <v>7200</v>
      </c>
      <c r="P99" s="4"/>
      <c r="Q99" s="4"/>
      <c r="R99" s="4"/>
      <c r="S99" s="4"/>
    </row>
    <row r="100" customFormat="false" ht="12.8" hidden="false" customHeight="false" outlineLevel="0" collapsed="false">
      <c r="A100" s="4" t="n">
        <v>98</v>
      </c>
      <c r="B100" s="4" t="s">
        <v>371</v>
      </c>
      <c r="C100" s="4" t="s">
        <v>372</v>
      </c>
      <c r="D100" s="4" t="s">
        <v>373</v>
      </c>
      <c r="E100" s="4" t="s">
        <v>374</v>
      </c>
      <c r="F100" s="4" t="s">
        <v>24</v>
      </c>
      <c r="G100" s="5" t="n">
        <f aca="false">'J-975'!$I$24+'J-975'!$J$24</f>
        <v>219200.00017</v>
      </c>
      <c r="H100" s="5" t="n">
        <f aca="false">'J-975'!$F$28+'J-975'!$J$20</f>
        <v>0</v>
      </c>
      <c r="I100" s="6" t="n">
        <f aca="false">H100/G100</f>
        <v>0</v>
      </c>
      <c r="J100" s="4" t="str">
        <f aca="false">'J-975'!$C$8</f>
        <v>22 Jul 2021</v>
      </c>
      <c r="K100" s="4" t="str">
        <f aca="false">'J-975'!$C$9</f>
        <v>12 Jan 2021</v>
      </c>
      <c r="L100" s="6" t="e">
        <f aca="false">'J-975'!$L$28</f>
        <v>#DIV/0!</v>
      </c>
      <c r="M100" s="4" t="s">
        <v>25</v>
      </c>
      <c r="N100" s="5" t="e">
        <f aca="false">IF('J-975'!$D$33&gt;0,'J-975'!$E$33,"")</f>
        <v>#DIV/0!</v>
      </c>
      <c r="O100" s="5" t="e">
        <f aca="false">IF('J-975'!$D$33&lt;0,-'J-975'!$D$33,"")</f>
        <v>#DIV/0!</v>
      </c>
      <c r="P100" s="4"/>
      <c r="Q100" s="4"/>
      <c r="R100" s="4"/>
      <c r="S100" s="4"/>
    </row>
    <row r="101" customFormat="false" ht="12.8" hidden="false" customHeight="false" outlineLevel="0" collapsed="false">
      <c r="A101" s="4" t="n">
        <v>99</v>
      </c>
      <c r="B101" s="4" t="s">
        <v>375</v>
      </c>
      <c r="C101" s="4" t="s">
        <v>376</v>
      </c>
      <c r="D101" s="4" t="s">
        <v>377</v>
      </c>
      <c r="E101" s="4" t="s">
        <v>378</v>
      </c>
      <c r="F101" s="4" t="s">
        <v>24</v>
      </c>
      <c r="G101" s="5" t="n">
        <f aca="false">'J-976'!$I$24+'J-976'!$J$24</f>
        <v>55999.99933</v>
      </c>
      <c r="H101" s="5" t="n">
        <f aca="false">'J-976'!$F$28+'J-976'!$J$20</f>
        <v>10268.69441</v>
      </c>
      <c r="I101" s="6" t="n">
        <f aca="false">H101/G101</f>
        <v>0.1833695452296</v>
      </c>
      <c r="J101" s="4" t="str">
        <f aca="false">'J-976'!$C$8</f>
        <v>4 Mar 2021</v>
      </c>
      <c r="K101" s="4" t="str">
        <f aca="false">'J-976'!$C$9</f>
        <v>11 Aug 2020</v>
      </c>
      <c r="L101" s="6" t="n">
        <f aca="false">'J-976'!$L$28</f>
        <v>0.0153068011282203</v>
      </c>
      <c r="M101" s="4" t="s">
        <v>25</v>
      </c>
      <c r="N101" s="5" t="n">
        <f aca="false">IF('J-976'!$D$33&gt;0,'J-976'!$E$33,"")</f>
        <v>700</v>
      </c>
      <c r="O101" s="5" t="str">
        <f aca="false">IF('J-976'!$D$33&lt;0,-'J-976'!$D$33,"")</f>
        <v/>
      </c>
      <c r="P101" s="4"/>
      <c r="Q101" s="4"/>
      <c r="R101" s="4"/>
      <c r="S101" s="4"/>
    </row>
    <row r="102" customFormat="false" ht="12.8" hidden="false" customHeight="false" outlineLevel="0" collapsed="false">
      <c r="A102" s="4" t="n">
        <v>100</v>
      </c>
      <c r="B102" s="4" t="s">
        <v>379</v>
      </c>
      <c r="C102" s="4" t="s">
        <v>380</v>
      </c>
      <c r="D102" s="4" t="s">
        <v>267</v>
      </c>
      <c r="E102" s="4" t="s">
        <v>381</v>
      </c>
      <c r="F102" s="4" t="s">
        <v>30</v>
      </c>
      <c r="G102" s="5" t="n">
        <f aca="false">'J-977'!$I$24+'J-977'!$J$24</f>
        <v>13500.00013</v>
      </c>
      <c r="H102" s="5" t="n">
        <f aca="false">'J-977'!$F$29+'J-977'!$J$20</f>
        <v>3096.55788</v>
      </c>
      <c r="I102" s="6" t="n">
        <f aca="false">H102/G102</f>
        <v>0.229374655568985</v>
      </c>
      <c r="J102" s="4" t="str">
        <f aca="false">'J-977'!$C$8</f>
        <v>14 Dec 2020</v>
      </c>
      <c r="K102" s="4" t="str">
        <f aca="false">'J-977'!$C$9</f>
        <v>On-Going</v>
      </c>
      <c r="L102" s="6" t="n">
        <f aca="false">'J-977'!$L$29</f>
        <v>0</v>
      </c>
      <c r="M102" s="4" t="s">
        <v>25</v>
      </c>
      <c r="N102" s="5" t="str">
        <f aca="false">IF('J-977'!$D$35&gt;0,'J-977'!$E$35,"")</f>
        <v/>
      </c>
      <c r="O102" s="5" t="str">
        <f aca="false">IF('J-977'!$D$35&lt;0,-'J-977'!$D$35,"")</f>
        <v/>
      </c>
      <c r="P102" s="4"/>
      <c r="Q102" s="4"/>
      <c r="R102" s="4"/>
      <c r="S102" s="4"/>
    </row>
    <row r="103" customFormat="false" ht="12.8" hidden="false" customHeight="false" outlineLevel="0" collapsed="false">
      <c r="A103" s="4" t="n">
        <v>101</v>
      </c>
      <c r="B103" s="4" t="s">
        <v>382</v>
      </c>
      <c r="C103" s="4" t="s">
        <v>383</v>
      </c>
      <c r="D103" s="4" t="s">
        <v>384</v>
      </c>
      <c r="E103" s="4" t="s">
        <v>385</v>
      </c>
      <c r="F103" s="4" t="s">
        <v>30</v>
      </c>
      <c r="G103" s="5" t="n">
        <f aca="false">'J-978'!$I$24+'J-978'!$J$24</f>
        <v>17000.00035</v>
      </c>
      <c r="H103" s="5" t="n">
        <f aca="false">'J-978'!$F$30+'J-978'!$J$20</f>
        <v>3375.80746</v>
      </c>
      <c r="I103" s="6" t="n">
        <f aca="false">H103/G103</f>
        <v>0.198576905323417</v>
      </c>
      <c r="J103" s="4" t="str">
        <f aca="false">'J-978'!$C$8</f>
        <v>8 Nov 2020</v>
      </c>
      <c r="K103" s="4" t="str">
        <f aca="false">'J-978'!$C$9</f>
        <v>On-Going</v>
      </c>
      <c r="L103" s="6" t="n">
        <f aca="false">'J-978'!$L$30</f>
        <v>0</v>
      </c>
      <c r="M103" s="4" t="s">
        <v>25</v>
      </c>
      <c r="N103" s="5" t="str">
        <f aca="false">IF('J-978'!$D$37&gt;0,'J-978'!$E$37,"")</f>
        <v/>
      </c>
      <c r="O103" s="5" t="str">
        <f aca="false">IF('J-978'!$D$37&lt;0,-'J-978'!$D$37,"")</f>
        <v/>
      </c>
      <c r="P103" s="4"/>
      <c r="Q103" s="4"/>
      <c r="R103" s="4"/>
      <c r="S103" s="4"/>
    </row>
    <row r="104" customFormat="false" ht="12.8" hidden="false" customHeight="false" outlineLevel="0" collapsed="false">
      <c r="A104" s="4" t="n">
        <v>102</v>
      </c>
      <c r="B104" s="4" t="s">
        <v>386</v>
      </c>
      <c r="C104" s="4" t="s">
        <v>387</v>
      </c>
      <c r="D104" s="4" t="s">
        <v>33</v>
      </c>
      <c r="E104" s="4" t="s">
        <v>388</v>
      </c>
      <c r="F104" s="4" t="s">
        <v>24</v>
      </c>
      <c r="G104" s="5" t="n">
        <f aca="false">'J-979'!$I$24+'J-979'!$J$24</f>
        <v>6999.99996</v>
      </c>
      <c r="H104" s="5" t="n">
        <f aca="false">'J-979'!$F$31+'J-979'!$J$20</f>
        <v>1894.84616</v>
      </c>
      <c r="I104" s="6" t="n">
        <f aca="false">H104/G104</f>
        <v>0.270692310118242</v>
      </c>
      <c r="J104" s="4" t="str">
        <f aca="false">'J-979'!$C$8</f>
        <v>26 Oct 2020</v>
      </c>
      <c r="K104" s="4" t="str">
        <f aca="false">'J-979'!$C$9</f>
        <v>14 May 2020</v>
      </c>
      <c r="L104" s="6" t="n">
        <f aca="false">'J-979'!$L$31</f>
        <v>0</v>
      </c>
      <c r="M104" s="4" t="s">
        <v>25</v>
      </c>
      <c r="N104" s="5" t="str">
        <f aca="false">IF('J-979'!$D$39&gt;0,'J-979'!$E$39,"")</f>
        <v/>
      </c>
      <c r="O104" s="5" t="str">
        <f aca="false">IF('J-979'!$D$39&lt;0,-'J-979'!$D$39,"")</f>
        <v/>
      </c>
      <c r="P104" s="4"/>
      <c r="Q104" s="4"/>
      <c r="R104" s="4"/>
      <c r="S104" s="4"/>
    </row>
    <row r="105" customFormat="false" ht="12.8" hidden="false" customHeight="false" outlineLevel="0" collapsed="false">
      <c r="A105" s="4" t="n">
        <v>103</v>
      </c>
      <c r="B105" s="4" t="s">
        <v>389</v>
      </c>
      <c r="C105" s="4" t="s">
        <v>390</v>
      </c>
      <c r="D105" s="4" t="s">
        <v>145</v>
      </c>
      <c r="E105" s="4" t="s">
        <v>391</v>
      </c>
      <c r="F105" s="4" t="s">
        <v>30</v>
      </c>
      <c r="G105" s="5" t="n">
        <f aca="false">'J-980'!$I$24+'J-980'!$J$24</f>
        <v>33500.0006</v>
      </c>
      <c r="H105" s="5" t="n">
        <f aca="false">'J-980'!$F$34+'J-980'!$J$20</f>
        <v>3992.72955</v>
      </c>
      <c r="I105" s="6" t="n">
        <f aca="false">H105/G105</f>
        <v>0.119185954581744</v>
      </c>
      <c r="J105" s="4" t="str">
        <f aca="false">'J-980'!$C$8</f>
        <v>1 Jul 2020</v>
      </c>
      <c r="K105" s="4" t="str">
        <f aca="false">'J-980'!$C$9</f>
        <v>On-Going</v>
      </c>
      <c r="L105" s="6" t="n">
        <f aca="false">'J-980'!$L$34</f>
        <v>0.0308398569614222</v>
      </c>
      <c r="M105" s="4" t="s">
        <v>25</v>
      </c>
      <c r="N105" s="5" t="n">
        <f aca="false">IF('J-980'!$D$45&gt;0,'J-980'!$E$45,"")</f>
        <v>910</v>
      </c>
      <c r="O105" s="5" t="str">
        <f aca="false">IF('J-980'!$D$45&lt;0,-'J-980'!$D$45,"")</f>
        <v/>
      </c>
      <c r="P105" s="4"/>
      <c r="Q105" s="4"/>
      <c r="R105" s="4"/>
      <c r="S105" s="4"/>
    </row>
    <row r="106" customFormat="false" ht="12.8" hidden="false" customHeight="false" outlineLevel="0" collapsed="false">
      <c r="A106" s="4" t="n">
        <v>104</v>
      </c>
      <c r="B106" s="4" t="s">
        <v>392</v>
      </c>
      <c r="C106" s="4" t="s">
        <v>393</v>
      </c>
      <c r="D106" s="4" t="s">
        <v>394</v>
      </c>
      <c r="E106" s="4" t="s">
        <v>395</v>
      </c>
      <c r="F106" s="4" t="s">
        <v>30</v>
      </c>
      <c r="G106" s="5" t="n">
        <f aca="false">'J-981'!$I$24+'J-981'!$J$24</f>
        <v>9999.99953</v>
      </c>
      <c r="H106" s="5" t="n">
        <f aca="false">'J-981'!$F$28+'J-981'!$J$20</f>
        <v>1605.35023</v>
      </c>
      <c r="I106" s="6" t="n">
        <f aca="false">H106/G106</f>
        <v>0.160535030545146</v>
      </c>
      <c r="J106" s="4" t="str">
        <f aca="false">'J-981'!$C$8</f>
        <v>3 Jun 2021</v>
      </c>
      <c r="K106" s="4" t="str">
        <f aca="false">'J-981'!$C$9</f>
        <v>22 Oct 2020</v>
      </c>
      <c r="L106" s="6" t="n">
        <f aca="false">'J-981'!$L$28</f>
        <v>0</v>
      </c>
      <c r="M106" s="4" t="s">
        <v>25</v>
      </c>
      <c r="N106" s="5" t="str">
        <f aca="false">IF('J-981'!$D$33&gt;0,'J-981'!$E$33,"")</f>
        <v/>
      </c>
      <c r="O106" s="5" t="n">
        <f aca="false">IF('J-981'!$D$33&lt;0,-'J-981'!$D$33,"")</f>
        <v>2000</v>
      </c>
      <c r="P106" s="4"/>
      <c r="Q106" s="4"/>
      <c r="R106" s="4"/>
      <c r="S106" s="4"/>
    </row>
    <row r="107" customFormat="false" ht="12.8" hidden="false" customHeight="false" outlineLevel="0" collapsed="false">
      <c r="A107" s="4" t="n">
        <v>105</v>
      </c>
      <c r="B107" s="4" t="s">
        <v>396</v>
      </c>
      <c r="C107" s="4" t="s">
        <v>397</v>
      </c>
      <c r="D107" s="4" t="s">
        <v>398</v>
      </c>
      <c r="E107" s="4" t="s">
        <v>399</v>
      </c>
      <c r="F107" s="4" t="s">
        <v>30</v>
      </c>
      <c r="G107" s="5" t="n">
        <f aca="false">'J-982'!$I$24+'J-982'!$J$24</f>
        <v>28000.00037</v>
      </c>
      <c r="H107" s="5" t="n">
        <f aca="false">'J-982'!$F$35+'J-982'!$J$20</f>
        <v>5820.69263</v>
      </c>
      <c r="I107" s="6" t="n">
        <f aca="false">H107/G107</f>
        <v>0.207881876895847</v>
      </c>
      <c r="J107" s="4" t="str">
        <f aca="false">'J-982'!$C$8</f>
        <v>1 Jun 2020</v>
      </c>
      <c r="K107" s="4" t="str">
        <f aca="false">'J-982'!$C$9</f>
        <v>On-Going</v>
      </c>
      <c r="L107" s="6" t="n">
        <f aca="false">'J-982'!$L$35</f>
        <v>0</v>
      </c>
      <c r="M107" s="4" t="s">
        <v>25</v>
      </c>
      <c r="N107" s="5" t="str">
        <f aca="false">IF('J-982'!$D$47&gt;0,'J-982'!$E$47,"")</f>
        <v/>
      </c>
      <c r="O107" s="5" t="str">
        <f aca="false">IF('J-982'!$D$47&lt;0,-'J-982'!$D$47,"")</f>
        <v/>
      </c>
      <c r="P107" s="4"/>
      <c r="Q107" s="4"/>
      <c r="R107" s="4"/>
      <c r="S107" s="4"/>
    </row>
    <row r="108" customFormat="false" ht="12.8" hidden="false" customHeight="false" outlineLevel="0" collapsed="false">
      <c r="A108" s="4" t="n">
        <v>106</v>
      </c>
      <c r="B108" s="4" t="s">
        <v>400</v>
      </c>
      <c r="C108" s="4" t="s">
        <v>401</v>
      </c>
      <c r="D108" s="4" t="s">
        <v>402</v>
      </c>
      <c r="E108" s="4" t="s">
        <v>403</v>
      </c>
      <c r="F108" s="4" t="s">
        <v>30</v>
      </c>
      <c r="G108" s="5" t="n">
        <f aca="false">'J-983'!$I$24+'J-983'!$J$24</f>
        <v>5500</v>
      </c>
      <c r="H108" s="5" t="n">
        <f aca="false">'J-983'!$F$29+'J-983'!$J$20</f>
        <v>1383.525</v>
      </c>
      <c r="I108" s="6" t="n">
        <f aca="false">H108/G108</f>
        <v>0.25155</v>
      </c>
      <c r="J108" s="4" t="str">
        <f aca="false">'J-983'!$C$8</f>
        <v>10 Dec 2020</v>
      </c>
      <c r="K108" s="4" t="str">
        <f aca="false">'J-983'!$C$9</f>
        <v>24 Jun 2020</v>
      </c>
      <c r="L108" s="6" t="n">
        <f aca="false">'J-983'!$L$29</f>
        <v>0</v>
      </c>
      <c r="M108" s="4" t="s">
        <v>25</v>
      </c>
      <c r="N108" s="5" t="str">
        <f aca="false">IF('J-983'!$D$35&gt;0,'J-983'!$E$35,"")</f>
        <v/>
      </c>
      <c r="O108" s="5" t="n">
        <f aca="false">IF('J-983'!$D$35&lt;0,-'J-983'!$D$35,"")</f>
        <v>1100</v>
      </c>
      <c r="P108" s="4"/>
      <c r="Q108" s="4"/>
      <c r="R108" s="4"/>
      <c r="S108" s="4"/>
    </row>
    <row r="109" customFormat="false" ht="12.8" hidden="false" customHeight="false" outlineLevel="0" collapsed="false">
      <c r="A109" s="4" t="n">
        <v>107</v>
      </c>
      <c r="B109" s="4" t="s">
        <v>404</v>
      </c>
      <c r="C109" s="4" t="s">
        <v>405</v>
      </c>
      <c r="D109" s="4" t="s">
        <v>406</v>
      </c>
      <c r="E109" s="4" t="s">
        <v>407</v>
      </c>
      <c r="F109" s="4" t="s">
        <v>30</v>
      </c>
      <c r="G109" s="5" t="n">
        <f aca="false">'J-984'!$I$24+'J-984'!$J$24</f>
        <v>27999.99933</v>
      </c>
      <c r="H109" s="5" t="n">
        <f aca="false">'J-984'!$F$28+'J-984'!$J$20</f>
        <v>10010.63782</v>
      </c>
      <c r="I109" s="6" t="n">
        <f aca="false">H109/G109</f>
        <v>0.357522787840724</v>
      </c>
      <c r="J109" s="4" t="str">
        <f aca="false">'J-984'!$C$8</f>
        <v>1 Feb 2021</v>
      </c>
      <c r="K109" s="4" t="str">
        <f aca="false">'J-984'!$C$9</f>
        <v>On-Going</v>
      </c>
      <c r="L109" s="6" t="n">
        <f aca="false">'J-984'!$L$28</f>
        <v>0.0944449945859566</v>
      </c>
      <c r="M109" s="4" t="s">
        <v>25</v>
      </c>
      <c r="N109" s="5" t="n">
        <f aca="false">IF('J-984'!$D$33&gt;0,'J-984'!$E$33,"")</f>
        <v>3682.3501</v>
      </c>
      <c r="O109" s="5" t="str">
        <f aca="false">IF('J-984'!$D$33&lt;0,-'J-984'!$D$33,"")</f>
        <v/>
      </c>
      <c r="P109" s="4"/>
      <c r="Q109" s="4"/>
      <c r="R109" s="4"/>
      <c r="S109" s="4"/>
    </row>
    <row r="110" customFormat="false" ht="12.8" hidden="false" customHeight="false" outlineLevel="0" collapsed="false">
      <c r="A110" s="4" t="n">
        <v>108</v>
      </c>
      <c r="B110" s="4" t="s">
        <v>408</v>
      </c>
      <c r="C110" s="4" t="s">
        <v>409</v>
      </c>
      <c r="D110" s="4" t="s">
        <v>410</v>
      </c>
      <c r="E110" s="4" t="s">
        <v>411</v>
      </c>
      <c r="F110" s="4" t="s">
        <v>30</v>
      </c>
      <c r="G110" s="5" t="n">
        <f aca="false">'J-985'!$I$24+'J-985'!$J$24</f>
        <v>22599.99957</v>
      </c>
      <c r="H110" s="5" t="n">
        <f aca="false">'J-985'!$F$31+'J-985'!$J$20</f>
        <v>3886.77382</v>
      </c>
      <c r="I110" s="6" t="n">
        <f aca="false">H110/G110</f>
        <v>0.171981145750084</v>
      </c>
      <c r="J110" s="4" t="str">
        <f aca="false">'J-985'!$C$8</f>
        <v>1 Oct 2020</v>
      </c>
      <c r="K110" s="4" t="str">
        <f aca="false">'J-985'!$C$9</f>
        <v>12 Aug 2020</v>
      </c>
      <c r="L110" s="6" t="n">
        <f aca="false">'J-985'!$L$31</f>
        <v>0.0454224189791736</v>
      </c>
      <c r="M110" s="4" t="s">
        <v>25</v>
      </c>
      <c r="N110" s="5" t="n">
        <f aca="false">IF('J-985'!$D$39&gt;0,'J-985'!$E$39,"")</f>
        <v>850</v>
      </c>
      <c r="O110" s="5" t="str">
        <f aca="false">IF('J-985'!$D$39&lt;0,-'J-985'!$D$39,"")</f>
        <v/>
      </c>
      <c r="P110" s="4"/>
      <c r="Q110" s="4"/>
      <c r="R110" s="4"/>
      <c r="S110" s="4"/>
    </row>
    <row r="111" customFormat="false" ht="12.8" hidden="false" customHeight="false" outlineLevel="0" collapsed="false">
      <c r="A111" s="4" t="n">
        <v>109</v>
      </c>
      <c r="B111" s="4" t="s">
        <v>412</v>
      </c>
      <c r="C111" s="4" t="s">
        <v>413</v>
      </c>
      <c r="D111" s="4" t="s">
        <v>414</v>
      </c>
      <c r="E111" s="4" t="s">
        <v>415</v>
      </c>
      <c r="F111" s="4" t="s">
        <v>30</v>
      </c>
      <c r="G111" s="5" t="n">
        <f aca="false">'J-986'!$I$24+'J-986'!$J$24</f>
        <v>6999.99986</v>
      </c>
      <c r="H111" s="5" t="n">
        <f aca="false">'J-986'!$F$32+'J-986'!$J$20</f>
        <v>1588.99352</v>
      </c>
      <c r="I111" s="6" t="n">
        <f aca="false">H111/G111</f>
        <v>0.226999078825696</v>
      </c>
      <c r="J111" s="4" t="str">
        <f aca="false">'J-986'!$C$8</f>
        <v>1 Sep 2020</v>
      </c>
      <c r="K111" s="4" t="str">
        <f aca="false">'J-986'!$C$9</f>
        <v>On-Going</v>
      </c>
      <c r="L111" s="6" t="n">
        <f aca="false">'J-986'!$L$32</f>
        <v>0</v>
      </c>
      <c r="M111" s="4" t="s">
        <v>25</v>
      </c>
      <c r="N111" s="5" t="str">
        <f aca="false">IF('J-986'!$D$41&gt;0,'J-986'!$E$41,"")</f>
        <v/>
      </c>
      <c r="O111" s="5" t="str">
        <f aca="false">IF('J-986'!$D$41&lt;0,-'J-986'!$D$41,"")</f>
        <v/>
      </c>
      <c r="P111" s="4"/>
      <c r="Q111" s="4"/>
      <c r="R111" s="4"/>
      <c r="S111" s="4"/>
    </row>
    <row r="112" customFormat="false" ht="12.8" hidden="false" customHeight="false" outlineLevel="0" collapsed="false">
      <c r="A112" s="4" t="n">
        <v>110</v>
      </c>
      <c r="B112" s="4" t="s">
        <v>416</v>
      </c>
      <c r="C112" s="4" t="s">
        <v>417</v>
      </c>
      <c r="D112" s="4" t="s">
        <v>418</v>
      </c>
      <c r="E112" s="4" t="s">
        <v>419</v>
      </c>
      <c r="F112" s="4" t="s">
        <v>30</v>
      </c>
      <c r="G112" s="5" t="n">
        <f aca="false">'J-987'!$I$24+'J-987'!$J$24</f>
        <v>15000.00028</v>
      </c>
      <c r="H112" s="5" t="n">
        <f aca="false">'J-987'!$F$33+'J-987'!$J$20</f>
        <v>2903.63129</v>
      </c>
      <c r="I112" s="6" t="n">
        <f aca="false">H112/G112</f>
        <v>0.193575415719926</v>
      </c>
      <c r="J112" s="4" t="str">
        <f aca="false">'J-987'!$C$8</f>
        <v>1 Aug 2020</v>
      </c>
      <c r="K112" s="4" t="str">
        <f aca="false">'J-987'!$C$9</f>
        <v>On-Going</v>
      </c>
      <c r="L112" s="6" t="n">
        <f aca="false">'J-987'!$L$33</f>
        <v>0</v>
      </c>
      <c r="M112" s="4" t="s">
        <v>25</v>
      </c>
      <c r="N112" s="5" t="str">
        <f aca="false">IF('J-987'!$D$43&gt;0,'J-987'!$E$43,"")</f>
        <v/>
      </c>
      <c r="O112" s="5" t="str">
        <f aca="false">IF('J-987'!$D$43&lt;0,-'J-987'!$D$43,"")</f>
        <v/>
      </c>
      <c r="P112" s="4"/>
      <c r="Q112" s="4"/>
      <c r="R112" s="4"/>
      <c r="S112" s="4"/>
    </row>
    <row r="113" customFormat="false" ht="12.8" hidden="false" customHeight="false" outlineLevel="0" collapsed="false">
      <c r="A113" s="4" t="n">
        <v>111</v>
      </c>
      <c r="B113" s="4" t="s">
        <v>420</v>
      </c>
      <c r="C113" s="4" t="s">
        <v>421</v>
      </c>
      <c r="D113" s="4" t="s">
        <v>422</v>
      </c>
      <c r="E113" s="4"/>
      <c r="F113" s="4" t="s">
        <v>24</v>
      </c>
      <c r="G113" s="5" t="n">
        <f aca="false">'J-988'!$I$24+'J-988'!$J$24</f>
        <v>0</v>
      </c>
      <c r="H113" s="5" t="n">
        <f aca="false">'J-988'!$F$39+'J-988'!$J$20</f>
        <v>0</v>
      </c>
      <c r="I113" s="6" t="e">
        <f aca="false">H113/G113</f>
        <v>#DIV/0!</v>
      </c>
      <c r="J113" s="4" t="n">
        <f aca="false">'J-988'!$C$8</f>
        <v>0</v>
      </c>
      <c r="K113" s="4" t="str">
        <f aca="false">'J-988'!$C$9</f>
        <v>22 Jan 2021</v>
      </c>
      <c r="L113" s="6" t="e">
        <f aca="false">'J-988'!$L$39</f>
        <v>#DIV/0!</v>
      </c>
      <c r="M113" s="4" t="s">
        <v>25</v>
      </c>
      <c r="N113" s="5" t="e">
        <f aca="false">IF('J-988'!$D$55&gt;0,'J-988'!$E$55,"")</f>
        <v>#DIV/0!</v>
      </c>
      <c r="O113" s="5" t="e">
        <f aca="false">IF('J-988'!$D$55&lt;0,-'J-988'!$D$55,"")</f>
        <v>#DIV/0!</v>
      </c>
      <c r="P113" s="4"/>
      <c r="Q113" s="4"/>
      <c r="R113" s="4"/>
      <c r="S113" s="4"/>
    </row>
    <row r="114" customFormat="false" ht="12.8" hidden="false" customHeight="false" outlineLevel="0" collapsed="false">
      <c r="A114" s="4" t="n">
        <v>112</v>
      </c>
      <c r="B114" s="4" t="s">
        <v>423</v>
      </c>
      <c r="C114" s="4" t="s">
        <v>424</v>
      </c>
      <c r="D114" s="4" t="s">
        <v>107</v>
      </c>
      <c r="E114" s="4" t="s">
        <v>425</v>
      </c>
      <c r="F114" s="4" t="s">
        <v>30</v>
      </c>
      <c r="G114" s="5" t="n">
        <f aca="false">'J-989'!$I$24+'J-989'!$J$24</f>
        <v>21999.99954</v>
      </c>
      <c r="H114" s="5" t="n">
        <f aca="false">'J-989'!$F$28+'J-989'!$J$20</f>
        <v>5884.60476</v>
      </c>
      <c r="I114" s="6" t="n">
        <f aca="false">H114/G114</f>
        <v>0.267482040138261</v>
      </c>
      <c r="J114" s="4" t="str">
        <f aca="false">'J-989'!$C$8</f>
        <v>1 Feb 2021</v>
      </c>
      <c r="K114" s="4" t="str">
        <f aca="false">'J-989'!$C$9</f>
        <v>On-Going</v>
      </c>
      <c r="L114" s="6" t="n">
        <f aca="false">'J-989'!$L$28</f>
        <v>0.725472424830466</v>
      </c>
      <c r="M114" s="4" t="s">
        <v>25</v>
      </c>
      <c r="N114" s="5" t="n">
        <f aca="false">IF('J-989'!$D$33&gt;0,'J-989'!$E$33,"")</f>
        <v>9832.6</v>
      </c>
      <c r="O114" s="5" t="str">
        <f aca="false">IF('J-989'!$D$33&lt;0,-'J-989'!$D$33,"")</f>
        <v/>
      </c>
      <c r="P114" s="4"/>
      <c r="Q114" s="4"/>
      <c r="R114" s="4"/>
      <c r="S114" s="4"/>
    </row>
    <row r="115" customFormat="false" ht="12.8" hidden="false" customHeight="false" outlineLevel="0" collapsed="false">
      <c r="A115" s="4" t="n">
        <v>113</v>
      </c>
      <c r="B115" s="4" t="s">
        <v>426</v>
      </c>
      <c r="C115" s="4" t="s">
        <v>427</v>
      </c>
      <c r="D115" s="4" t="s">
        <v>428</v>
      </c>
      <c r="E115" s="4" t="s">
        <v>429</v>
      </c>
      <c r="F115" s="4" t="s">
        <v>30</v>
      </c>
      <c r="G115" s="5" t="n">
        <f aca="false">'J-990'!$I$24+'J-990'!$J$24</f>
        <v>46999.99998</v>
      </c>
      <c r="H115" s="5" t="n">
        <f aca="false">'J-990'!$F$28+'J-990'!$J$20</f>
        <v>7848.89427</v>
      </c>
      <c r="I115" s="6" t="n">
        <f aca="false">H115/G115</f>
        <v>0.166997750496595</v>
      </c>
      <c r="J115" s="4" t="str">
        <f aca="false">'J-990'!$C$8</f>
        <v>26 Jul 2021</v>
      </c>
      <c r="K115" s="4" t="str">
        <f aca="false">'J-990'!$C$9</f>
        <v>13 Jan 2021</v>
      </c>
      <c r="L115" s="6" t="n">
        <f aca="false">'J-990'!$L$28</f>
        <v>0</v>
      </c>
      <c r="M115" s="4" t="s">
        <v>25</v>
      </c>
      <c r="N115" s="5" t="str">
        <f aca="false">IF('J-990'!$D$33&gt;0,'J-990'!$E$33,"")</f>
        <v/>
      </c>
      <c r="O115" s="5" t="str">
        <f aca="false">IF('J-990'!$D$33&lt;0,-'J-990'!$D$33,"")</f>
        <v/>
      </c>
      <c r="P115" s="4"/>
      <c r="Q115" s="4"/>
      <c r="R115" s="4"/>
      <c r="S115" s="4"/>
    </row>
    <row r="116" customFormat="false" ht="12.8" hidden="false" customHeight="false" outlineLevel="0" collapsed="false">
      <c r="A116" s="4" t="n">
        <v>114</v>
      </c>
      <c r="B116" s="4" t="s">
        <v>430</v>
      </c>
      <c r="C116" s="4" t="s">
        <v>431</v>
      </c>
      <c r="D116" s="4" t="s">
        <v>432</v>
      </c>
      <c r="E116" s="4" t="s">
        <v>433</v>
      </c>
      <c r="F116" s="4" t="s">
        <v>30</v>
      </c>
      <c r="G116" s="5" t="n">
        <f aca="false">'J-991'!$I$24+'J-991'!$J$24</f>
        <v>0</v>
      </c>
      <c r="H116" s="5" t="n">
        <f aca="false">'J-991'!$F$39+'J-991'!$J$20</f>
        <v>0</v>
      </c>
      <c r="I116" s="6" t="e">
        <f aca="false">H116/G116</f>
        <v>#DIV/0!</v>
      </c>
      <c r="J116" s="4" t="n">
        <f aca="false">'J-991'!$C$8</f>
        <v>0</v>
      </c>
      <c r="K116" s="4" t="str">
        <f aca="false">'J-991'!$C$9</f>
        <v>On-Going</v>
      </c>
      <c r="L116" s="6" t="e">
        <f aca="false">'J-991'!$L$39</f>
        <v>#DIV/0!</v>
      </c>
      <c r="M116" s="4" t="s">
        <v>25</v>
      </c>
      <c r="N116" s="5" t="e">
        <f aca="false">IF('J-991'!$D$55&gt;0,'J-991'!$E$55,"")</f>
        <v>#DIV/0!</v>
      </c>
      <c r="O116" s="5" t="e">
        <f aca="false">IF('J-991'!$D$55&lt;0,-'J-991'!$D$55,"")</f>
        <v>#DIV/0!</v>
      </c>
      <c r="P116" s="4"/>
      <c r="Q116" s="4"/>
      <c r="R116" s="4"/>
      <c r="S116" s="4"/>
    </row>
    <row r="117" customFormat="false" ht="12.8" hidden="false" customHeight="false" outlineLevel="0" collapsed="false">
      <c r="A117" s="4" t="n">
        <v>115</v>
      </c>
      <c r="B117" s="4" t="s">
        <v>434</v>
      </c>
      <c r="C117" s="4" t="s">
        <v>435</v>
      </c>
      <c r="D117" s="4" t="s">
        <v>436</v>
      </c>
      <c r="E117" s="4" t="s">
        <v>437</v>
      </c>
      <c r="F117" s="4" t="s">
        <v>24</v>
      </c>
      <c r="G117" s="5" t="n">
        <f aca="false">'J-992'!$I$24+'J-992'!$J$24</f>
        <v>116999.99952</v>
      </c>
      <c r="H117" s="5" t="n">
        <f aca="false">'J-992'!$F$29+'J-992'!$J$20</f>
        <v>20210.02756</v>
      </c>
      <c r="I117" s="6" t="n">
        <f aca="false">H117/G117</f>
        <v>0.172735278999256</v>
      </c>
      <c r="J117" s="4" t="str">
        <f aca="false">'J-992'!$C$8</f>
        <v>20 Jan 2021</v>
      </c>
      <c r="K117" s="4" t="str">
        <f aca="false">'J-992'!$C$9</f>
        <v>9 Jul 2020</v>
      </c>
      <c r="L117" s="6" t="n">
        <f aca="false">'J-992'!$L$29</f>
        <v>0</v>
      </c>
      <c r="M117" s="4" t="s">
        <v>25</v>
      </c>
      <c r="N117" s="5" t="str">
        <f aca="false">IF('J-992'!$D$35&gt;0,'J-992'!$E$35,"")</f>
        <v/>
      </c>
      <c r="O117" s="5" t="str">
        <f aca="false">IF('J-992'!$D$35&lt;0,-'J-992'!$D$35,"")</f>
        <v/>
      </c>
      <c r="P117" s="4"/>
      <c r="Q117" s="4"/>
      <c r="R117" s="4"/>
      <c r="S117" s="4"/>
    </row>
    <row r="118" customFormat="false" ht="12.8" hidden="false" customHeight="false" outlineLevel="0" collapsed="false">
      <c r="M118" s="7" t="s">
        <v>438</v>
      </c>
      <c r="N118" s="8" t="n">
        <f aca="false">SUMIF(N3:N117,"&lt;&gt;#DIV/0!")</f>
        <v>1925135.05471825</v>
      </c>
      <c r="O118" s="8" t="n">
        <f aca="false">SUMIF(O3:O117,"&lt;&gt;#DIV/0!")</f>
        <v>915395.312939131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7" activeCellId="0" sqref="U8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6</v>
      </c>
      <c r="D3" s="14"/>
      <c r="E3" s="14"/>
      <c r="H3" s="4" t="s">
        <v>444</v>
      </c>
      <c r="I3" s="5" t="n">
        <v>11986.34424</v>
      </c>
      <c r="J3" s="5" t="n">
        <v>0</v>
      </c>
      <c r="K3" s="5" t="n">
        <v>0</v>
      </c>
      <c r="L3" s="5" t="n">
        <v>5000</v>
      </c>
    </row>
    <row r="4" customFormat="false" ht="12.8" hidden="false" customHeight="false" outlineLevel="0" collapsed="false">
      <c r="A4" s="13" t="s">
        <v>2</v>
      </c>
      <c r="B4" s="13"/>
      <c r="C4" s="14" t="s">
        <v>54</v>
      </c>
      <c r="D4" s="14"/>
      <c r="E4" s="14"/>
      <c r="H4" s="4" t="s">
        <v>445</v>
      </c>
      <c r="I4" s="5" t="n">
        <v>2134.7495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5</v>
      </c>
      <c r="D5" s="14"/>
      <c r="E5" s="14"/>
      <c r="H5" s="4" t="s">
        <v>446</v>
      </c>
      <c r="I5" s="5" t="n">
        <v>4073.89016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57</v>
      </c>
      <c r="D6" s="14"/>
      <c r="E6" s="14"/>
      <c r="H6" s="4" t="s">
        <v>448</v>
      </c>
      <c r="I6" s="5" t="n">
        <v>7243.52642</v>
      </c>
      <c r="J6" s="5" t="n">
        <v>0</v>
      </c>
      <c r="K6" s="5" t="n">
        <v>56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6</v>
      </c>
      <c r="D7" s="14"/>
      <c r="E7" s="14"/>
      <c r="H7" s="4" t="s">
        <v>16</v>
      </c>
      <c r="I7" s="5" t="n">
        <v>1384.9987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5</v>
      </c>
      <c r="D8" s="14"/>
      <c r="E8" s="14"/>
      <c r="H8" s="4" t="s">
        <v>450</v>
      </c>
      <c r="I8" s="5" t="n">
        <v>22000</v>
      </c>
      <c r="J8" s="5" t="n">
        <v>0</v>
      </c>
      <c r="K8" s="5" t="n">
        <v>1478.20001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36</v>
      </c>
      <c r="D9" s="14"/>
      <c r="E9" s="14"/>
      <c r="H9" s="4" t="s">
        <v>452</v>
      </c>
      <c r="I9" s="5" t="n">
        <v>1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71500</v>
      </c>
      <c r="D10" s="15"/>
      <c r="E10" s="15"/>
      <c r="H10" s="4" t="s">
        <v>454</v>
      </c>
      <c r="I10" s="5" t="n">
        <v>2384.9987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3916.1977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592730377622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8.8703818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99.94001</v>
      </c>
      <c r="J16" s="5" t="n">
        <v>0</v>
      </c>
      <c r="K16" s="5" t="n">
        <v>117.63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1372.16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07.7498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7583.8016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71499.99942</v>
      </c>
      <c r="J24" s="18" t="n">
        <v>0</v>
      </c>
      <c r="K24" s="18" t="n">
        <v>2163.83001</v>
      </c>
      <c r="L24" s="18" t="n">
        <v>6372.16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71500</v>
      </c>
      <c r="C27" s="27" t="n">
        <f aca="false">B27</f>
        <v>71500</v>
      </c>
      <c r="D27" s="28" t="n">
        <v>53916.19727</v>
      </c>
      <c r="E27" s="28" t="n">
        <f aca="false">D27</f>
        <v>53916.19727</v>
      </c>
      <c r="F27" s="29" t="n">
        <f aca="false">C27-E27</f>
        <v>17583.80273</v>
      </c>
      <c r="G27" s="6" t="n">
        <f aca="false">(F27/C27)</f>
        <v>0.24592731090909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1</v>
      </c>
      <c r="B28" s="27" t="n">
        <v>0</v>
      </c>
      <c r="C28" s="27" t="n">
        <f aca="false">C27+B28</f>
        <v>71500</v>
      </c>
      <c r="D28" s="28" t="n">
        <v>0</v>
      </c>
      <c r="E28" s="28" t="n">
        <f aca="false">E27+D28</f>
        <v>53916.19727</v>
      </c>
      <c r="F28" s="29" t="n">
        <f aca="false">C28-E28</f>
        <v>17583.80273</v>
      </c>
      <c r="G28" s="6" t="n">
        <f aca="false">(F28/C28)</f>
        <v>0.245927310909091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2</v>
      </c>
      <c r="B29" s="27" t="n">
        <v>0</v>
      </c>
      <c r="C29" s="27" t="n">
        <f aca="false">C28+B29</f>
        <v>71500</v>
      </c>
      <c r="D29" s="28" t="n">
        <v>0</v>
      </c>
      <c r="E29" s="28" t="n">
        <f aca="false">E28+D29</f>
        <v>53916.19727</v>
      </c>
      <c r="F29" s="29" t="n">
        <f aca="false">C29-E29</f>
        <v>17583.80273</v>
      </c>
      <c r="G29" s="6" t="n">
        <f aca="false">(F29/C29)</f>
        <v>0.245927310909091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3</v>
      </c>
      <c r="B30" s="27" t="n">
        <v>0</v>
      </c>
      <c r="C30" s="27" t="n">
        <f aca="false">C29+B30</f>
        <v>71500</v>
      </c>
      <c r="D30" s="28" t="n">
        <v>0</v>
      </c>
      <c r="E30" s="28" t="n">
        <f aca="false">E29+D30</f>
        <v>53916.19727</v>
      </c>
      <c r="F30" s="29" t="n">
        <f aca="false">C30-E30</f>
        <v>17583.80273</v>
      </c>
      <c r="G30" s="6" t="n">
        <f aca="false">(F30/C30)</f>
        <v>0.245927310909091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4</v>
      </c>
      <c r="B31" s="27" t="n">
        <v>0</v>
      </c>
      <c r="C31" s="27" t="n">
        <f aca="false">C30+B31</f>
        <v>71500</v>
      </c>
      <c r="D31" s="28" t="n">
        <v>0</v>
      </c>
      <c r="E31" s="28" t="n">
        <f aca="false">E30+D31</f>
        <v>53916.19727</v>
      </c>
      <c r="F31" s="29" t="n">
        <f aca="false">C31-E31</f>
        <v>17583.80273</v>
      </c>
      <c r="G31" s="6" t="n">
        <f aca="false">(F31/C31)</f>
        <v>0.245927310909091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5</v>
      </c>
      <c r="B32" s="27" t="n">
        <v>0</v>
      </c>
      <c r="C32" s="27" t="n">
        <f aca="false">C31+B32</f>
        <v>71500</v>
      </c>
      <c r="D32" s="28" t="n">
        <v>0</v>
      </c>
      <c r="E32" s="28" t="n">
        <f aca="false">E31+D32</f>
        <v>53916.19727</v>
      </c>
      <c r="F32" s="29" t="n">
        <f aca="false">C32-E32</f>
        <v>17583.80273</v>
      </c>
      <c r="G32" s="6" t="n">
        <f aca="false">(F32/C32)</f>
        <v>0.245927310909091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6</v>
      </c>
      <c r="B33" s="27" t="n">
        <v>0</v>
      </c>
      <c r="C33" s="27" t="n">
        <f aca="false">C32+B33</f>
        <v>71500</v>
      </c>
      <c r="D33" s="28" t="n">
        <v>0</v>
      </c>
      <c r="E33" s="28" t="n">
        <f aca="false">E32+D33</f>
        <v>53916.19727</v>
      </c>
      <c r="F33" s="29" t="n">
        <f aca="false">C33-E33</f>
        <v>17583.80273</v>
      </c>
      <c r="G33" s="6" t="n">
        <f aca="false">(F33/C33)</f>
        <v>0.245927310909091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7</v>
      </c>
      <c r="B34" s="27" t="n">
        <v>0</v>
      </c>
      <c r="C34" s="27" t="n">
        <f aca="false">C33+B34</f>
        <v>71500</v>
      </c>
      <c r="D34" s="28" t="n">
        <v>0</v>
      </c>
      <c r="E34" s="28" t="n">
        <f aca="false">E33+D34</f>
        <v>53916.19727</v>
      </c>
      <c r="F34" s="29" t="n">
        <f aca="false">C34-E34</f>
        <v>17583.80273</v>
      </c>
      <c r="G34" s="6" t="n">
        <f aca="false">(F34/C34)</f>
        <v>0.245927310909091</v>
      </c>
      <c r="H34" s="30" t="n">
        <v>14300</v>
      </c>
      <c r="I34" s="30" t="n">
        <f aca="false">I33+H34</f>
        <v>14300</v>
      </c>
      <c r="J34" s="31" t="n">
        <v>5563.13</v>
      </c>
      <c r="K34" s="31" t="n">
        <f aca="false">K33+J34</f>
        <v>5563.13</v>
      </c>
      <c r="L34" s="32" t="n">
        <f aca="false">(K34/E34)</f>
        <v>0.103181052850243</v>
      </c>
    </row>
    <row r="35" customFormat="false" ht="12.8" hidden="false" customHeight="false" outlineLevel="0" collapsed="false">
      <c r="A35" s="4" t="s">
        <v>488</v>
      </c>
      <c r="B35" s="27" t="n">
        <v>0</v>
      </c>
      <c r="C35" s="27" t="n">
        <f aca="false">C34+B35</f>
        <v>71500</v>
      </c>
      <c r="D35" s="28" t="n">
        <v>0</v>
      </c>
      <c r="E35" s="28" t="n">
        <f aca="false">E34+D35</f>
        <v>53916.19727</v>
      </c>
      <c r="F35" s="29" t="n">
        <f aca="false">C35-E35</f>
        <v>17583.80273</v>
      </c>
      <c r="G35" s="6" t="n">
        <f aca="false">(F35/C35)</f>
        <v>0.245927310909091</v>
      </c>
      <c r="H35" s="30" t="n">
        <v>0</v>
      </c>
      <c r="I35" s="30" t="n">
        <f aca="false">I34+H35</f>
        <v>14300</v>
      </c>
      <c r="J35" s="31" t="n">
        <v>0</v>
      </c>
      <c r="K35" s="31" t="n">
        <f aca="false">K34+J35</f>
        <v>5563.13</v>
      </c>
      <c r="L35" s="32" t="n">
        <f aca="false">(K35/E35)</f>
        <v>0.103181052850243</v>
      </c>
    </row>
    <row r="36" customFormat="false" ht="12.8" hidden="false" customHeight="false" outlineLevel="0" collapsed="false">
      <c r="A36" s="4" t="s">
        <v>489</v>
      </c>
      <c r="B36" s="27" t="n">
        <v>0</v>
      </c>
      <c r="C36" s="27" t="n">
        <f aca="false">C35+B36</f>
        <v>71500</v>
      </c>
      <c r="D36" s="28" t="n">
        <v>0</v>
      </c>
      <c r="E36" s="28" t="n">
        <f aca="false">E35+D36</f>
        <v>53916.19727</v>
      </c>
      <c r="F36" s="29" t="n">
        <f aca="false">C36-E36</f>
        <v>17583.80273</v>
      </c>
      <c r="G36" s="6" t="n">
        <f aca="false">(F36/C36)</f>
        <v>0.245927310909091</v>
      </c>
      <c r="H36" s="30" t="n">
        <v>0</v>
      </c>
      <c r="I36" s="30" t="n">
        <f aca="false">I35+H36</f>
        <v>14300</v>
      </c>
      <c r="J36" s="31" t="n">
        <v>1478.20001</v>
      </c>
      <c r="K36" s="31" t="n">
        <f aca="false">K35+J36</f>
        <v>7041.33001</v>
      </c>
      <c r="L36" s="32" t="n">
        <f aca="false">(K36/E36)</f>
        <v>0.130597675031468</v>
      </c>
    </row>
    <row r="37" customFormat="false" ht="12.8" hidden="false" customHeight="false" outlineLevel="0" collapsed="false">
      <c r="A37" s="4" t="s">
        <v>490</v>
      </c>
      <c r="B37" s="27" t="n">
        <v>0</v>
      </c>
      <c r="C37" s="27" t="n">
        <f aca="false">C36+B37</f>
        <v>71500</v>
      </c>
      <c r="D37" s="28" t="n">
        <v>0</v>
      </c>
      <c r="E37" s="28" t="n">
        <f aca="false">E36+D37</f>
        <v>53916.19727</v>
      </c>
      <c r="F37" s="29" t="n">
        <f aca="false">C37-E37</f>
        <v>17583.80273</v>
      </c>
      <c r="G37" s="6" t="n">
        <f aca="false">(F37/C37)</f>
        <v>0.245927310909091</v>
      </c>
      <c r="H37" s="30" t="n">
        <v>0</v>
      </c>
      <c r="I37" s="30" t="n">
        <f aca="false">I36+H37</f>
        <v>14300</v>
      </c>
      <c r="J37" s="31" t="n">
        <v>105</v>
      </c>
      <c r="K37" s="31" t="n">
        <f aca="false">K36+J37</f>
        <v>7146.33001</v>
      </c>
      <c r="L37" s="32" t="n">
        <f aca="false">(K37/E37)</f>
        <v>0.132545141754208</v>
      </c>
    </row>
    <row r="38" customFormat="false" ht="12.8" hidden="false" customHeight="false" outlineLevel="0" collapsed="false">
      <c r="A38" s="4" t="s">
        <v>491</v>
      </c>
      <c r="B38" s="27" t="n">
        <v>0</v>
      </c>
      <c r="C38" s="27" t="n">
        <f aca="false">C37+B38</f>
        <v>71500</v>
      </c>
      <c r="D38" s="28" t="n">
        <v>0</v>
      </c>
      <c r="E38" s="28" t="n">
        <f aca="false">E37+D38</f>
        <v>53916.19727</v>
      </c>
      <c r="F38" s="29" t="n">
        <f aca="false">C38-E38</f>
        <v>17583.80273</v>
      </c>
      <c r="G38" s="6" t="n">
        <f aca="false">(F38/C38)</f>
        <v>0.245927310909091</v>
      </c>
      <c r="H38" s="30" t="n">
        <v>0</v>
      </c>
      <c r="I38" s="30" t="n">
        <f aca="false">I37+H38</f>
        <v>14300</v>
      </c>
      <c r="J38" s="31" t="n">
        <v>0</v>
      </c>
      <c r="K38" s="31" t="n">
        <f aca="false">K37+J38</f>
        <v>7146.33001</v>
      </c>
      <c r="L38" s="32" t="n">
        <f aca="false">(K38/E38)</f>
        <v>0.132545141754208</v>
      </c>
    </row>
    <row r="39" customFormat="false" ht="12.8" hidden="false" customHeight="false" outlineLevel="0" collapsed="false">
      <c r="A39" s="4" t="s">
        <v>492</v>
      </c>
      <c r="B39" s="27" t="n">
        <v>0</v>
      </c>
      <c r="C39" s="27" t="n">
        <f aca="false">C38+B39</f>
        <v>71500</v>
      </c>
      <c r="D39" s="28" t="n">
        <v>0</v>
      </c>
      <c r="E39" s="28" t="n">
        <f aca="false">E38+D39</f>
        <v>53916.19727</v>
      </c>
      <c r="F39" s="29" t="n">
        <f aca="false">C39-E39</f>
        <v>17583.80273</v>
      </c>
      <c r="G39" s="6" t="n">
        <f aca="false">(F39/C39)</f>
        <v>0.245927310909091</v>
      </c>
      <c r="H39" s="30" t="n">
        <v>0</v>
      </c>
      <c r="I39" s="30" t="n">
        <f aca="false">I38+H39</f>
        <v>14300</v>
      </c>
      <c r="J39" s="31" t="n">
        <v>0</v>
      </c>
      <c r="K39" s="31" t="n">
        <f aca="false">K38+J39</f>
        <v>7146.33001</v>
      </c>
      <c r="L39" s="32" t="n">
        <f aca="false">(K39/E39)</f>
        <v>0.132545141754208</v>
      </c>
    </row>
    <row r="40" customFormat="false" ht="12.8" hidden="false" customHeight="false" outlineLevel="0" collapsed="false">
      <c r="A40" s="4" t="s">
        <v>493</v>
      </c>
      <c r="B40" s="27" t="n">
        <v>0</v>
      </c>
      <c r="C40" s="27" t="n">
        <f aca="false">C39+B40</f>
        <v>71500</v>
      </c>
      <c r="D40" s="28" t="n">
        <v>0</v>
      </c>
      <c r="E40" s="28" t="n">
        <f aca="false">E39+D40</f>
        <v>53916.19727</v>
      </c>
      <c r="F40" s="29" t="n">
        <f aca="false">C40-E40</f>
        <v>17583.80273</v>
      </c>
      <c r="G40" s="6" t="n">
        <f aca="false">(F40/C40)</f>
        <v>0.245927310909091</v>
      </c>
      <c r="H40" s="30" t="n">
        <v>0</v>
      </c>
      <c r="I40" s="30" t="n">
        <f aca="false">I39+H40</f>
        <v>14300</v>
      </c>
      <c r="J40" s="31" t="n">
        <v>0</v>
      </c>
      <c r="K40" s="31" t="n">
        <f aca="false">K39+J40</f>
        <v>7146.33001</v>
      </c>
      <c r="L40" s="32" t="n">
        <f aca="false">(K40/E40)</f>
        <v>0.132545141754208</v>
      </c>
    </row>
    <row r="41" customFormat="false" ht="12.8" hidden="false" customHeight="false" outlineLevel="0" collapsed="false">
      <c r="A41" s="4" t="s">
        <v>494</v>
      </c>
      <c r="B41" s="27" t="n">
        <v>0</v>
      </c>
      <c r="C41" s="27" t="n">
        <f aca="false">C40+B41</f>
        <v>71500</v>
      </c>
      <c r="D41" s="28" t="n">
        <v>0</v>
      </c>
      <c r="E41" s="28" t="n">
        <f aca="false">E40+D41</f>
        <v>53916.19727</v>
      </c>
      <c r="F41" s="29" t="n">
        <f aca="false">C41-E41</f>
        <v>17583.80273</v>
      </c>
      <c r="G41" s="6" t="n">
        <f aca="false">(F41/C41)</f>
        <v>0.245927310909091</v>
      </c>
      <c r="H41" s="30" t="n">
        <v>0</v>
      </c>
      <c r="I41" s="30" t="n">
        <f aca="false">I40+H41</f>
        <v>14300</v>
      </c>
      <c r="J41" s="31" t="n">
        <v>0</v>
      </c>
      <c r="K41" s="31" t="n">
        <f aca="false">K40+J41</f>
        <v>7146.33001</v>
      </c>
      <c r="L41" s="32" t="n">
        <f aca="false">(K41/E41)</f>
        <v>0.132545141754208</v>
      </c>
    </row>
    <row r="42" customFormat="false" ht="12.8" hidden="false" customHeight="false" outlineLevel="0" collapsed="false">
      <c r="A42" s="4" t="s">
        <v>495</v>
      </c>
      <c r="B42" s="27" t="n">
        <v>0</v>
      </c>
      <c r="C42" s="27" t="n">
        <f aca="false">C41+B42</f>
        <v>71500</v>
      </c>
      <c r="D42" s="28" t="n">
        <v>0</v>
      </c>
      <c r="E42" s="28" t="n">
        <f aca="false">E41+D42</f>
        <v>53916.19727</v>
      </c>
      <c r="F42" s="29" t="n">
        <f aca="false">C42-E42</f>
        <v>17583.80273</v>
      </c>
      <c r="G42" s="6" t="n">
        <f aca="false">(F42/C42)</f>
        <v>0.245927310909091</v>
      </c>
      <c r="H42" s="30" t="n">
        <v>0</v>
      </c>
      <c r="I42" s="30" t="n">
        <f aca="false">I41+H42</f>
        <v>14300</v>
      </c>
      <c r="J42" s="31" t="n">
        <v>0</v>
      </c>
      <c r="K42" s="31" t="n">
        <f aca="false">K41+J42</f>
        <v>7146.33001</v>
      </c>
      <c r="L42" s="32" t="n">
        <f aca="false">(K42/E42)</f>
        <v>0.132545141754208</v>
      </c>
    </row>
    <row r="43" customFormat="false" ht="12.8" hidden="false" customHeight="false" outlineLevel="0" collapsed="false">
      <c r="A43" s="4" t="s">
        <v>496</v>
      </c>
      <c r="B43" s="27" t="n">
        <v>0</v>
      </c>
      <c r="C43" s="27" t="n">
        <f aca="false">C42+B43</f>
        <v>71500</v>
      </c>
      <c r="D43" s="28" t="n">
        <v>0</v>
      </c>
      <c r="E43" s="28" t="n">
        <f aca="false">E42+D43</f>
        <v>53916.19727</v>
      </c>
      <c r="F43" s="29" t="n">
        <f aca="false">C43-E43</f>
        <v>17583.80273</v>
      </c>
      <c r="G43" s="6" t="n">
        <f aca="false">(F43/C43)</f>
        <v>0.245927310909091</v>
      </c>
      <c r="H43" s="30" t="n">
        <v>0</v>
      </c>
      <c r="I43" s="30" t="n">
        <f aca="false">I42+H43</f>
        <v>14300</v>
      </c>
      <c r="J43" s="31" t="n">
        <v>0</v>
      </c>
      <c r="K43" s="31" t="n">
        <f aca="false">K42+J43</f>
        <v>7146.33001</v>
      </c>
      <c r="L43" s="32" t="n">
        <f aca="false">(K43/E43)</f>
        <v>0.132545141754208</v>
      </c>
    </row>
    <row r="44" customFormat="false" ht="12.8" hidden="false" customHeight="false" outlineLevel="0" collapsed="false">
      <c r="A44" s="4" t="s">
        <v>497</v>
      </c>
      <c r="B44" s="27" t="n">
        <v>0</v>
      </c>
      <c r="C44" s="27" t="n">
        <f aca="false">C43+B44</f>
        <v>71500</v>
      </c>
      <c r="D44" s="28" t="n">
        <v>0</v>
      </c>
      <c r="E44" s="28" t="n">
        <f aca="false">E43+D44</f>
        <v>53916.19727</v>
      </c>
      <c r="F44" s="29" t="n">
        <f aca="false">C44-E44</f>
        <v>17583.80273</v>
      </c>
      <c r="G44" s="6" t="n">
        <f aca="false">(F44/C44)</f>
        <v>0.245927310909091</v>
      </c>
      <c r="H44" s="30" t="n">
        <v>0</v>
      </c>
      <c r="I44" s="30" t="n">
        <f aca="false">I43+H44</f>
        <v>14300</v>
      </c>
      <c r="J44" s="31" t="n">
        <v>0</v>
      </c>
      <c r="K44" s="31" t="n">
        <f aca="false">K43+J44</f>
        <v>7146.33001</v>
      </c>
      <c r="L44" s="32" t="n">
        <f aca="false">(K44/E44)</f>
        <v>0.132545141754208</v>
      </c>
    </row>
    <row r="45" customFormat="false" ht="12.8" hidden="false" customHeight="false" outlineLevel="0" collapsed="false">
      <c r="A45" s="4" t="s">
        <v>498</v>
      </c>
      <c r="B45" s="27" t="n">
        <v>0</v>
      </c>
      <c r="C45" s="27" t="n">
        <f aca="false">C44+B45</f>
        <v>71500</v>
      </c>
      <c r="D45" s="28" t="n">
        <v>0</v>
      </c>
      <c r="E45" s="28" t="n">
        <f aca="false">E44+D45</f>
        <v>53916.19727</v>
      </c>
      <c r="F45" s="29" t="n">
        <f aca="false">C45-E45</f>
        <v>17583.80273</v>
      </c>
      <c r="G45" s="6" t="n">
        <f aca="false">(F45/C45)</f>
        <v>0.245927310909091</v>
      </c>
      <c r="H45" s="30" t="n">
        <v>0</v>
      </c>
      <c r="I45" s="30" t="n">
        <f aca="false">I44+H45</f>
        <v>14300</v>
      </c>
      <c r="J45" s="31" t="n">
        <v>1372.16</v>
      </c>
      <c r="K45" s="31" t="n">
        <f aca="false">K44+J45</f>
        <v>8518.49001</v>
      </c>
      <c r="L45" s="32" t="n">
        <f aca="false">(K45/E45)</f>
        <v>0.157995007833014</v>
      </c>
    </row>
    <row r="48" customFormat="false" ht="12.8" hidden="false" customHeight="true" outlineLevel="0" collapsed="false">
      <c r="A48" s="33" t="s">
        <v>505</v>
      </c>
      <c r="B48" s="33"/>
      <c r="C48" s="33"/>
      <c r="D48" s="33"/>
      <c r="E48" s="33"/>
    </row>
    <row r="49" customFormat="false" ht="12.8" hidden="false" customHeight="false" outlineLevel="0" collapsed="false">
      <c r="A49" s="33" t="s">
        <v>471</v>
      </c>
      <c r="B49" s="33" t="s">
        <v>506</v>
      </c>
      <c r="C49" s="33" t="s">
        <v>507</v>
      </c>
      <c r="D49" s="33" t="s">
        <v>508</v>
      </c>
      <c r="E49" s="33" t="s">
        <v>509</v>
      </c>
    </row>
    <row r="50" customFormat="false" ht="12.8" hidden="false" customHeight="false" outlineLevel="0" collapsed="false">
      <c r="A50" s="5" t="s">
        <v>481</v>
      </c>
      <c r="B50" s="5" t="n">
        <f aca="false">$L28*($C28)</f>
        <v>0</v>
      </c>
      <c r="C50" s="5" t="n">
        <f aca="false">$I28</f>
        <v>0</v>
      </c>
      <c r="D50" s="5" t="n">
        <f aca="false">$B50-$C50</f>
        <v>0</v>
      </c>
      <c r="E50" s="5" t="n">
        <f aca="false">$D50-($D50*($G28))</f>
        <v>0</v>
      </c>
    </row>
    <row r="51" customFormat="false" ht="12.8" hidden="false" customHeight="false" outlineLevel="0" collapsed="false">
      <c r="A51" s="5" t="s">
        <v>482</v>
      </c>
      <c r="B51" s="5" t="n">
        <f aca="false">$L29*($C29)</f>
        <v>0</v>
      </c>
      <c r="C51" s="5" t="n">
        <f aca="false">$I29</f>
        <v>0</v>
      </c>
      <c r="D51" s="5" t="n">
        <f aca="false">$B51-$C51</f>
        <v>0</v>
      </c>
      <c r="E51" s="5" t="n">
        <f aca="false">$D51-($D51*($G29))</f>
        <v>0</v>
      </c>
    </row>
    <row r="52" customFormat="false" ht="12.8" hidden="false" customHeight="false" outlineLevel="0" collapsed="false">
      <c r="A52" s="5" t="s">
        <v>483</v>
      </c>
      <c r="B52" s="5" t="n">
        <f aca="false">$L30*($C30)</f>
        <v>0</v>
      </c>
      <c r="C52" s="5" t="n">
        <f aca="false">$I30</f>
        <v>0</v>
      </c>
      <c r="D52" s="5" t="n">
        <f aca="false">$B52-$C52</f>
        <v>0</v>
      </c>
      <c r="E52" s="5" t="n">
        <f aca="false">$D52-($D52*($G30))</f>
        <v>0</v>
      </c>
    </row>
    <row r="53" customFormat="false" ht="12.8" hidden="false" customHeight="false" outlineLevel="0" collapsed="false">
      <c r="A53" s="5" t="s">
        <v>484</v>
      </c>
      <c r="B53" s="5" t="n">
        <f aca="false">$L31*($C31)</f>
        <v>0</v>
      </c>
      <c r="C53" s="5" t="n">
        <f aca="false">$I31</f>
        <v>0</v>
      </c>
      <c r="D53" s="5" t="n">
        <f aca="false">$B53-$C53</f>
        <v>0</v>
      </c>
      <c r="E53" s="5" t="n">
        <f aca="false">$D53-($D53*($G31))</f>
        <v>0</v>
      </c>
    </row>
    <row r="54" customFormat="false" ht="12.8" hidden="false" customHeight="false" outlineLevel="0" collapsed="false">
      <c r="A54" s="5" t="s">
        <v>485</v>
      </c>
      <c r="B54" s="5" t="n">
        <f aca="false">$L32*($C32)</f>
        <v>0</v>
      </c>
      <c r="C54" s="5" t="n">
        <f aca="false">$I32</f>
        <v>0</v>
      </c>
      <c r="D54" s="5" t="n">
        <f aca="false">$B54-$C54</f>
        <v>0</v>
      </c>
      <c r="E54" s="5" t="n">
        <f aca="false">$D54-($D54*($G32))</f>
        <v>0</v>
      </c>
    </row>
    <row r="55" customFormat="false" ht="12.8" hidden="false" customHeight="false" outlineLevel="0" collapsed="false">
      <c r="A55" s="5" t="s">
        <v>486</v>
      </c>
      <c r="B55" s="5" t="n">
        <f aca="false">$L33*($C33)</f>
        <v>0</v>
      </c>
      <c r="C55" s="5" t="n">
        <f aca="false">$I33</f>
        <v>0</v>
      </c>
      <c r="D55" s="5" t="n">
        <f aca="false">$B55-$C55</f>
        <v>0</v>
      </c>
      <c r="E55" s="5" t="n">
        <f aca="false">$D55-($D55*($G33))</f>
        <v>0</v>
      </c>
    </row>
    <row r="56" customFormat="false" ht="12.8" hidden="false" customHeight="false" outlineLevel="0" collapsed="false">
      <c r="A56" s="5" t="s">
        <v>487</v>
      </c>
      <c r="B56" s="5" t="n">
        <f aca="false">$L34*($C34)</f>
        <v>7377.44527879238</v>
      </c>
      <c r="C56" s="5" t="n">
        <f aca="false">$I34</f>
        <v>14300</v>
      </c>
      <c r="D56" s="5" t="n">
        <f aca="false">$B56-$C56</f>
        <v>-6922.55472120762</v>
      </c>
      <c r="E56" s="5" t="n">
        <f aca="false">$D56-($D56*($G34))</f>
        <v>-5220.109454</v>
      </c>
    </row>
    <row r="57" customFormat="false" ht="12.8" hidden="false" customHeight="false" outlineLevel="0" collapsed="false">
      <c r="A57" s="5" t="s">
        <v>488</v>
      </c>
      <c r="B57" s="5" t="n">
        <f aca="false">$L35*($C35)</f>
        <v>7377.44527879238</v>
      </c>
      <c r="C57" s="5" t="n">
        <f aca="false">$I35</f>
        <v>14300</v>
      </c>
      <c r="D57" s="5" t="n">
        <f aca="false">$B57-$C57</f>
        <v>-6922.55472120762</v>
      </c>
      <c r="E57" s="5" t="n">
        <f aca="false">$D57-($D57*($G35))</f>
        <v>-5220.109454</v>
      </c>
    </row>
    <row r="58" customFormat="false" ht="12.8" hidden="false" customHeight="false" outlineLevel="0" collapsed="false">
      <c r="A58" s="5" t="s">
        <v>489</v>
      </c>
      <c r="B58" s="5" t="n">
        <f aca="false">$L36*($C36)</f>
        <v>9337.73376474998</v>
      </c>
      <c r="C58" s="5" t="n">
        <f aca="false">$I36</f>
        <v>14300</v>
      </c>
      <c r="D58" s="5" t="n">
        <f aca="false">$B58-$C58</f>
        <v>-4962.26623525002</v>
      </c>
      <c r="E58" s="5" t="n">
        <f aca="false">$D58-($D58*($G36))</f>
        <v>-3741.909444</v>
      </c>
    </row>
    <row r="59" customFormat="false" ht="12.8" hidden="false" customHeight="false" outlineLevel="0" collapsed="false">
      <c r="A59" s="5" t="s">
        <v>490</v>
      </c>
      <c r="B59" s="5" t="n">
        <f aca="false">$L37*($C37)</f>
        <v>9476.97763542588</v>
      </c>
      <c r="C59" s="5" t="n">
        <f aca="false">$I37</f>
        <v>14300</v>
      </c>
      <c r="D59" s="5" t="n">
        <f aca="false">$B59-$C59</f>
        <v>-4823.02236457412</v>
      </c>
      <c r="E59" s="5" t="n">
        <f aca="false">$D59-($D59*($G37))</f>
        <v>-3636.909444</v>
      </c>
    </row>
    <row r="60" customFormat="false" ht="12.8" hidden="false" customHeight="false" outlineLevel="0" collapsed="false">
      <c r="A60" s="5" t="s">
        <v>491</v>
      </c>
      <c r="B60" s="5" t="n">
        <f aca="false">$L38*($C38)</f>
        <v>9476.97763542588</v>
      </c>
      <c r="C60" s="5" t="n">
        <f aca="false">$I38</f>
        <v>14300</v>
      </c>
      <c r="D60" s="5" t="n">
        <f aca="false">$B60-$C60</f>
        <v>-4823.02236457412</v>
      </c>
      <c r="E60" s="5" t="n">
        <f aca="false">$D60-($D60*($G38))</f>
        <v>-3636.909444</v>
      </c>
    </row>
    <row r="61" customFormat="false" ht="12.8" hidden="false" customHeight="false" outlineLevel="0" collapsed="false">
      <c r="A61" s="5" t="s">
        <v>492</v>
      </c>
      <c r="B61" s="5" t="n">
        <f aca="false">$L39*($C39)</f>
        <v>9476.97763542588</v>
      </c>
      <c r="C61" s="5" t="n">
        <f aca="false">$I39</f>
        <v>14300</v>
      </c>
      <c r="D61" s="5" t="n">
        <f aca="false">$B61-$C61</f>
        <v>-4823.02236457412</v>
      </c>
      <c r="E61" s="5" t="n">
        <f aca="false">$D61-($D61*($G39))</f>
        <v>-3636.909444</v>
      </c>
    </row>
    <row r="62" customFormat="false" ht="12.8" hidden="false" customHeight="false" outlineLevel="0" collapsed="false">
      <c r="A62" s="5" t="s">
        <v>493</v>
      </c>
      <c r="B62" s="5" t="n">
        <f aca="false">$L40*($C40)</f>
        <v>9476.97763542588</v>
      </c>
      <c r="C62" s="5" t="n">
        <f aca="false">$I40</f>
        <v>14300</v>
      </c>
      <c r="D62" s="5" t="n">
        <f aca="false">$B62-$C62</f>
        <v>-4823.02236457412</v>
      </c>
      <c r="E62" s="5" t="n">
        <f aca="false">$D62-($D62*($G40))</f>
        <v>-3636.909444</v>
      </c>
    </row>
    <row r="63" customFormat="false" ht="12.8" hidden="false" customHeight="false" outlineLevel="0" collapsed="false">
      <c r="A63" s="5" t="s">
        <v>494</v>
      </c>
      <c r="B63" s="5" t="n">
        <f aca="false">$L41*($C41)</f>
        <v>9476.97763542588</v>
      </c>
      <c r="C63" s="5" t="n">
        <f aca="false">$I41</f>
        <v>14300</v>
      </c>
      <c r="D63" s="5" t="n">
        <f aca="false">$B63-$C63</f>
        <v>-4823.02236457412</v>
      </c>
      <c r="E63" s="5" t="n">
        <f aca="false">$D63-($D63*($G41))</f>
        <v>-3636.909444</v>
      </c>
    </row>
    <row r="64" customFormat="false" ht="12.8" hidden="false" customHeight="false" outlineLevel="0" collapsed="false">
      <c r="A64" s="5" t="s">
        <v>495</v>
      </c>
      <c r="B64" s="5" t="n">
        <f aca="false">$L42*($C42)</f>
        <v>9476.97763542588</v>
      </c>
      <c r="C64" s="5" t="n">
        <f aca="false">$I42</f>
        <v>14300</v>
      </c>
      <c r="D64" s="5" t="n">
        <f aca="false">$B64-$C64</f>
        <v>-4823.02236457412</v>
      </c>
      <c r="E64" s="5" t="n">
        <f aca="false">$D64-($D64*($G42))</f>
        <v>-3636.909444</v>
      </c>
    </row>
    <row r="65" customFormat="false" ht="12.8" hidden="false" customHeight="false" outlineLevel="0" collapsed="false">
      <c r="A65" s="5" t="s">
        <v>496</v>
      </c>
      <c r="B65" s="5" t="n">
        <f aca="false">$L43*($C43)</f>
        <v>9476.97763542588</v>
      </c>
      <c r="C65" s="5" t="n">
        <f aca="false">$I43</f>
        <v>14300</v>
      </c>
      <c r="D65" s="5" t="n">
        <f aca="false">$B65-$C65</f>
        <v>-4823.02236457412</v>
      </c>
      <c r="E65" s="5" t="n">
        <f aca="false">$D65-($D65*($G43))</f>
        <v>-3636.909444</v>
      </c>
    </row>
    <row r="66" customFormat="false" ht="12.8" hidden="false" customHeight="false" outlineLevel="0" collapsed="false">
      <c r="A66" s="5" t="s">
        <v>497</v>
      </c>
      <c r="B66" s="5" t="n">
        <f aca="false">$L44*($C44)</f>
        <v>9476.97763542588</v>
      </c>
      <c r="C66" s="5" t="n">
        <f aca="false">$I44</f>
        <v>14300</v>
      </c>
      <c r="D66" s="5" t="n">
        <f aca="false">$B66-$C66</f>
        <v>-4823.02236457412</v>
      </c>
      <c r="E66" s="5" t="n">
        <f aca="false">$D66-($D66*($G44))</f>
        <v>-3636.909444</v>
      </c>
    </row>
    <row r="67" customFormat="false" ht="12.8" hidden="false" customHeight="false" outlineLevel="0" collapsed="false">
      <c r="A67" s="5" t="s">
        <v>498</v>
      </c>
      <c r="B67" s="5" t="n">
        <f aca="false">$L45*($C45)</f>
        <v>11296.6430600605</v>
      </c>
      <c r="C67" s="5" t="n">
        <f aca="false">$I45</f>
        <v>14300</v>
      </c>
      <c r="D67" s="5" t="n">
        <f aca="false">$B67-$C67</f>
        <v>-3003.35693993947</v>
      </c>
      <c r="E67" s="5" t="n">
        <f aca="false">$D67-($D67*($G45))</f>
        <v>-2264.749444</v>
      </c>
    </row>
    <row r="70" customFormat="false" ht="12.8" hidden="false" customHeight="true" outlineLevel="0" collapsed="false">
      <c r="A70" s="11" t="s">
        <v>51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8" hidden="false" customHeight="false" outlineLevel="0" collapsed="false">
      <c r="A71" s="11"/>
      <c r="B71" s="11" t="s">
        <v>477</v>
      </c>
      <c r="C71" s="33" t="s">
        <v>481</v>
      </c>
      <c r="D71" s="33" t="s">
        <v>482</v>
      </c>
      <c r="E71" s="33" t="s">
        <v>483</v>
      </c>
      <c r="F71" s="33" t="s">
        <v>484</v>
      </c>
      <c r="G71" s="33" t="s">
        <v>485</v>
      </c>
      <c r="H71" s="33" t="s">
        <v>486</v>
      </c>
      <c r="I71" s="33" t="s">
        <v>487</v>
      </c>
      <c r="J71" s="33" t="s">
        <v>488</v>
      </c>
      <c r="K71" s="33" t="s">
        <v>489</v>
      </c>
      <c r="L71" s="33" t="s">
        <v>490</v>
      </c>
      <c r="M71" s="33" t="s">
        <v>491</v>
      </c>
      <c r="N71" s="33" t="s">
        <v>492</v>
      </c>
      <c r="O71" s="33" t="s">
        <v>493</v>
      </c>
      <c r="P71" s="33" t="s">
        <v>494</v>
      </c>
      <c r="Q71" s="33" t="s">
        <v>495</v>
      </c>
      <c r="R71" s="33" t="s">
        <v>496</v>
      </c>
      <c r="S71" s="33" t="s">
        <v>497</v>
      </c>
      <c r="T71" s="33" t="s">
        <v>498</v>
      </c>
      <c r="U71" s="33" t="s">
        <v>438</v>
      </c>
    </row>
    <row r="72" customFormat="false" ht="12.8" hidden="false" customHeight="false" outlineLevel="0" collapsed="false">
      <c r="A72" s="34" t="s">
        <v>511</v>
      </c>
      <c r="B72" s="34" t="str">
        <f aca="false">H21</f>
        <v>Special Paint</v>
      </c>
      <c r="C72" s="5" t="str">
        <f aca="false">H22</f>
        <v>Quality Assurance</v>
      </c>
      <c r="D72" s="5" t="str">
        <f aca="false">H23</f>
        <v>OH &amp; Profit</v>
      </c>
      <c r="E72" s="5" t="str">
        <f aca="false">H24</f>
        <v>Total</v>
      </c>
      <c r="F72" s="5" t="n">
        <f aca="false">H25</f>
        <v>0</v>
      </c>
      <c r="G72" s="5" t="str">
        <f aca="false">H26</f>
        <v>Actual Revenue</v>
      </c>
      <c r="H72" s="5" t="n">
        <f aca="false">H27</f>
        <v>0</v>
      </c>
      <c r="I72" s="5" t="n">
        <f aca="false">H28</f>
        <v>0</v>
      </c>
      <c r="J72" s="5" t="n">
        <f aca="false">H29</f>
        <v>0</v>
      </c>
      <c r="K72" s="5" t="n">
        <f aca="false">H30</f>
        <v>0</v>
      </c>
      <c r="L72" s="5" t="n">
        <f aca="false">H31</f>
        <v>0</v>
      </c>
      <c r="M72" s="5" t="n">
        <f aca="false">H32</f>
        <v>0</v>
      </c>
      <c r="N72" s="5" t="n">
        <f aca="false">H33</f>
        <v>0</v>
      </c>
      <c r="O72" s="5" t="n">
        <f aca="false">H34</f>
        <v>14300</v>
      </c>
      <c r="P72" s="5" t="n">
        <f aca="false">H35</f>
        <v>0</v>
      </c>
      <c r="Q72" s="5" t="n">
        <f aca="false">H36</f>
        <v>0</v>
      </c>
      <c r="R72" s="5" t="n">
        <f aca="false">H37</f>
        <v>0</v>
      </c>
      <c r="S72" s="5" t="n">
        <f aca="false">H38</f>
        <v>0</v>
      </c>
      <c r="T72" s="5" t="n">
        <f aca="false">H39</f>
        <v>0</v>
      </c>
      <c r="U72" s="35" t="e">
        <f aca="false">SUMIF(C72:U72,"&lt;&gt;#DIV/0!")</f>
        <v>#VALUE!</v>
      </c>
    </row>
    <row r="73" customFormat="false" ht="12.8" hidden="false" customHeight="false" outlineLevel="0" collapsed="false">
      <c r="A73" s="34" t="s">
        <v>512</v>
      </c>
      <c r="B73" s="34" t="n">
        <f aca="false">IF(D49&lt;0,D49,0)</f>
        <v>0</v>
      </c>
      <c r="C73" s="5" t="n">
        <f aca="false">IF(D50&lt;0,D50,0)</f>
        <v>0</v>
      </c>
      <c r="D73" s="5" t="n">
        <f aca="false">IF(D51&lt;0,D51,0)</f>
        <v>0</v>
      </c>
      <c r="E73" s="5" t="n">
        <f aca="false">IF(D52&lt;0,D52,0)</f>
        <v>0</v>
      </c>
      <c r="F73" s="5" t="n">
        <f aca="false">IF(D53&lt;0,D53,0)</f>
        <v>0</v>
      </c>
      <c r="G73" s="5" t="n">
        <f aca="false">IF(D54&lt;0,D54,0)</f>
        <v>0</v>
      </c>
      <c r="H73" s="5" t="n">
        <f aca="false">IF(D55&lt;0,D55,0)</f>
        <v>0</v>
      </c>
      <c r="I73" s="5" t="n">
        <f aca="false">IF(D56&lt;0,D56,0)</f>
        <v>-6922.55472120762</v>
      </c>
      <c r="J73" s="5" t="n">
        <f aca="false">IF(D57&lt;0,D57,0)</f>
        <v>-6922.55472120762</v>
      </c>
      <c r="K73" s="5" t="n">
        <f aca="false">IF(D58&lt;0,D58,0)</f>
        <v>-4962.26623525002</v>
      </c>
      <c r="L73" s="5" t="n">
        <f aca="false">IF(D59&lt;0,D59,0)</f>
        <v>-4823.02236457412</v>
      </c>
      <c r="M73" s="5" t="n">
        <f aca="false">IF(D60&lt;0,D60,0)</f>
        <v>-4823.02236457412</v>
      </c>
      <c r="N73" s="5" t="n">
        <f aca="false">IF(D61&lt;0,D61,0)</f>
        <v>-4823.02236457412</v>
      </c>
      <c r="O73" s="5" t="n">
        <f aca="false">IF(D62&lt;0,D62,0)</f>
        <v>-4823.02236457412</v>
      </c>
      <c r="P73" s="5" t="n">
        <f aca="false">IF(D63&lt;0,D63,0)</f>
        <v>-4823.02236457412</v>
      </c>
      <c r="Q73" s="5" t="n">
        <f aca="false">IF(D64&lt;0,D64,0)</f>
        <v>-4823.02236457412</v>
      </c>
      <c r="R73" s="5" t="n">
        <f aca="false">IF(D65&lt;0,D65,0)</f>
        <v>-4823.02236457412</v>
      </c>
      <c r="S73" s="5" t="n">
        <f aca="false">IF(D66&lt;0,D66,0)</f>
        <v>-4823.02236457412</v>
      </c>
      <c r="T73" s="5" t="n">
        <f aca="false">IF(D67&lt;0,D67,0)</f>
        <v>-3003.35693993947</v>
      </c>
      <c r="U73" s="35" t="e">
        <f aca="false">SUMIF(C73:U73,"&lt;&gt;#DIV/0!")</f>
        <v>#VALUE!</v>
      </c>
    </row>
    <row r="74" customFormat="false" ht="12.8" hidden="false" customHeight="false" outlineLevel="0" collapsed="false">
      <c r="A74" s="34" t="s">
        <v>513</v>
      </c>
      <c r="B74" s="34" t="n">
        <v>0</v>
      </c>
      <c r="C74" s="5" t="n">
        <v>0</v>
      </c>
      <c r="D74" s="5" t="n">
        <f aca="false">-C73</f>
        <v>-0</v>
      </c>
      <c r="E74" s="5" t="n">
        <f aca="false">-D73</f>
        <v>-0</v>
      </c>
      <c r="F74" s="5" t="n">
        <f aca="false">-E73</f>
        <v>-0</v>
      </c>
      <c r="G74" s="5" t="n">
        <f aca="false">-F73</f>
        <v>-0</v>
      </c>
      <c r="H74" s="5" t="n">
        <f aca="false">-G73</f>
        <v>-0</v>
      </c>
      <c r="I74" s="5" t="n">
        <f aca="false">-H73</f>
        <v>-0</v>
      </c>
      <c r="J74" s="5" t="n">
        <f aca="false">-I73</f>
        <v>6922.55472120762</v>
      </c>
      <c r="K74" s="5" t="n">
        <f aca="false">-J73</f>
        <v>6922.55472120762</v>
      </c>
      <c r="L74" s="5" t="n">
        <f aca="false">-K73</f>
        <v>4962.26623525002</v>
      </c>
      <c r="M74" s="5" t="n">
        <f aca="false">-L73</f>
        <v>4823.02236457412</v>
      </c>
      <c r="N74" s="5" t="n">
        <f aca="false">-M73</f>
        <v>4823.02236457412</v>
      </c>
      <c r="O74" s="5" t="n">
        <f aca="false">-N73</f>
        <v>4823.02236457412</v>
      </c>
      <c r="P74" s="5" t="n">
        <f aca="false">-O73</f>
        <v>4823.02236457412</v>
      </c>
      <c r="Q74" s="5" t="n">
        <f aca="false">-P73</f>
        <v>4823.02236457412</v>
      </c>
      <c r="R74" s="5" t="n">
        <f aca="false">-Q73</f>
        <v>4823.02236457412</v>
      </c>
      <c r="S74" s="5" t="n">
        <f aca="false">-R73</f>
        <v>4823.02236457412</v>
      </c>
      <c r="T74" s="5" t="n">
        <f aca="false">-S73</f>
        <v>4823.02236457412</v>
      </c>
      <c r="U74" s="35"/>
    </row>
    <row r="75" customFormat="false" ht="12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8" hidden="false" customHeight="false" outlineLevel="0" collapsed="false">
      <c r="A76" s="34" t="s">
        <v>514</v>
      </c>
      <c r="B76" s="34" t="e">
        <f aca="false">SUMIF(B72:B76,"&lt;&gt;#DIV/0!")</f>
        <v>#VALUE!</v>
      </c>
      <c r="C76" s="5" t="e">
        <f aca="false">SUMIF(C72:C76,"&lt;&gt;#DIV/0!")</f>
        <v>#VALUE!</v>
      </c>
      <c r="D76" s="5" t="e">
        <f aca="false">SUMIF(D72:D76,"&lt;&gt;#DIV/0!")</f>
        <v>#VALUE!</v>
      </c>
      <c r="E76" s="5" t="e">
        <f aca="false">SUMIF(E72:E76,"&lt;&gt;#DIV/0!")</f>
        <v>#VALUE!</v>
      </c>
      <c r="F76" s="5" t="e">
        <f aca="false">SUMIF(F72:F76,"&lt;&gt;#DIV/0!")</f>
        <v>#VALUE!</v>
      </c>
      <c r="G76" s="5" t="e">
        <f aca="false">SUMIF(G72:G76,"&lt;&gt;#DIV/0!")</f>
        <v>#VALUE!</v>
      </c>
      <c r="H76" s="5" t="e">
        <f aca="false">SUMIF(H72:H76,"&lt;&gt;#DIV/0!")</f>
        <v>#VALUE!</v>
      </c>
      <c r="I76" s="5" t="e">
        <f aca="false">SUMIF(I72:I76,"&lt;&gt;#DIV/0!")</f>
        <v>#VALUE!</v>
      </c>
      <c r="J76" s="5" t="e">
        <f aca="false">SUMIF(J72:J76,"&lt;&gt;#DIV/0!")</f>
        <v>#VALUE!</v>
      </c>
      <c r="K76" s="5" t="e">
        <f aca="false">SUMIF(K72:K76,"&lt;&gt;#DIV/0!")</f>
        <v>#VALUE!</v>
      </c>
      <c r="L76" s="5" t="e">
        <f aca="false">SUMIF(L72:L76,"&lt;&gt;#DIV/0!")</f>
        <v>#VALUE!</v>
      </c>
      <c r="M76" s="5" t="e">
        <f aca="false">SUMIF(M72:M76,"&lt;&gt;#DIV/0!")</f>
        <v>#VALUE!</v>
      </c>
      <c r="N76" s="5" t="e">
        <f aca="false">SUMIF(N72:N76,"&lt;&gt;#DIV/0!")</f>
        <v>#VALUE!</v>
      </c>
      <c r="O76" s="5" t="e">
        <f aca="false">SUMIF(O72:O76,"&lt;&gt;#DIV/0!")</f>
        <v>#VALUE!</v>
      </c>
      <c r="P76" s="5" t="e">
        <f aca="false">SUMIF(P72:P76,"&lt;&gt;#DIV/0!")</f>
        <v>#VALUE!</v>
      </c>
      <c r="Q76" s="5" t="e">
        <f aca="false">SUMIF(Q72:Q76,"&lt;&gt;#DIV/0!")</f>
        <v>#VALUE!</v>
      </c>
      <c r="R76" s="5" t="e">
        <f aca="false">SUMIF(R72:R76,"&lt;&gt;#DIV/0!")</f>
        <v>#VALUE!</v>
      </c>
      <c r="S76" s="5" t="e">
        <f aca="false">SUMIF(S72:S76,"&lt;&gt;#DIV/0!")</f>
        <v>#VALUE!</v>
      </c>
      <c r="T76" s="5" t="e">
        <f aca="false">SUMIF(T72:T76,"&lt;&gt;#DIV/0!")</f>
        <v>#VALUE!</v>
      </c>
      <c r="U76" s="35" t="e">
        <f aca="false">SUMIF(U72:U74,"&lt;&gt;#DIV/0!")</f>
        <v>#VALUE!</v>
      </c>
    </row>
    <row r="77" customFormat="false" ht="12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8" hidden="false" customHeight="false" outlineLevel="0" collapsed="false">
      <c r="A78" s="4" t="s">
        <v>51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8" hidden="false" customHeight="false" outlineLevel="0" collapsed="false">
      <c r="A79" s="34" t="s">
        <v>516</v>
      </c>
      <c r="B79" s="34" t="n">
        <v>0</v>
      </c>
      <c r="C79" s="5" t="n">
        <v>0</v>
      </c>
      <c r="D79" s="5" t="n">
        <f aca="false">C81</f>
        <v>0</v>
      </c>
      <c r="E79" s="5" t="n">
        <f aca="false">D81</f>
        <v>0</v>
      </c>
      <c r="F79" s="5" t="n">
        <f aca="false">E81</f>
        <v>0</v>
      </c>
      <c r="G79" s="5" t="n">
        <f aca="false">F81</f>
        <v>0</v>
      </c>
      <c r="H79" s="5" t="n">
        <f aca="false">G81</f>
        <v>0</v>
      </c>
      <c r="I79" s="5" t="n">
        <f aca="false">H81</f>
        <v>0</v>
      </c>
      <c r="J79" s="5" t="n">
        <f aca="false">I81</f>
        <v>-5220.109454</v>
      </c>
      <c r="K79" s="5" t="n">
        <f aca="false">J81</f>
        <v>-5220.109454</v>
      </c>
      <c r="L79" s="5" t="n">
        <f aca="false">K81</f>
        <v>-3741.909444</v>
      </c>
      <c r="M79" s="5" t="n">
        <f aca="false">L81</f>
        <v>-3636.909444</v>
      </c>
      <c r="N79" s="5" t="n">
        <f aca="false">M81</f>
        <v>-3636.909444</v>
      </c>
      <c r="O79" s="5" t="n">
        <f aca="false">N81</f>
        <v>-3636.909444</v>
      </c>
      <c r="P79" s="5" t="n">
        <f aca="false">O81</f>
        <v>-3636.909444</v>
      </c>
      <c r="Q79" s="5" t="n">
        <f aca="false">P81</f>
        <v>-3636.909444</v>
      </c>
      <c r="R79" s="5" t="n">
        <f aca="false">Q81</f>
        <v>-3636.909444</v>
      </c>
      <c r="S79" s="5" t="n">
        <f aca="false">R81</f>
        <v>-3636.909444</v>
      </c>
      <c r="T79" s="5" t="n">
        <f aca="false">S81</f>
        <v>-3636.909444</v>
      </c>
      <c r="U79" s="35" t="n">
        <v>0</v>
      </c>
    </row>
    <row r="80" customFormat="false" ht="12.8" hidden="false" customHeight="false" outlineLevel="0" collapsed="false">
      <c r="A80" s="34" t="s">
        <v>517</v>
      </c>
      <c r="B80" s="34" t="n">
        <f aca="false">J21</f>
        <v>0</v>
      </c>
      <c r="C80" s="5" t="n">
        <f aca="false">J22</f>
        <v>0</v>
      </c>
      <c r="D80" s="5" t="n">
        <f aca="false">J23</f>
        <v>0</v>
      </c>
      <c r="E80" s="5" t="n">
        <f aca="false">J24</f>
        <v>0</v>
      </c>
      <c r="F80" s="5" t="n">
        <f aca="false">J25</f>
        <v>0</v>
      </c>
      <c r="G80" s="5" t="str">
        <f aca="false">J26</f>
        <v>Actual Cost</v>
      </c>
      <c r="H80" s="5" t="n">
        <f aca="false">J27</f>
        <v>0</v>
      </c>
      <c r="I80" s="5" t="n">
        <f aca="false">J28</f>
        <v>0</v>
      </c>
      <c r="J80" s="5" t="n">
        <f aca="false">J29</f>
        <v>0</v>
      </c>
      <c r="K80" s="5" t="n">
        <f aca="false">J30</f>
        <v>0</v>
      </c>
      <c r="L80" s="5" t="n">
        <f aca="false">J31</f>
        <v>0</v>
      </c>
      <c r="M80" s="5" t="n">
        <f aca="false">J32</f>
        <v>0</v>
      </c>
      <c r="N80" s="5" t="n">
        <f aca="false">J33</f>
        <v>0</v>
      </c>
      <c r="O80" s="5" t="n">
        <f aca="false">J34</f>
        <v>5563.13</v>
      </c>
      <c r="P80" s="5" t="n">
        <f aca="false">J35</f>
        <v>0</v>
      </c>
      <c r="Q80" s="5" t="n">
        <f aca="false">J36</f>
        <v>1478.20001</v>
      </c>
      <c r="R80" s="5" t="n">
        <f aca="false">J37</f>
        <v>105</v>
      </c>
      <c r="S80" s="5" t="n">
        <f aca="false">J38</f>
        <v>0</v>
      </c>
      <c r="T80" s="5" t="n">
        <f aca="false">J39</f>
        <v>0</v>
      </c>
      <c r="U80" s="35" t="e">
        <f aca="false">SUMIF(C80:U80,"&lt;&gt;#DIV/0!")</f>
        <v>#VALUE!</v>
      </c>
    </row>
    <row r="81" customFormat="false" ht="12.8" hidden="false" customHeight="false" outlineLevel="0" collapsed="false">
      <c r="A81" s="34" t="s">
        <v>518</v>
      </c>
      <c r="B81" s="34" t="str">
        <f aca="false">E49</f>
        <v>Difference
(GP Exc)</v>
      </c>
      <c r="C81" s="5" t="n">
        <f aca="false">E50</f>
        <v>0</v>
      </c>
      <c r="D81" s="5" t="n">
        <f aca="false">E51</f>
        <v>0</v>
      </c>
      <c r="E81" s="5" t="n">
        <f aca="false">E52</f>
        <v>0</v>
      </c>
      <c r="F81" s="5" t="n">
        <f aca="false">E53</f>
        <v>0</v>
      </c>
      <c r="G81" s="5" t="n">
        <f aca="false">E54</f>
        <v>0</v>
      </c>
      <c r="H81" s="5" t="n">
        <f aca="false">E55</f>
        <v>0</v>
      </c>
      <c r="I81" s="5" t="n">
        <f aca="false">E56</f>
        <v>-5220.109454</v>
      </c>
      <c r="J81" s="5" t="n">
        <f aca="false">E57</f>
        <v>-5220.109454</v>
      </c>
      <c r="K81" s="5" t="n">
        <f aca="false">E58</f>
        <v>-3741.909444</v>
      </c>
      <c r="L81" s="5" t="n">
        <f aca="false">E59</f>
        <v>-3636.909444</v>
      </c>
      <c r="M81" s="5" t="n">
        <f aca="false">E60</f>
        <v>-3636.909444</v>
      </c>
      <c r="N81" s="5" t="n">
        <f aca="false">E61</f>
        <v>-3636.909444</v>
      </c>
      <c r="O81" s="5" t="n">
        <f aca="false">E62</f>
        <v>-3636.909444</v>
      </c>
      <c r="P81" s="5" t="n">
        <f aca="false">E63</f>
        <v>-3636.909444</v>
      </c>
      <c r="Q81" s="5" t="n">
        <f aca="false">E64</f>
        <v>-3636.909444</v>
      </c>
      <c r="R81" s="5" t="n">
        <f aca="false">E65</f>
        <v>-3636.909444</v>
      </c>
      <c r="S81" s="5" t="n">
        <f aca="false">E66</f>
        <v>-3636.909444</v>
      </c>
      <c r="T81" s="5" t="n">
        <f aca="false">E67</f>
        <v>-2264.749444</v>
      </c>
      <c r="U81" s="35" t="n">
        <v>0</v>
      </c>
    </row>
    <row r="82" customFormat="false" ht="12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8" hidden="false" customHeight="false" outlineLevel="0" collapsed="false">
      <c r="A83" s="34" t="s">
        <v>519</v>
      </c>
      <c r="B83" s="34" t="e">
        <f aca="false">SUMIF(B79:B80,"&lt;&gt;#DIV/0!")-B81</f>
        <v>#VALUE!</v>
      </c>
      <c r="C83" s="5" t="n">
        <f aca="false">SUMIF(C79:C80,"&lt;&gt;#DIV/0!")-C81</f>
        <v>0</v>
      </c>
      <c r="D83" s="5" t="n">
        <f aca="false">SUMIF(D79:D80,"&lt;&gt;#DIV/0!")-D81</f>
        <v>0</v>
      </c>
      <c r="E83" s="5" t="n">
        <f aca="false">SUMIF(E79:E80,"&lt;&gt;#DIV/0!")-E81</f>
        <v>0</v>
      </c>
      <c r="F83" s="5" t="n">
        <f aca="false">SUMIF(F79:F80,"&lt;&gt;#DIV/0!")-F81</f>
        <v>0</v>
      </c>
      <c r="G83" s="5" t="n">
        <f aca="false">SUMIF(G79:G80,"&lt;&gt;#DIV/0!")-G81</f>
        <v>0</v>
      </c>
      <c r="H83" s="5" t="n">
        <f aca="false">SUMIF(H79:H80,"&lt;&gt;#DIV/0!")-H81</f>
        <v>0</v>
      </c>
      <c r="I83" s="5" t="n">
        <f aca="false">SUMIF(I79:I80,"&lt;&gt;#DIV/0!")-I81</f>
        <v>5220.109454</v>
      </c>
      <c r="J83" s="5" t="n">
        <f aca="false">SUMIF(J79:J80,"&lt;&gt;#DIV/0!")-J81</f>
        <v>0</v>
      </c>
      <c r="K83" s="5" t="n">
        <f aca="false">SUMIF(K79:K80,"&lt;&gt;#DIV/0!")-K81</f>
        <v>-1478.20001</v>
      </c>
      <c r="L83" s="5" t="n">
        <f aca="false">SUMIF(L79:L80,"&lt;&gt;#DIV/0!")-L81</f>
        <v>-105.000000000002</v>
      </c>
      <c r="M83" s="5" t="n">
        <f aca="false">SUMIF(M79:M80,"&lt;&gt;#DIV/0!")-M81</f>
        <v>0</v>
      </c>
      <c r="N83" s="5" t="n">
        <f aca="false">SUMIF(N79:N80,"&lt;&gt;#DIV/0!")-N81</f>
        <v>0</v>
      </c>
      <c r="O83" s="5" t="n">
        <f aca="false">SUMIF(O79:O80,"&lt;&gt;#DIV/0!")-O81</f>
        <v>5563.13</v>
      </c>
      <c r="P83" s="5" t="n">
        <f aca="false">SUMIF(P79:P80,"&lt;&gt;#DIV/0!")-P81</f>
        <v>0</v>
      </c>
      <c r="Q83" s="5" t="n">
        <f aca="false">SUMIF(Q79:Q80,"&lt;&gt;#DIV/0!")-Q81</f>
        <v>1478.20001</v>
      </c>
      <c r="R83" s="5" t="n">
        <f aca="false">SUMIF(R79:R80,"&lt;&gt;#DIV/0!")-R81</f>
        <v>105</v>
      </c>
      <c r="S83" s="5" t="n">
        <f aca="false">SUMIF(S79:S80,"&lt;&gt;#DIV/0!")-S81</f>
        <v>0</v>
      </c>
      <c r="T83" s="5" t="n">
        <f aca="false">SUMIF(T79:T80,"&lt;&gt;#DIV/0!")-T81</f>
        <v>-1372.16</v>
      </c>
      <c r="U83" s="35" t="e">
        <f aca="false">SUMIF(C83:U83,"&lt;&gt;#DIV/0!")</f>
        <v>#VALUE!</v>
      </c>
    </row>
    <row r="84" customFormat="false" ht="12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8" hidden="false" customHeight="false" outlineLevel="0" collapsed="false">
      <c r="A85" s="34" t="s">
        <v>520</v>
      </c>
      <c r="B85" s="34" t="e">
        <f aca="false">B76-B83</f>
        <v>#VALUE!</v>
      </c>
      <c r="C85" s="5" t="e">
        <f aca="false">C76-C83</f>
        <v>#VALUE!</v>
      </c>
      <c r="D85" s="5" t="e">
        <f aca="false">D76-D83</f>
        <v>#VALUE!</v>
      </c>
      <c r="E85" s="5" t="e">
        <f aca="false">E76-E83</f>
        <v>#VALUE!</v>
      </c>
      <c r="F85" s="5" t="e">
        <f aca="false">F76-F83</f>
        <v>#VALUE!</v>
      </c>
      <c r="G85" s="5" t="e">
        <f aca="false">G76-G83</f>
        <v>#VALUE!</v>
      </c>
      <c r="H85" s="5" t="e">
        <f aca="false">H76-H83</f>
        <v>#VALUE!</v>
      </c>
      <c r="I85" s="5" t="e">
        <f aca="false">I76-I83</f>
        <v>#VALUE!</v>
      </c>
      <c r="J85" s="5" t="e">
        <f aca="false">J76-J83</f>
        <v>#VALUE!</v>
      </c>
      <c r="K85" s="5" t="e">
        <f aca="false">K76-K83</f>
        <v>#VALUE!</v>
      </c>
      <c r="L85" s="5" t="e">
        <f aca="false">L76-L83</f>
        <v>#VALUE!</v>
      </c>
      <c r="M85" s="5" t="e">
        <f aca="false">M76-M83</f>
        <v>#VALUE!</v>
      </c>
      <c r="N85" s="5" t="e">
        <f aca="false">N76-N83</f>
        <v>#VALUE!</v>
      </c>
      <c r="O85" s="5" t="e">
        <f aca="false">O76-O83</f>
        <v>#VALUE!</v>
      </c>
      <c r="P85" s="5" t="e">
        <f aca="false">P76-P83</f>
        <v>#VALUE!</v>
      </c>
      <c r="Q85" s="5" t="e">
        <f aca="false">Q76-Q83</f>
        <v>#VALUE!</v>
      </c>
      <c r="R85" s="5" t="e">
        <f aca="false">R76-R83</f>
        <v>#VALUE!</v>
      </c>
      <c r="S85" s="5" t="e">
        <f aca="false">S76-S83</f>
        <v>#VALUE!</v>
      </c>
      <c r="T85" s="5" t="e">
        <f aca="false">T76-T83</f>
        <v>#VALUE!</v>
      </c>
      <c r="U85" s="35" t="e">
        <f aca="false">U76-U83</f>
        <v>#VALUE!</v>
      </c>
    </row>
    <row r="86" customFormat="false" ht="12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8" hidden="false" customHeight="false" outlineLevel="0" collapsed="false">
      <c r="A87" s="34" t="s">
        <v>521</v>
      </c>
      <c r="B87" s="34" t="n">
        <f aca="false">L21</f>
        <v>0</v>
      </c>
      <c r="C87" s="6" t="n">
        <f aca="false">L22</f>
        <v>0</v>
      </c>
      <c r="D87" s="6" t="n">
        <f aca="false">L23</f>
        <v>0</v>
      </c>
      <c r="E87" s="6" t="n">
        <f aca="false">L24</f>
        <v>6372.16</v>
      </c>
      <c r="F87" s="6" t="n">
        <f aca="false">L25</f>
        <v>0</v>
      </c>
      <c r="G87" s="6" t="str">
        <f aca="false">L26</f>
        <v>Completion %</v>
      </c>
      <c r="H87" s="6" t="n">
        <f aca="false">L27</f>
        <v>0</v>
      </c>
      <c r="I87" s="6" t="n">
        <f aca="false">L28</f>
        <v>0</v>
      </c>
      <c r="J87" s="6" t="n">
        <f aca="false">L29</f>
        <v>0</v>
      </c>
      <c r="K87" s="6" t="n">
        <f aca="false">L30</f>
        <v>0</v>
      </c>
      <c r="L87" s="6" t="n">
        <f aca="false">L31</f>
        <v>0</v>
      </c>
      <c r="M87" s="6" t="n">
        <f aca="false">L32</f>
        <v>0</v>
      </c>
      <c r="N87" s="6" t="n">
        <f aca="false">L33</f>
        <v>0</v>
      </c>
      <c r="O87" s="6" t="n">
        <f aca="false">L34</f>
        <v>0.103181052850243</v>
      </c>
      <c r="P87" s="6" t="n">
        <f aca="false">L35</f>
        <v>0.103181052850243</v>
      </c>
      <c r="Q87" s="6" t="n">
        <f aca="false">L36</f>
        <v>0.130597675031468</v>
      </c>
      <c r="R87" s="6" t="n">
        <f aca="false">L37</f>
        <v>0.132545141754208</v>
      </c>
      <c r="S87" s="6" t="n">
        <f aca="false">L38</f>
        <v>0.132545141754208</v>
      </c>
      <c r="T87" s="6" t="n">
        <f aca="false">L39</f>
        <v>0.132545141754208</v>
      </c>
      <c r="U87" s="36" t="n">
        <f aca="false">T87</f>
        <v>0.132545141754208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8:E48"/>
    <mergeCell ref="A70:U70"/>
    <mergeCell ref="A71:B71"/>
    <mergeCell ref="A72:B72"/>
    <mergeCell ref="A73:B73"/>
    <mergeCell ref="A74:B74"/>
    <mergeCell ref="A75:U75"/>
    <mergeCell ref="A76:B76"/>
    <mergeCell ref="A77:U77"/>
    <mergeCell ref="A78:U78"/>
    <mergeCell ref="A79:B79"/>
    <mergeCell ref="A80:B80"/>
    <mergeCell ref="A81:B81"/>
    <mergeCell ref="A82:U82"/>
    <mergeCell ref="A83:B83"/>
    <mergeCell ref="A84:U84"/>
    <mergeCell ref="A85:B85"/>
    <mergeCell ref="A86:U86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77</v>
      </c>
      <c r="D3" s="14"/>
      <c r="E3" s="14"/>
      <c r="H3" s="4" t="s">
        <v>444</v>
      </c>
      <c r="I3" s="5" t="n">
        <v>10677.57058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75</v>
      </c>
      <c r="D4" s="14"/>
      <c r="E4" s="14"/>
      <c r="H4" s="4" t="s">
        <v>445</v>
      </c>
      <c r="I4" s="5" t="n">
        <v>2489.387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76</v>
      </c>
      <c r="D5" s="14"/>
      <c r="E5" s="14"/>
      <c r="H5" s="4" t="s">
        <v>446</v>
      </c>
      <c r="I5" s="5" t="n">
        <v>3159.19958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78</v>
      </c>
      <c r="D6" s="14"/>
      <c r="E6" s="14"/>
      <c r="H6" s="4" t="s">
        <v>448</v>
      </c>
      <c r="I6" s="5" t="n">
        <v>9273.6843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7</v>
      </c>
      <c r="D7" s="14"/>
      <c r="E7" s="14"/>
      <c r="H7" s="4" t="s">
        <v>16</v>
      </c>
      <c r="I7" s="5" t="n">
        <v>2611.27868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7</v>
      </c>
      <c r="D8" s="14"/>
      <c r="E8" s="14"/>
      <c r="H8" s="4" t="s">
        <v>450</v>
      </c>
      <c r="I8" s="5" t="n">
        <v>12127.12012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88</v>
      </c>
      <c r="D9" s="14"/>
      <c r="E9" s="14"/>
      <c r="H9" s="4" t="s">
        <v>452</v>
      </c>
      <c r="I9" s="5" t="n">
        <v>789.80685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6000</v>
      </c>
      <c r="D10" s="15"/>
      <c r="E10" s="15"/>
      <c r="H10" s="4" t="s">
        <v>454</v>
      </c>
      <c r="I10" s="5" t="n">
        <v>1476.76306</v>
      </c>
      <c r="J10" s="5" t="n">
        <v>0</v>
      </c>
      <c r="K10" s="5" t="n">
        <v>7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5731.3054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336954553571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7.3727192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087.8699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33.125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684.3179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21.1815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0268.6938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55999.99933</v>
      </c>
      <c r="J24" s="18" t="n">
        <v>0</v>
      </c>
      <c r="K24" s="18" t="n">
        <v>70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6000</v>
      </c>
      <c r="C27" s="27" t="n">
        <f aca="false">B27</f>
        <v>56000</v>
      </c>
      <c r="D27" s="28" t="n">
        <v>45731.30559</v>
      </c>
      <c r="E27" s="28" t="n">
        <f aca="false">D27</f>
        <v>45731.30559</v>
      </c>
      <c r="F27" s="29" t="n">
        <f aca="false">C27-E27</f>
        <v>10268.69441</v>
      </c>
      <c r="G27" s="6" t="n">
        <f aca="false">(F27/C27)</f>
        <v>0.18336954303571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56000</v>
      </c>
      <c r="D28" s="28" t="n">
        <v>0</v>
      </c>
      <c r="E28" s="28" t="n">
        <f aca="false">E27+D28</f>
        <v>45731.30559</v>
      </c>
      <c r="F28" s="29" t="n">
        <f aca="false">C28-E28</f>
        <v>10268.69441</v>
      </c>
      <c r="G28" s="6" t="n">
        <f aca="false">(F28/C28)</f>
        <v>0.183369543035714</v>
      </c>
      <c r="H28" s="30" t="n">
        <v>0</v>
      </c>
      <c r="I28" s="30" t="n">
        <f aca="false">I27+H28</f>
        <v>0</v>
      </c>
      <c r="J28" s="31" t="n">
        <v>700</v>
      </c>
      <c r="K28" s="31" t="n">
        <f aca="false">K27+J28</f>
        <v>700</v>
      </c>
      <c r="L28" s="32" t="n">
        <f aca="false">(K28/E28)</f>
        <v>0.0153068011282203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857.180863180338</v>
      </c>
      <c r="C33" s="5" t="n">
        <f aca="false">$I28</f>
        <v>0</v>
      </c>
      <c r="D33" s="5" t="n">
        <f aca="false">$B33-$C33</f>
        <v>857.180863180338</v>
      </c>
      <c r="E33" s="5" t="n">
        <f aca="false">$D33-($D33*($G28))</f>
        <v>70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70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70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67</v>
      </c>
      <c r="D3" s="14"/>
      <c r="E3" s="14"/>
      <c r="H3" s="4" t="s">
        <v>444</v>
      </c>
      <c r="I3" s="5" t="n">
        <v>3371.051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79</v>
      </c>
      <c r="D4" s="14"/>
      <c r="E4" s="14"/>
      <c r="H4" s="4" t="s">
        <v>445</v>
      </c>
      <c r="I4" s="5" t="n">
        <v>156.9819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80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81</v>
      </c>
      <c r="D6" s="14"/>
      <c r="E6" s="14"/>
      <c r="H6" s="4" t="s">
        <v>448</v>
      </c>
      <c r="I6" s="5" t="n">
        <v>2044.44405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67</v>
      </c>
      <c r="D7" s="14"/>
      <c r="E7" s="14"/>
      <c r="H7" s="4" t="s">
        <v>16</v>
      </c>
      <c r="I7" s="5" t="n">
        <v>672.78003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9</v>
      </c>
      <c r="D8" s="14"/>
      <c r="E8" s="14"/>
      <c r="H8" s="4" t="s">
        <v>450</v>
      </c>
      <c r="I8" s="5" t="n">
        <v>3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499.99</v>
      </c>
      <c r="D10" s="15"/>
      <c r="E10" s="15"/>
      <c r="H10" s="4" t="s">
        <v>454</v>
      </c>
      <c r="I10" s="5" t="n">
        <v>798.5199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403.4420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2937409138821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.242600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53.6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6.06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096.55807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500.00013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500</v>
      </c>
      <c r="C27" s="27" t="n">
        <f aca="false">B27</f>
        <v>13500</v>
      </c>
      <c r="D27" s="28" t="n">
        <v>10403.44212</v>
      </c>
      <c r="E27" s="28" t="n">
        <f aca="false">D27</f>
        <v>10403.44212</v>
      </c>
      <c r="F27" s="29" t="n">
        <f aca="false">C27-E27</f>
        <v>3096.55788</v>
      </c>
      <c r="G27" s="6" t="n">
        <f aca="false">(F27/C27)</f>
        <v>0.22937465777777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13500</v>
      </c>
      <c r="D28" s="28" t="n">
        <v>0</v>
      </c>
      <c r="E28" s="28" t="n">
        <f aca="false">E27+D28</f>
        <v>10403.44212</v>
      </c>
      <c r="F28" s="29" t="n">
        <f aca="false">C28-E28</f>
        <v>3096.55788</v>
      </c>
      <c r="G28" s="6" t="n">
        <f aca="false">(F28/C28)</f>
        <v>0.22937465777777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13500</v>
      </c>
      <c r="D29" s="28" t="n">
        <v>0</v>
      </c>
      <c r="E29" s="28" t="n">
        <f aca="false">E28+D29</f>
        <v>10403.44212</v>
      </c>
      <c r="F29" s="29" t="n">
        <f aca="false">C29-E29</f>
        <v>3096.55788</v>
      </c>
      <c r="G29" s="6" t="n">
        <f aca="false">(F29/C29)</f>
        <v>0.22937465777777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0</v>
      </c>
      <c r="C35" s="5" t="n">
        <f aca="false">$I29</f>
        <v>0</v>
      </c>
      <c r="D35" s="5" t="n">
        <f aca="false">$B35-$C35</f>
        <v>0</v>
      </c>
      <c r="E35" s="5" t="n">
        <f aca="false">$D35-($D35*($G29))</f>
        <v>0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0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0</v>
      </c>
      <c r="D49" s="5" t="n">
        <f aca="false">E35</f>
        <v>0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0</v>
      </c>
      <c r="D51" s="5" t="n">
        <f aca="false">SUMIF(D47:D48,"&lt;&gt;#DIV/0!")-D49</f>
        <v>0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84</v>
      </c>
      <c r="D3" s="14"/>
      <c r="E3" s="14"/>
      <c r="H3" s="4" t="s">
        <v>444</v>
      </c>
      <c r="I3" s="5" t="n">
        <v>4068.71298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82</v>
      </c>
      <c r="D4" s="14"/>
      <c r="E4" s="14"/>
      <c r="H4" s="4" t="s">
        <v>445</v>
      </c>
      <c r="I4" s="5" t="n">
        <v>189.66534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8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85</v>
      </c>
      <c r="D6" s="14"/>
      <c r="E6" s="14"/>
      <c r="H6" s="4" t="s">
        <v>448</v>
      </c>
      <c r="I6" s="5" t="n">
        <v>2502.9989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84</v>
      </c>
      <c r="D7" s="14"/>
      <c r="E7" s="14"/>
      <c r="H7" s="4" t="s">
        <v>16</v>
      </c>
      <c r="I7" s="5" t="n">
        <v>812.851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1</v>
      </c>
      <c r="D8" s="14"/>
      <c r="E8" s="14"/>
      <c r="H8" s="4" t="s">
        <v>450</v>
      </c>
      <c r="I8" s="5" t="n">
        <v>4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7000.01</v>
      </c>
      <c r="D10" s="15"/>
      <c r="E10" s="15"/>
      <c r="H10" s="4" t="s">
        <v>454</v>
      </c>
      <c r="I10" s="5" t="n">
        <v>1077.3762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3624.1926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9857737436625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.7095048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654.85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7.7376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375.8077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7000.00035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7000</v>
      </c>
      <c r="C27" s="27" t="n">
        <f aca="false">B27</f>
        <v>17000</v>
      </c>
      <c r="D27" s="28" t="n">
        <v>13624.19254</v>
      </c>
      <c r="E27" s="28" t="n">
        <f aca="false">D27</f>
        <v>13624.19254</v>
      </c>
      <c r="F27" s="29" t="n">
        <f aca="false">C27-E27</f>
        <v>3375.80746</v>
      </c>
      <c r="G27" s="6" t="n">
        <f aca="false">(F27/C27)</f>
        <v>0.19857690941176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17000</v>
      </c>
      <c r="D28" s="28" t="n">
        <v>0</v>
      </c>
      <c r="E28" s="28" t="n">
        <f aca="false">E27+D28</f>
        <v>13624.19254</v>
      </c>
      <c r="F28" s="29" t="n">
        <f aca="false">C28-E28</f>
        <v>3375.80746</v>
      </c>
      <c r="G28" s="6" t="n">
        <f aca="false">(F28/C28)</f>
        <v>0.19857690941176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17000</v>
      </c>
      <c r="D29" s="28" t="n">
        <v>0</v>
      </c>
      <c r="E29" s="28" t="n">
        <f aca="false">E28+D29</f>
        <v>13624.19254</v>
      </c>
      <c r="F29" s="29" t="n">
        <f aca="false">C29-E29</f>
        <v>3375.80746</v>
      </c>
      <c r="G29" s="6" t="n">
        <f aca="false">(F29/C29)</f>
        <v>0.19857690941176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17000</v>
      </c>
      <c r="D30" s="28" t="n">
        <v>0</v>
      </c>
      <c r="E30" s="28" t="n">
        <f aca="false">E29+D30</f>
        <v>13624.19254</v>
      </c>
      <c r="F30" s="29" t="n">
        <f aca="false">C30-E30</f>
        <v>3375.80746</v>
      </c>
      <c r="G30" s="6" t="n">
        <f aca="false">(F30/C30)</f>
        <v>0.19857690941176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0</v>
      </c>
      <c r="C36" s="5" t="n">
        <f aca="false">$I29</f>
        <v>0</v>
      </c>
      <c r="D36" s="5" t="n">
        <f aca="false">$B36-$C36</f>
        <v>0</v>
      </c>
      <c r="E36" s="5" t="n">
        <f aca="false">$D36-($D36*($G29))</f>
        <v>0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0</v>
      </c>
      <c r="C37" s="5" t="n">
        <f aca="false">$I30</f>
        <v>0</v>
      </c>
      <c r="D37" s="5" t="n">
        <f aca="false">$B37-$C37</f>
        <v>0</v>
      </c>
      <c r="E37" s="5" t="n">
        <f aca="false">$D37-($D37*($G30))</f>
        <v>0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0</v>
      </c>
      <c r="D43" s="5" t="n">
        <f aca="false">IF(D36&lt;0,D36,0)</f>
        <v>0</v>
      </c>
      <c r="E43" s="5" t="n">
        <f aca="false">IF(D37&lt;0,D37,0)</f>
        <v>0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-0</v>
      </c>
      <c r="E44" s="5" t="n">
        <f aca="false">-D43</f>
        <v>-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0</v>
      </c>
      <c r="E49" s="5" t="n">
        <f aca="false">D51</f>
        <v>0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0</v>
      </c>
      <c r="D51" s="5" t="n">
        <f aca="false">E36</f>
        <v>0</v>
      </c>
      <c r="E51" s="5" t="n">
        <f aca="false">E37</f>
        <v>0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0</v>
      </c>
      <c r="D53" s="5" t="n">
        <f aca="false">SUMIF(D49:D50,"&lt;&gt;#DIV/0!")-D51</f>
        <v>0</v>
      </c>
      <c r="E53" s="5" t="n">
        <f aca="false">SUMIF(E49:E50,"&lt;&gt;#DIV/0!")-E51</f>
        <v>0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947.868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86</v>
      </c>
      <c r="D4" s="14"/>
      <c r="E4" s="14"/>
      <c r="H4" s="4" t="s">
        <v>445</v>
      </c>
      <c r="I4" s="5" t="n">
        <v>70.168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87</v>
      </c>
      <c r="D5" s="14"/>
      <c r="E5" s="14"/>
      <c r="H5" s="4" t="s">
        <v>446</v>
      </c>
      <c r="I5" s="5" t="n">
        <v>621.53199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88</v>
      </c>
      <c r="D6" s="14"/>
      <c r="E6" s="14"/>
      <c r="H6" s="4" t="s">
        <v>448</v>
      </c>
      <c r="I6" s="5" t="n">
        <v>871.08559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838.31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3</v>
      </c>
      <c r="D8" s="14"/>
      <c r="E8" s="14"/>
      <c r="H8" s="4" t="s">
        <v>450</v>
      </c>
      <c r="I8" s="5" t="n">
        <v>1138.42169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64</v>
      </c>
      <c r="D9" s="14"/>
      <c r="E9" s="14"/>
      <c r="H9" s="4" t="s">
        <v>452</v>
      </c>
      <c r="I9" s="5" t="n">
        <v>422.04999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7000.01</v>
      </c>
      <c r="D10" s="15"/>
      <c r="E10" s="15"/>
      <c r="H10" s="4" t="s">
        <v>454</v>
      </c>
      <c r="I10" s="5" t="n">
        <v>165.39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105.1538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7069334758093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5513200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.78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6.539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894.846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6999.99996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7000</v>
      </c>
      <c r="C27" s="27" t="n">
        <f aca="false">B27</f>
        <v>7000</v>
      </c>
      <c r="D27" s="28" t="n">
        <v>5105.15384</v>
      </c>
      <c r="E27" s="28" t="n">
        <f aca="false">D27</f>
        <v>5105.15384</v>
      </c>
      <c r="F27" s="29" t="n">
        <f aca="false">C27-E27</f>
        <v>1894.84616</v>
      </c>
      <c r="G27" s="6" t="n">
        <f aca="false">(F27/C27)</f>
        <v>0.27069230857142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7000</v>
      </c>
      <c r="D28" s="28" t="n">
        <v>0</v>
      </c>
      <c r="E28" s="28" t="n">
        <f aca="false">E27+D28</f>
        <v>5105.15384</v>
      </c>
      <c r="F28" s="29" t="n">
        <f aca="false">C28-E28</f>
        <v>1894.84616</v>
      </c>
      <c r="G28" s="6" t="n">
        <f aca="false">(F28/C28)</f>
        <v>0.27069230857142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7000</v>
      </c>
      <c r="D29" s="28" t="n">
        <v>0</v>
      </c>
      <c r="E29" s="28" t="n">
        <f aca="false">E28+D29</f>
        <v>5105.15384</v>
      </c>
      <c r="F29" s="29" t="n">
        <f aca="false">C29-E29</f>
        <v>1894.84616</v>
      </c>
      <c r="G29" s="6" t="n">
        <f aca="false">(F29/C29)</f>
        <v>0.27069230857142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7000</v>
      </c>
      <c r="D30" s="28" t="n">
        <v>0</v>
      </c>
      <c r="E30" s="28" t="n">
        <f aca="false">E29+D30</f>
        <v>5105.15384</v>
      </c>
      <c r="F30" s="29" t="n">
        <f aca="false">C30-E30</f>
        <v>1894.84616</v>
      </c>
      <c r="G30" s="6" t="n">
        <f aca="false">(F30/C30)</f>
        <v>0.270692308571429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7000</v>
      </c>
      <c r="D31" s="28" t="n">
        <v>0</v>
      </c>
      <c r="E31" s="28" t="n">
        <f aca="false">E30+D31</f>
        <v>5105.15384</v>
      </c>
      <c r="F31" s="29" t="n">
        <f aca="false">C31-E31</f>
        <v>1894.84616</v>
      </c>
      <c r="G31" s="6" t="n">
        <f aca="false">(F31/C31)</f>
        <v>0.270692308571429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0</v>
      </c>
      <c r="C38" s="5" t="n">
        <f aca="false">$I30</f>
        <v>0</v>
      </c>
      <c r="D38" s="5" t="n">
        <f aca="false">$B38-$C38</f>
        <v>0</v>
      </c>
      <c r="E38" s="5" t="n">
        <f aca="false">$D38-($D38*($G30))</f>
        <v>0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0</v>
      </c>
      <c r="C39" s="5" t="n">
        <f aca="false">$I31</f>
        <v>0</v>
      </c>
      <c r="D39" s="5" t="n">
        <f aca="false">$B39-$C39</f>
        <v>0</v>
      </c>
      <c r="E39" s="5" t="n">
        <f aca="false">$D39-($D39*($G31))</f>
        <v>0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0</v>
      </c>
      <c r="F53" s="5" t="n">
        <f aca="false">E39</f>
        <v>0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0</v>
      </c>
      <c r="F55" s="5" t="n">
        <f aca="false">SUMIF(F51:F52,"&lt;&gt;#DIV/0!")-F53</f>
        <v>0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45</v>
      </c>
      <c r="D3" s="14"/>
      <c r="E3" s="14"/>
      <c r="H3" s="4" t="s">
        <v>444</v>
      </c>
      <c r="I3" s="5" t="n">
        <v>12703.1400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89</v>
      </c>
      <c r="D4" s="14"/>
      <c r="E4" s="14"/>
      <c r="H4" s="4" t="s">
        <v>445</v>
      </c>
      <c r="I4" s="5" t="n">
        <v>402.6098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90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91</v>
      </c>
      <c r="D6" s="14"/>
      <c r="E6" s="14"/>
      <c r="H6" s="4" t="s">
        <v>448</v>
      </c>
      <c r="I6" s="5" t="n">
        <v>2933.30076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45</v>
      </c>
      <c r="D7" s="14"/>
      <c r="E7" s="14"/>
      <c r="H7" s="4" t="s">
        <v>16</v>
      </c>
      <c r="I7" s="5" t="n">
        <v>1150.31396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5</v>
      </c>
      <c r="D8" s="14"/>
      <c r="E8" s="14"/>
      <c r="H8" s="4" t="s">
        <v>450</v>
      </c>
      <c r="I8" s="5" t="n">
        <v>5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3500</v>
      </c>
      <c r="D10" s="15"/>
      <c r="E10" s="15"/>
      <c r="H10" s="4" t="s">
        <v>454</v>
      </c>
      <c r="I10" s="5" t="n">
        <v>1000</v>
      </c>
      <c r="J10" s="5" t="n">
        <v>0</v>
      </c>
      <c r="K10" s="5" t="n">
        <v>91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9507.2710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1918593850746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.7515698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751.5700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43.789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72.547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992.7295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3500.0006</v>
      </c>
      <c r="J24" s="18" t="n">
        <v>0</v>
      </c>
      <c r="K24" s="18" t="n">
        <v>91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3500</v>
      </c>
      <c r="C27" s="27" t="n">
        <f aca="false">B27</f>
        <v>33500</v>
      </c>
      <c r="D27" s="28" t="n">
        <v>29507.27045</v>
      </c>
      <c r="E27" s="28" t="n">
        <f aca="false">D27</f>
        <v>29507.27045</v>
      </c>
      <c r="F27" s="29" t="n">
        <f aca="false">C27-E27</f>
        <v>3992.72955</v>
      </c>
      <c r="G27" s="6" t="n">
        <f aca="false">(F27/C27)</f>
        <v>0.11918595671641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33500</v>
      </c>
      <c r="D28" s="28" t="n">
        <v>0</v>
      </c>
      <c r="E28" s="28" t="n">
        <f aca="false">E27+D28</f>
        <v>29507.27045</v>
      </c>
      <c r="F28" s="29" t="n">
        <f aca="false">C28-E28</f>
        <v>3992.72955</v>
      </c>
      <c r="G28" s="6" t="n">
        <f aca="false">(F28/C28)</f>
        <v>0.11918595671641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33500</v>
      </c>
      <c r="D29" s="28" t="n">
        <v>0</v>
      </c>
      <c r="E29" s="28" t="n">
        <f aca="false">E28+D29</f>
        <v>29507.27045</v>
      </c>
      <c r="F29" s="29" t="n">
        <f aca="false">C29-E29</f>
        <v>3992.72955</v>
      </c>
      <c r="G29" s="6" t="n">
        <f aca="false">(F29/C29)</f>
        <v>0.11918595671641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33500</v>
      </c>
      <c r="D30" s="28" t="n">
        <v>0</v>
      </c>
      <c r="E30" s="28" t="n">
        <f aca="false">E29+D30</f>
        <v>29507.27045</v>
      </c>
      <c r="F30" s="29" t="n">
        <f aca="false">C30-E30</f>
        <v>3992.72955</v>
      </c>
      <c r="G30" s="6" t="n">
        <f aca="false">(F30/C30)</f>
        <v>0.11918595671641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33500</v>
      </c>
      <c r="D31" s="28" t="n">
        <v>0</v>
      </c>
      <c r="E31" s="28" t="n">
        <f aca="false">E30+D31</f>
        <v>29507.27045</v>
      </c>
      <c r="F31" s="29" t="n">
        <f aca="false">C31-E31</f>
        <v>3992.72955</v>
      </c>
      <c r="G31" s="6" t="n">
        <f aca="false">(F31/C31)</f>
        <v>0.11918595671641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33500</v>
      </c>
      <c r="D32" s="28" t="n">
        <v>0</v>
      </c>
      <c r="E32" s="28" t="n">
        <f aca="false">E31+D32</f>
        <v>29507.27045</v>
      </c>
      <c r="F32" s="29" t="n">
        <f aca="false">C32-E32</f>
        <v>3992.72955</v>
      </c>
      <c r="G32" s="6" t="n">
        <f aca="false">(F32/C32)</f>
        <v>0.11918595671641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4</v>
      </c>
      <c r="B33" s="27" t="n">
        <v>0</v>
      </c>
      <c r="C33" s="27" t="n">
        <f aca="false">C32+B33</f>
        <v>33500</v>
      </c>
      <c r="D33" s="28" t="n">
        <v>0</v>
      </c>
      <c r="E33" s="28" t="n">
        <f aca="false">E32+D33</f>
        <v>29507.27045</v>
      </c>
      <c r="F33" s="29" t="n">
        <f aca="false">C33-E33</f>
        <v>3992.72955</v>
      </c>
      <c r="G33" s="6" t="n">
        <f aca="false">(F33/C33)</f>
        <v>0.11918595671641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23</v>
      </c>
      <c r="B34" s="27" t="n">
        <v>0</v>
      </c>
      <c r="C34" s="27" t="n">
        <f aca="false">C33+B34</f>
        <v>33500</v>
      </c>
      <c r="D34" s="28" t="n">
        <v>0</v>
      </c>
      <c r="E34" s="28" t="n">
        <f aca="false">E33+D34</f>
        <v>29507.27045</v>
      </c>
      <c r="F34" s="29" t="n">
        <f aca="false">C34-E34</f>
        <v>3992.72955</v>
      </c>
      <c r="G34" s="6" t="n">
        <f aca="false">(F34/C34)</f>
        <v>0.119185956716418</v>
      </c>
      <c r="H34" s="30" t="n">
        <v>0</v>
      </c>
      <c r="I34" s="30" t="n">
        <f aca="false">I33+H34</f>
        <v>0</v>
      </c>
      <c r="J34" s="31" t="n">
        <v>910</v>
      </c>
      <c r="K34" s="31" t="n">
        <f aca="false">K33+J34</f>
        <v>910</v>
      </c>
      <c r="L34" s="32" t="n">
        <f aca="false">(K34/E34)</f>
        <v>0.0308398569614222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9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00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01</v>
      </c>
      <c r="B41" s="5" t="n">
        <f aca="false">$L30*($C30)</f>
        <v>0</v>
      </c>
      <c r="C41" s="5" t="n">
        <f aca="false">$I30</f>
        <v>0</v>
      </c>
      <c r="D41" s="5" t="n">
        <f aca="false">$B41-$C41</f>
        <v>0</v>
      </c>
      <c r="E41" s="5" t="n">
        <f aca="false">$D41-($D41*($G30))</f>
        <v>0</v>
      </c>
    </row>
    <row r="42" customFormat="false" ht="12.8" hidden="false" customHeight="false" outlineLevel="0" collapsed="false">
      <c r="A42" s="5" t="s">
        <v>502</v>
      </c>
      <c r="B42" s="5" t="n">
        <f aca="false">$L31*($C31)</f>
        <v>0</v>
      </c>
      <c r="C42" s="5" t="n">
        <f aca="false">$I31</f>
        <v>0</v>
      </c>
      <c r="D42" s="5" t="n">
        <f aca="false">$B42-$C42</f>
        <v>0</v>
      </c>
      <c r="E42" s="5" t="n">
        <f aca="false">$D42-($D42*($G31))</f>
        <v>0</v>
      </c>
    </row>
    <row r="43" customFormat="false" ht="12.8" hidden="false" customHeight="false" outlineLevel="0" collapsed="false">
      <c r="A43" s="5" t="s">
        <v>503</v>
      </c>
      <c r="B43" s="5" t="n">
        <f aca="false">$L32*($C32)</f>
        <v>0</v>
      </c>
      <c r="C43" s="5" t="n">
        <f aca="false">$I32</f>
        <v>0</v>
      </c>
      <c r="D43" s="5" t="n">
        <f aca="false">$B43-$C43</f>
        <v>0</v>
      </c>
      <c r="E43" s="5" t="n">
        <f aca="false">$D43-($D43*($G32))</f>
        <v>0</v>
      </c>
    </row>
    <row r="44" customFormat="false" ht="12.8" hidden="false" customHeight="false" outlineLevel="0" collapsed="false">
      <c r="A44" s="5" t="s">
        <v>504</v>
      </c>
      <c r="B44" s="5" t="n">
        <f aca="false">$L33*($C33)</f>
        <v>0</v>
      </c>
      <c r="C44" s="5" t="n">
        <f aca="false">$I33</f>
        <v>0</v>
      </c>
      <c r="D44" s="5" t="n">
        <f aca="false">$B44-$C44</f>
        <v>0</v>
      </c>
      <c r="E44" s="5" t="n">
        <f aca="false">$D44-($D44*($G33))</f>
        <v>0</v>
      </c>
    </row>
    <row r="45" customFormat="false" ht="12.8" hidden="false" customHeight="false" outlineLevel="0" collapsed="false">
      <c r="A45" s="5" t="s">
        <v>523</v>
      </c>
      <c r="B45" s="5" t="n">
        <f aca="false">$L34*($C34)</f>
        <v>1033.13520820764</v>
      </c>
      <c r="C45" s="5" t="n">
        <f aca="false">$I34</f>
        <v>0</v>
      </c>
      <c r="D45" s="5" t="n">
        <f aca="false">$B45-$C45</f>
        <v>1033.13520820764</v>
      </c>
      <c r="E45" s="5" t="n">
        <f aca="false">$D45-($D45*($G34))</f>
        <v>910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9</v>
      </c>
      <c r="D49" s="33" t="s">
        <v>500</v>
      </c>
      <c r="E49" s="33" t="s">
        <v>501</v>
      </c>
      <c r="F49" s="33" t="s">
        <v>502</v>
      </c>
      <c r="G49" s="33" t="s">
        <v>503</v>
      </c>
      <c r="H49" s="33" t="s">
        <v>504</v>
      </c>
      <c r="I49" s="33" t="s">
        <v>523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0</v>
      </c>
      <c r="F51" s="5" t="n">
        <f aca="false">IF(D42&lt;0,D42,0)</f>
        <v>0</v>
      </c>
      <c r="G51" s="5" t="n">
        <f aca="false">IF(D43&lt;0,D43,0)</f>
        <v>0</v>
      </c>
      <c r="H51" s="5" t="n">
        <f aca="false">IF(D44&lt;0,D44,0)</f>
        <v>0</v>
      </c>
      <c r="I51" s="5" t="n">
        <f aca="false">IF(D45&lt;0,D45,0)</f>
        <v>0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-0</v>
      </c>
      <c r="G52" s="5" t="n">
        <f aca="false">-F51</f>
        <v>-0</v>
      </c>
      <c r="H52" s="5" t="n">
        <f aca="false">-G51</f>
        <v>-0</v>
      </c>
      <c r="I52" s="5" t="n">
        <f aca="false">-H51</f>
        <v>-0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0</v>
      </c>
      <c r="E57" s="5" t="n">
        <f aca="false">D59</f>
        <v>0</v>
      </c>
      <c r="F57" s="5" t="n">
        <f aca="false">E59</f>
        <v>0</v>
      </c>
      <c r="G57" s="5" t="n">
        <f aca="false">F59</f>
        <v>0</v>
      </c>
      <c r="H57" s="5" t="n">
        <f aca="false">G59</f>
        <v>0</v>
      </c>
      <c r="I57" s="5" t="n">
        <f aca="false">H59</f>
        <v>0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0</v>
      </c>
      <c r="D59" s="5" t="n">
        <f aca="false">E40</f>
        <v>0</v>
      </c>
      <c r="E59" s="5" t="n">
        <f aca="false">E41</f>
        <v>0</v>
      </c>
      <c r="F59" s="5" t="n">
        <f aca="false">E42</f>
        <v>0</v>
      </c>
      <c r="G59" s="5" t="n">
        <f aca="false">E43</f>
        <v>0</v>
      </c>
      <c r="H59" s="5" t="n">
        <f aca="false">E44</f>
        <v>0</v>
      </c>
      <c r="I59" s="5" t="n">
        <f aca="false">E45</f>
        <v>910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0</v>
      </c>
      <c r="D61" s="5" t="n">
        <f aca="false">SUMIF(D57:D58,"&lt;&gt;#DIV/0!")-D59</f>
        <v>0</v>
      </c>
      <c r="E61" s="5" t="n">
        <f aca="false">SUMIF(E57:E58,"&lt;&gt;#DIV/0!")-E59</f>
        <v>0</v>
      </c>
      <c r="F61" s="5" t="n">
        <f aca="false">SUMIF(F57:F58,"&lt;&gt;#DIV/0!")-F59</f>
        <v>0</v>
      </c>
      <c r="G61" s="5" t="n">
        <f aca="false">SUMIF(G57:G58,"&lt;&gt;#DIV/0!")-G59</f>
        <v>0</v>
      </c>
      <c r="H61" s="5" t="n">
        <f aca="false">SUMIF(H57:H58,"&lt;&gt;#DIV/0!")-H59</f>
        <v>0</v>
      </c>
      <c r="I61" s="5" t="n">
        <f aca="false">SUMIF(I57:I58,"&lt;&gt;#DIV/0!")-I59</f>
        <v>-910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0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</v>
      </c>
      <c r="J65" s="36" t="n">
        <f aca="false">I6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94</v>
      </c>
      <c r="D3" s="14"/>
      <c r="E3" s="14"/>
      <c r="H3" s="4" t="s">
        <v>444</v>
      </c>
      <c r="I3" s="5" t="n">
        <v>2633.27342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92</v>
      </c>
      <c r="D4" s="14"/>
      <c r="E4" s="14"/>
      <c r="H4" s="4" t="s">
        <v>445</v>
      </c>
      <c r="I4" s="5" t="n">
        <v>116.1426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9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95</v>
      </c>
      <c r="D6" s="14"/>
      <c r="E6" s="14"/>
      <c r="H6" s="4" t="s">
        <v>448</v>
      </c>
      <c r="I6" s="5" t="n">
        <v>1524.16423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94</v>
      </c>
      <c r="D7" s="14"/>
      <c r="E7" s="14"/>
      <c r="H7" s="4" t="s">
        <v>16</v>
      </c>
      <c r="I7" s="5" t="n">
        <v>497.754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5</v>
      </c>
      <c r="D8" s="14"/>
      <c r="E8" s="14"/>
      <c r="H8" s="4" t="s">
        <v>450</v>
      </c>
      <c r="I8" s="5" t="n">
        <v>27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13</v>
      </c>
      <c r="D9" s="14"/>
      <c r="E9" s="14"/>
      <c r="H9" s="4" t="s">
        <v>452</v>
      </c>
      <c r="I9" s="5" t="n">
        <v>1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000</v>
      </c>
      <c r="D10" s="15"/>
      <c r="E10" s="15"/>
      <c r="H10" s="4" t="s">
        <v>454</v>
      </c>
      <c r="I10" s="5" t="n">
        <v>731.83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394.6497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053502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6591800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1.479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605.3497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9999.99953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000</v>
      </c>
      <c r="C27" s="27" t="n">
        <f aca="false">B27</f>
        <v>10000</v>
      </c>
      <c r="D27" s="28" t="n">
        <v>8394.64977</v>
      </c>
      <c r="E27" s="28" t="n">
        <f aca="false">D27</f>
        <v>8394.64977</v>
      </c>
      <c r="F27" s="29" t="n">
        <f aca="false">C27-E27</f>
        <v>1605.35023</v>
      </c>
      <c r="G27" s="6" t="n">
        <f aca="false">(F27/C27)</f>
        <v>0.16053502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10000</v>
      </c>
      <c r="D28" s="28" t="n">
        <v>0</v>
      </c>
      <c r="E28" s="28" t="n">
        <f aca="false">E27+D28</f>
        <v>8394.64977</v>
      </c>
      <c r="F28" s="29" t="n">
        <f aca="false">C28-E28</f>
        <v>1605.35023</v>
      </c>
      <c r="G28" s="6" t="n">
        <f aca="false">(F28/C28)</f>
        <v>0.160535023</v>
      </c>
      <c r="H28" s="30" t="n">
        <v>2000</v>
      </c>
      <c r="I28" s="30" t="n">
        <f aca="false">I27+H28</f>
        <v>20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0</v>
      </c>
      <c r="C33" s="5" t="n">
        <f aca="false">$I28</f>
        <v>2000</v>
      </c>
      <c r="D33" s="5" t="n">
        <f aca="false">$B33-$C33</f>
        <v>-2000</v>
      </c>
      <c r="E33" s="5" t="n">
        <f aca="false">$D33-($D33*($G28))</f>
        <v>-1678.929954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-200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-1678.929954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1678.929954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98</v>
      </c>
      <c r="D3" s="14"/>
      <c r="E3" s="14"/>
      <c r="H3" s="4" t="s">
        <v>444</v>
      </c>
      <c r="I3" s="5" t="n">
        <v>5568.22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96</v>
      </c>
      <c r="D4" s="14"/>
      <c r="E4" s="14"/>
      <c r="H4" s="4" t="s">
        <v>445</v>
      </c>
      <c r="I4" s="5" t="n">
        <v>502.1449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97</v>
      </c>
      <c r="D5" s="14"/>
      <c r="E5" s="14"/>
      <c r="H5" s="4" t="s">
        <v>446</v>
      </c>
      <c r="I5" s="5" t="n">
        <v>119.1624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99</v>
      </c>
      <c r="D6" s="14"/>
      <c r="E6" s="14"/>
      <c r="H6" s="4" t="s">
        <v>448</v>
      </c>
      <c r="I6" s="5" t="n">
        <v>3343.9550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98</v>
      </c>
      <c r="D7" s="14"/>
      <c r="E7" s="14"/>
      <c r="H7" s="4" t="s">
        <v>16</v>
      </c>
      <c r="I7" s="5" t="n">
        <v>1076.02502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8</v>
      </c>
      <c r="D8" s="14"/>
      <c r="E8" s="14"/>
      <c r="H8" s="4" t="s">
        <v>450</v>
      </c>
      <c r="I8" s="5" t="n">
        <v>6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4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8000</v>
      </c>
      <c r="D10" s="15"/>
      <c r="E10" s="15"/>
      <c r="H10" s="4" t="s">
        <v>454</v>
      </c>
      <c r="I10" s="5" t="n">
        <v>1576.0250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2179.3072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788188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6556298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404.1000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89.668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820.6931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8000.00037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8000</v>
      </c>
      <c r="C27" s="27" t="n">
        <f aca="false">B27</f>
        <v>28000</v>
      </c>
      <c r="D27" s="28" t="n">
        <v>22179.30737</v>
      </c>
      <c r="E27" s="28" t="n">
        <f aca="false">D27</f>
        <v>22179.30737</v>
      </c>
      <c r="F27" s="29" t="n">
        <f aca="false">C27-E27</f>
        <v>5820.69263</v>
      </c>
      <c r="G27" s="6" t="n">
        <f aca="false">(F27/C27)</f>
        <v>0.20788187964285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28000</v>
      </c>
      <c r="D28" s="28" t="n">
        <v>0</v>
      </c>
      <c r="E28" s="28" t="n">
        <f aca="false">E27+D28</f>
        <v>22179.30737</v>
      </c>
      <c r="F28" s="29" t="n">
        <f aca="false">C28-E28</f>
        <v>5820.69263</v>
      </c>
      <c r="G28" s="6" t="n">
        <f aca="false">(F28/C28)</f>
        <v>0.20788187964285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28000</v>
      </c>
      <c r="D29" s="28" t="n">
        <v>0</v>
      </c>
      <c r="E29" s="28" t="n">
        <f aca="false">E28+D29</f>
        <v>22179.30737</v>
      </c>
      <c r="F29" s="29" t="n">
        <f aca="false">C29-E29</f>
        <v>5820.69263</v>
      </c>
      <c r="G29" s="6" t="n">
        <f aca="false">(F29/C29)</f>
        <v>0.20788187964285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28000</v>
      </c>
      <c r="D30" s="28" t="n">
        <v>0</v>
      </c>
      <c r="E30" s="28" t="n">
        <f aca="false">E29+D30</f>
        <v>22179.30737</v>
      </c>
      <c r="F30" s="29" t="n">
        <f aca="false">C30-E30</f>
        <v>5820.69263</v>
      </c>
      <c r="G30" s="6" t="n">
        <f aca="false">(F30/C30)</f>
        <v>0.207881879642857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28000</v>
      </c>
      <c r="D31" s="28" t="n">
        <v>0</v>
      </c>
      <c r="E31" s="28" t="n">
        <f aca="false">E30+D31</f>
        <v>22179.30737</v>
      </c>
      <c r="F31" s="29" t="n">
        <f aca="false">C31-E31</f>
        <v>5820.69263</v>
      </c>
      <c r="G31" s="6" t="n">
        <f aca="false">(F31/C31)</f>
        <v>0.207881879642857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28000</v>
      </c>
      <c r="D32" s="28" t="n">
        <v>0</v>
      </c>
      <c r="E32" s="28" t="n">
        <f aca="false">E31+D32</f>
        <v>22179.30737</v>
      </c>
      <c r="F32" s="29" t="n">
        <f aca="false">C32-E32</f>
        <v>5820.69263</v>
      </c>
      <c r="G32" s="6" t="n">
        <f aca="false">(F32/C32)</f>
        <v>0.207881879642857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28000</v>
      </c>
      <c r="D33" s="28" t="n">
        <v>0</v>
      </c>
      <c r="E33" s="28" t="n">
        <f aca="false">E32+D33</f>
        <v>22179.30737</v>
      </c>
      <c r="F33" s="29" t="n">
        <f aca="false">C33-E33</f>
        <v>5820.69263</v>
      </c>
      <c r="G33" s="6" t="n">
        <f aca="false">(F33/C33)</f>
        <v>0.207881879642857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28000</v>
      </c>
      <c r="D34" s="28" t="n">
        <v>0</v>
      </c>
      <c r="E34" s="28" t="n">
        <f aca="false">E33+D34</f>
        <v>22179.30737</v>
      </c>
      <c r="F34" s="29" t="n">
        <f aca="false">C34-E34</f>
        <v>5820.69263</v>
      </c>
      <c r="G34" s="6" t="n">
        <f aca="false">(F34/C34)</f>
        <v>0.207881879642857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23</v>
      </c>
      <c r="B35" s="27" t="n">
        <v>0</v>
      </c>
      <c r="C35" s="27" t="n">
        <f aca="false">C34+B35</f>
        <v>28000</v>
      </c>
      <c r="D35" s="28" t="n">
        <v>0</v>
      </c>
      <c r="E35" s="28" t="n">
        <f aca="false">E34+D35</f>
        <v>22179.30737</v>
      </c>
      <c r="F35" s="29" t="n">
        <f aca="false">C35-E35</f>
        <v>5820.69263</v>
      </c>
      <c r="G35" s="6" t="n">
        <f aca="false">(F35/C35)</f>
        <v>0.207881879642857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8" customFormat="false" ht="12.8" hidden="false" customHeight="true" outlineLevel="0" collapsed="false">
      <c r="A38" s="33" t="s">
        <v>505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71</v>
      </c>
      <c r="B39" s="33" t="s">
        <v>506</v>
      </c>
      <c r="C39" s="33" t="s">
        <v>507</v>
      </c>
      <c r="D39" s="33" t="s">
        <v>508</v>
      </c>
      <c r="E39" s="33" t="s">
        <v>509</v>
      </c>
    </row>
    <row r="40" customFormat="false" ht="12.8" hidden="false" customHeight="false" outlineLevel="0" collapsed="false">
      <c r="A40" s="5" t="s">
        <v>498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499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00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01</v>
      </c>
      <c r="B43" s="5" t="n">
        <f aca="false">$L31*($C31)</f>
        <v>0</v>
      </c>
      <c r="C43" s="5" t="n">
        <f aca="false">$I31</f>
        <v>0</v>
      </c>
      <c r="D43" s="5" t="n">
        <f aca="false">$B43-$C43</f>
        <v>0</v>
      </c>
      <c r="E43" s="5" t="n">
        <f aca="false">$D43-($D43*($G31))</f>
        <v>0</v>
      </c>
    </row>
    <row r="44" customFormat="false" ht="12.8" hidden="false" customHeight="false" outlineLevel="0" collapsed="false">
      <c r="A44" s="5" t="s">
        <v>502</v>
      </c>
      <c r="B44" s="5" t="n">
        <f aca="false">$L32*($C32)</f>
        <v>0</v>
      </c>
      <c r="C44" s="5" t="n">
        <f aca="false">$I32</f>
        <v>0</v>
      </c>
      <c r="D44" s="5" t="n">
        <f aca="false">$B44-$C44</f>
        <v>0</v>
      </c>
      <c r="E44" s="5" t="n">
        <f aca="false">$D44-($D44*($G32))</f>
        <v>0</v>
      </c>
    </row>
    <row r="45" customFormat="false" ht="12.8" hidden="false" customHeight="false" outlineLevel="0" collapsed="false">
      <c r="A45" s="5" t="s">
        <v>503</v>
      </c>
      <c r="B45" s="5" t="n">
        <f aca="false">$L33*($C33)</f>
        <v>0</v>
      </c>
      <c r="C45" s="5" t="n">
        <f aca="false">$I33</f>
        <v>0</v>
      </c>
      <c r="D45" s="5" t="n">
        <f aca="false">$B45-$C45</f>
        <v>0</v>
      </c>
      <c r="E45" s="5" t="n">
        <f aca="false">$D45-($D45*($G33))</f>
        <v>0</v>
      </c>
    </row>
    <row r="46" customFormat="false" ht="12.8" hidden="false" customHeight="false" outlineLevel="0" collapsed="false">
      <c r="A46" s="5" t="s">
        <v>504</v>
      </c>
      <c r="B46" s="5" t="n">
        <f aca="false">$L34*($C34)</f>
        <v>0</v>
      </c>
      <c r="C46" s="5" t="n">
        <f aca="false">$I34</f>
        <v>0</v>
      </c>
      <c r="D46" s="5" t="n">
        <f aca="false">$B46-$C46</f>
        <v>0</v>
      </c>
      <c r="E46" s="5" t="n">
        <f aca="false">$D46-($D46*($G34))</f>
        <v>0</v>
      </c>
    </row>
    <row r="47" customFormat="false" ht="12.8" hidden="false" customHeight="false" outlineLevel="0" collapsed="false">
      <c r="A47" s="5" t="s">
        <v>523</v>
      </c>
      <c r="B47" s="5" t="n">
        <f aca="false">$L35*($C35)</f>
        <v>0</v>
      </c>
      <c r="C47" s="5" t="n">
        <f aca="false">$I35</f>
        <v>0</v>
      </c>
      <c r="D47" s="5" t="n">
        <f aca="false">$B47-$C47</f>
        <v>0</v>
      </c>
      <c r="E47" s="5" t="n">
        <f aca="false">$D47-($D47*($G35))</f>
        <v>0</v>
      </c>
    </row>
    <row r="50" customFormat="false" ht="12.8" hidden="false" customHeight="true" outlineLevel="0" collapsed="false">
      <c r="A50" s="11" t="s">
        <v>5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477</v>
      </c>
      <c r="C51" s="33" t="s">
        <v>498</v>
      </c>
      <c r="D51" s="33" t="s">
        <v>499</v>
      </c>
      <c r="E51" s="33" t="s">
        <v>500</v>
      </c>
      <c r="F51" s="33" t="s">
        <v>501</v>
      </c>
      <c r="G51" s="33" t="s">
        <v>502</v>
      </c>
      <c r="H51" s="33" t="s">
        <v>503</v>
      </c>
      <c r="I51" s="33" t="s">
        <v>504</v>
      </c>
      <c r="J51" s="33" t="s">
        <v>523</v>
      </c>
      <c r="K51" s="33" t="s">
        <v>438</v>
      </c>
    </row>
    <row r="52" customFormat="false" ht="12.8" hidden="false" customHeight="false" outlineLevel="0" collapsed="false">
      <c r="A52" s="34" t="s">
        <v>511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0</v>
      </c>
      <c r="E53" s="5" t="n">
        <f aca="false">IF(D42&lt;0,D42,0)</f>
        <v>0</v>
      </c>
      <c r="F53" s="5" t="n">
        <f aca="false">IF(D43&lt;0,D43,0)</f>
        <v>0</v>
      </c>
      <c r="G53" s="5" t="n">
        <f aca="false">IF(D44&lt;0,D44,0)</f>
        <v>0</v>
      </c>
      <c r="H53" s="5" t="n">
        <f aca="false">IF(D45&lt;0,D45,0)</f>
        <v>0</v>
      </c>
      <c r="I53" s="5" t="n">
        <f aca="false">IF(D46&lt;0,D46,0)</f>
        <v>0</v>
      </c>
      <c r="J53" s="5" t="n">
        <f aca="false">IF(D47&lt;0,D47,0)</f>
        <v>0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513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-0</v>
      </c>
      <c r="F54" s="5" t="n">
        <f aca="false">-E53</f>
        <v>-0</v>
      </c>
      <c r="G54" s="5" t="n">
        <f aca="false">-F53</f>
        <v>-0</v>
      </c>
      <c r="H54" s="5" t="n">
        <f aca="false">-G53</f>
        <v>-0</v>
      </c>
      <c r="I54" s="5" t="n">
        <f aca="false">-H53</f>
        <v>-0</v>
      </c>
      <c r="J54" s="5" t="n">
        <f aca="false">-I53</f>
        <v>-0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514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51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516</v>
      </c>
      <c r="B59" s="34" t="n">
        <v>0</v>
      </c>
      <c r="C59" s="5" t="n">
        <v>0</v>
      </c>
      <c r="D59" s="5" t="n">
        <f aca="false">C61</f>
        <v>0</v>
      </c>
      <c r="E59" s="5" t="n">
        <f aca="false">D61</f>
        <v>0</v>
      </c>
      <c r="F59" s="5" t="n">
        <f aca="false">E61</f>
        <v>0</v>
      </c>
      <c r="G59" s="5" t="n">
        <f aca="false">F61</f>
        <v>0</v>
      </c>
      <c r="H59" s="5" t="n">
        <f aca="false">G61</f>
        <v>0</v>
      </c>
      <c r="I59" s="5" t="n">
        <f aca="false">H61</f>
        <v>0</v>
      </c>
      <c r="J59" s="5" t="n">
        <f aca="false">I61</f>
        <v>0</v>
      </c>
      <c r="K59" s="35" t="n">
        <v>0</v>
      </c>
    </row>
    <row r="60" customFormat="false" ht="12.8" hidden="false" customHeight="false" outlineLevel="0" collapsed="false">
      <c r="A60" s="34" t="s">
        <v>517</v>
      </c>
      <c r="B60" s="34" t="n">
        <f aca="false">J21</f>
        <v>0</v>
      </c>
      <c r="C60" s="5" t="n">
        <f aca="false">J22</f>
        <v>0</v>
      </c>
      <c r="D60" s="5" t="n">
        <f aca="false">J23</f>
        <v>0</v>
      </c>
      <c r="E60" s="5" t="n">
        <f aca="false">J24</f>
        <v>0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518</v>
      </c>
      <c r="B61" s="34" t="str">
        <f aca="false">E39</f>
        <v>Difference
(GP Exc)</v>
      </c>
      <c r="C61" s="5" t="n">
        <f aca="false">E40</f>
        <v>0</v>
      </c>
      <c r="D61" s="5" t="n">
        <f aca="false">E41</f>
        <v>0</v>
      </c>
      <c r="E61" s="5" t="n">
        <f aca="false">E42</f>
        <v>0</v>
      </c>
      <c r="F61" s="5" t="n">
        <f aca="false">E43</f>
        <v>0</v>
      </c>
      <c r="G61" s="5" t="n">
        <f aca="false">E44</f>
        <v>0</v>
      </c>
      <c r="H61" s="5" t="n">
        <f aca="false">E45</f>
        <v>0</v>
      </c>
      <c r="I61" s="5" t="n">
        <f aca="false">E46</f>
        <v>0</v>
      </c>
      <c r="J61" s="5" t="n">
        <f aca="false">E47</f>
        <v>0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519</v>
      </c>
      <c r="B63" s="34" t="e">
        <f aca="false">SUMIF(B59:B60,"&lt;&gt;#DIV/0!")-B61</f>
        <v>#VALUE!</v>
      </c>
      <c r="C63" s="5" t="n">
        <f aca="false">SUMIF(C59:C60,"&lt;&gt;#DIV/0!")-C61</f>
        <v>0</v>
      </c>
      <c r="D63" s="5" t="n">
        <f aca="false">SUMIF(D59:D60,"&lt;&gt;#DIV/0!")-D61</f>
        <v>0</v>
      </c>
      <c r="E63" s="5" t="n">
        <f aca="false">SUMIF(E59:E60,"&lt;&gt;#DIV/0!")-E61</f>
        <v>0</v>
      </c>
      <c r="F63" s="5" t="n">
        <f aca="false">SUMIF(F59:F60,"&lt;&gt;#DIV/0!")-F61</f>
        <v>0</v>
      </c>
      <c r="G63" s="5" t="n">
        <f aca="false">SUMIF(G59:G60,"&lt;&gt;#DIV/0!")-G61</f>
        <v>0</v>
      </c>
      <c r="H63" s="5" t="n">
        <f aca="false">SUMIF(H59:H60,"&lt;&gt;#DIV/0!")-H61</f>
        <v>0</v>
      </c>
      <c r="I63" s="5" t="n">
        <f aca="false">SUMIF(I59:I60,"&lt;&gt;#DIV/0!")-I61</f>
        <v>0</v>
      </c>
      <c r="J63" s="5" t="n">
        <f aca="false">SUMIF(J59:J60,"&lt;&gt;#DIV/0!")-J61</f>
        <v>0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520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521</v>
      </c>
      <c r="B67" s="34" t="n">
        <f aca="false">L21</f>
        <v>0</v>
      </c>
      <c r="C67" s="6" t="n">
        <f aca="false">L22</f>
        <v>0</v>
      </c>
      <c r="D67" s="6" t="n">
        <f aca="false">L23</f>
        <v>0</v>
      </c>
      <c r="E67" s="6" t="n">
        <f aca="false">L24</f>
        <v>0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</v>
      </c>
      <c r="J67" s="6" t="n">
        <f aca="false">L29</f>
        <v>0</v>
      </c>
      <c r="K67" s="36" t="n">
        <f aca="false">J6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02</v>
      </c>
      <c r="D3" s="14"/>
      <c r="E3" s="14"/>
      <c r="H3" s="4" t="s">
        <v>444</v>
      </c>
      <c r="I3" s="5" t="n">
        <v>821.37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00</v>
      </c>
      <c r="D4" s="14"/>
      <c r="E4" s="14"/>
      <c r="H4" s="4" t="s">
        <v>445</v>
      </c>
      <c r="I4" s="5" t="n">
        <v>3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0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03</v>
      </c>
      <c r="D6" s="14"/>
      <c r="E6" s="14"/>
      <c r="H6" s="4" t="s">
        <v>448</v>
      </c>
      <c r="I6" s="5" t="n">
        <v>467.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02</v>
      </c>
      <c r="D7" s="14"/>
      <c r="E7" s="14"/>
      <c r="H7" s="4" t="s">
        <v>16</v>
      </c>
      <c r="I7" s="5" t="n">
        <v>100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6</v>
      </c>
      <c r="D8" s="14"/>
      <c r="E8" s="14"/>
      <c r="H8" s="4" t="s">
        <v>450</v>
      </c>
      <c r="I8" s="5" t="n">
        <v>2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67</v>
      </c>
      <c r="D9" s="14"/>
      <c r="E9" s="14"/>
      <c r="H9" s="4" t="s">
        <v>452</v>
      </c>
      <c r="I9" s="5" t="n">
        <v>2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500.01</v>
      </c>
      <c r="D10" s="15"/>
      <c r="E10" s="15"/>
      <c r="H10" s="4" t="s">
        <v>454</v>
      </c>
      <c r="I10" s="5" t="n">
        <v>425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116.47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5155136081570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20.5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.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383.52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5500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500</v>
      </c>
      <c r="C27" s="27" t="n">
        <f aca="false">B27</f>
        <v>5500</v>
      </c>
      <c r="D27" s="28" t="n">
        <v>4116.475</v>
      </c>
      <c r="E27" s="28" t="n">
        <f aca="false">D27</f>
        <v>4116.475</v>
      </c>
      <c r="F27" s="29" t="n">
        <f aca="false">C27-E27</f>
        <v>1383.525</v>
      </c>
      <c r="G27" s="6" t="n">
        <f aca="false">(F27/C27)</f>
        <v>0.2515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5500</v>
      </c>
      <c r="D28" s="28" t="n">
        <v>0</v>
      </c>
      <c r="E28" s="28" t="n">
        <f aca="false">E27+D28</f>
        <v>4116.475</v>
      </c>
      <c r="F28" s="29" t="n">
        <f aca="false">C28-E28</f>
        <v>1383.525</v>
      </c>
      <c r="G28" s="6" t="n">
        <f aca="false">(F28/C28)</f>
        <v>0.2515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5500</v>
      </c>
      <c r="D29" s="28" t="n">
        <v>0</v>
      </c>
      <c r="E29" s="28" t="n">
        <f aca="false">E28+D29</f>
        <v>4116.475</v>
      </c>
      <c r="F29" s="29" t="n">
        <f aca="false">C29-E29</f>
        <v>1383.525</v>
      </c>
      <c r="G29" s="6" t="n">
        <f aca="false">(F29/C29)</f>
        <v>0.25155</v>
      </c>
      <c r="H29" s="30" t="n">
        <v>1100</v>
      </c>
      <c r="I29" s="30" t="n">
        <f aca="false">I28+H29</f>
        <v>110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0</v>
      </c>
      <c r="C35" s="5" t="n">
        <f aca="false">$I29</f>
        <v>1100</v>
      </c>
      <c r="D35" s="5" t="n">
        <f aca="false">$B35-$C35</f>
        <v>-1100</v>
      </c>
      <c r="E35" s="5" t="n">
        <f aca="false">$D35-($D35*($G29))</f>
        <v>-823.295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-110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0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0</v>
      </c>
      <c r="D49" s="5" t="n">
        <f aca="false">E35</f>
        <v>-823.295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0</v>
      </c>
      <c r="D51" s="5" t="n">
        <f aca="false">SUMIF(D47:D48,"&lt;&gt;#DIV/0!")-D49</f>
        <v>823.295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06</v>
      </c>
      <c r="D3" s="14"/>
      <c r="E3" s="14"/>
      <c r="H3" s="4" t="s">
        <v>444</v>
      </c>
      <c r="I3" s="5" t="n">
        <v>9773.07019</v>
      </c>
      <c r="J3" s="5" t="n">
        <v>0</v>
      </c>
      <c r="K3" s="5" t="n">
        <v>2474.350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04</v>
      </c>
      <c r="D4" s="14"/>
      <c r="E4" s="14"/>
      <c r="H4" s="4" t="s">
        <v>445</v>
      </c>
      <c r="I4" s="5" t="n">
        <v>470.7457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05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07</v>
      </c>
      <c r="D6" s="14"/>
      <c r="E6" s="14"/>
      <c r="H6" s="4" t="s">
        <v>448</v>
      </c>
      <c r="I6" s="5" t="n">
        <v>3150.7162</v>
      </c>
      <c r="J6" s="5" t="n">
        <v>0</v>
      </c>
      <c r="K6" s="5" t="n">
        <v>60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06</v>
      </c>
      <c r="D7" s="14"/>
      <c r="E7" s="14"/>
      <c r="H7" s="4" t="s">
        <v>16</v>
      </c>
      <c r="I7" s="5" t="n">
        <v>1008.74103</v>
      </c>
      <c r="J7" s="5" t="n">
        <v>0</v>
      </c>
      <c r="K7" s="5" t="n">
        <v>6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5</v>
      </c>
      <c r="D8" s="14"/>
      <c r="E8" s="14"/>
      <c r="H8" s="4" t="s">
        <v>450</v>
      </c>
      <c r="I8" s="5" t="n">
        <v>6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6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9000</v>
      </c>
      <c r="D10" s="15"/>
      <c r="E10" s="15"/>
      <c r="H10" s="4" t="s">
        <v>454</v>
      </c>
      <c r="I10" s="5" t="n">
        <v>1472.4940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2559.8289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53959532693877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3624699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84.061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440.1703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7999.99933</v>
      </c>
      <c r="J24" s="18" t="n">
        <v>0</v>
      </c>
      <c r="K24" s="18" t="n">
        <v>3682.350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9000</v>
      </c>
      <c r="C27" s="27" t="n">
        <f aca="false">B27</f>
        <v>49000</v>
      </c>
      <c r="D27" s="28" t="n">
        <v>38989.36218</v>
      </c>
      <c r="E27" s="28" t="n">
        <f aca="false">D27</f>
        <v>38989.36218</v>
      </c>
      <c r="F27" s="29" t="n">
        <f aca="false">C27-E27</f>
        <v>10010.63782</v>
      </c>
      <c r="G27" s="6" t="n">
        <f aca="false">(F27/C27)</f>
        <v>0.20429873102040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49000</v>
      </c>
      <c r="D28" s="28" t="n">
        <v>0</v>
      </c>
      <c r="E28" s="28" t="n">
        <f aca="false">E27+D28</f>
        <v>38989.36218</v>
      </c>
      <c r="F28" s="29" t="n">
        <f aca="false">C28-E28</f>
        <v>10010.63782</v>
      </c>
      <c r="G28" s="6" t="n">
        <f aca="false">(F28/C28)</f>
        <v>0.204298731020408</v>
      </c>
      <c r="H28" s="30" t="n">
        <v>0</v>
      </c>
      <c r="I28" s="30" t="n">
        <f aca="false">I27+H28</f>
        <v>0</v>
      </c>
      <c r="J28" s="31" t="n">
        <v>3682.3501</v>
      </c>
      <c r="K28" s="31" t="n">
        <f aca="false">K27+J28</f>
        <v>3682.3501</v>
      </c>
      <c r="L28" s="32" t="n">
        <f aca="false">(K28/E28)</f>
        <v>0.0944449945859566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4627.80473471187</v>
      </c>
      <c r="C33" s="5" t="n">
        <f aca="false">$I28</f>
        <v>0</v>
      </c>
      <c r="D33" s="5" t="n">
        <f aca="false">$B33-$C33</f>
        <v>4627.80473471187</v>
      </c>
      <c r="E33" s="5" t="n">
        <f aca="false">$D33-($D33*($G28))</f>
        <v>3682.3501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3682.3501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3682.3501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10</v>
      </c>
      <c r="D3" s="14"/>
      <c r="E3" s="14"/>
      <c r="H3" s="4" t="s">
        <v>444</v>
      </c>
      <c r="I3" s="5" t="n">
        <v>6046.49547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08</v>
      </c>
      <c r="D4" s="14"/>
      <c r="E4" s="14"/>
      <c r="H4" s="4" t="s">
        <v>445</v>
      </c>
      <c r="I4" s="5" t="n">
        <v>551.4733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09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11</v>
      </c>
      <c r="D6" s="14"/>
      <c r="E6" s="14"/>
      <c r="H6" s="4" t="s">
        <v>448</v>
      </c>
      <c r="I6" s="5" t="n">
        <v>3747.2324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10</v>
      </c>
      <c r="D7" s="14"/>
      <c r="E7" s="14"/>
      <c r="H7" s="4" t="s">
        <v>16</v>
      </c>
      <c r="I7" s="5" t="n">
        <v>1181.72852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8</v>
      </c>
      <c r="D8" s="14"/>
      <c r="E8" s="14"/>
      <c r="H8" s="4" t="s">
        <v>450</v>
      </c>
      <c r="I8" s="5" t="n">
        <v>5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41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2600.01</v>
      </c>
      <c r="D10" s="15"/>
      <c r="E10" s="15"/>
      <c r="H10" s="4" t="s">
        <v>454</v>
      </c>
      <c r="I10" s="5" t="n">
        <v>1287.81897</v>
      </c>
      <c r="J10" s="5" t="n">
        <v>0</v>
      </c>
      <c r="K10" s="5" t="n">
        <v>85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8713.2261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19815106276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9390949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98.4773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886.77343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2599.99957</v>
      </c>
      <c r="J24" s="18" t="n">
        <v>0</v>
      </c>
      <c r="K24" s="18" t="n">
        <v>85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2600</v>
      </c>
      <c r="C27" s="27" t="n">
        <f aca="false">B27</f>
        <v>22600</v>
      </c>
      <c r="D27" s="28" t="n">
        <v>18713.22618</v>
      </c>
      <c r="E27" s="28" t="n">
        <f aca="false">D27</f>
        <v>18713.22618</v>
      </c>
      <c r="F27" s="29" t="n">
        <f aca="false">C27-E27</f>
        <v>3886.77382</v>
      </c>
      <c r="G27" s="6" t="n">
        <f aca="false">(F27/C27)</f>
        <v>0.17198114247787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22600</v>
      </c>
      <c r="D28" s="28" t="n">
        <v>0</v>
      </c>
      <c r="E28" s="28" t="n">
        <f aca="false">E27+D28</f>
        <v>18713.22618</v>
      </c>
      <c r="F28" s="29" t="n">
        <f aca="false">C28-E28</f>
        <v>3886.77382</v>
      </c>
      <c r="G28" s="6" t="n">
        <f aca="false">(F28/C28)</f>
        <v>0.17198114247787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22600</v>
      </c>
      <c r="D29" s="28" t="n">
        <v>0</v>
      </c>
      <c r="E29" s="28" t="n">
        <f aca="false">E28+D29</f>
        <v>18713.22618</v>
      </c>
      <c r="F29" s="29" t="n">
        <f aca="false">C29-E29</f>
        <v>3886.77382</v>
      </c>
      <c r="G29" s="6" t="n">
        <f aca="false">(F29/C29)</f>
        <v>0.17198114247787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22600</v>
      </c>
      <c r="D30" s="28" t="n">
        <v>0</v>
      </c>
      <c r="E30" s="28" t="n">
        <f aca="false">E29+D30</f>
        <v>18713.22618</v>
      </c>
      <c r="F30" s="29" t="n">
        <f aca="false">C30-E30</f>
        <v>3886.77382</v>
      </c>
      <c r="G30" s="6" t="n">
        <f aca="false">(F30/C30)</f>
        <v>0.17198114247787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22600</v>
      </c>
      <c r="D31" s="28" t="n">
        <v>0</v>
      </c>
      <c r="E31" s="28" t="n">
        <f aca="false">E30+D31</f>
        <v>18713.22618</v>
      </c>
      <c r="F31" s="29" t="n">
        <f aca="false">C31-E31</f>
        <v>3886.77382</v>
      </c>
      <c r="G31" s="6" t="n">
        <f aca="false">(F31/C31)</f>
        <v>0.171981142477876</v>
      </c>
      <c r="H31" s="30" t="n">
        <v>0</v>
      </c>
      <c r="I31" s="30" t="n">
        <f aca="false">I30+H31</f>
        <v>0</v>
      </c>
      <c r="J31" s="31" t="n">
        <v>850</v>
      </c>
      <c r="K31" s="31" t="n">
        <f aca="false">K30+J31</f>
        <v>850</v>
      </c>
      <c r="L31" s="32" t="n">
        <f aca="false">(K31/E31)</f>
        <v>0.0454224189791736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0</v>
      </c>
      <c r="C38" s="5" t="n">
        <f aca="false">$I30</f>
        <v>0</v>
      </c>
      <c r="D38" s="5" t="n">
        <f aca="false">$B38-$C38</f>
        <v>0</v>
      </c>
      <c r="E38" s="5" t="n">
        <f aca="false">$D38-($D38*($G30))</f>
        <v>0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026.54666892932</v>
      </c>
      <c r="C39" s="5" t="n">
        <f aca="false">$I31</f>
        <v>0</v>
      </c>
      <c r="D39" s="5" t="n">
        <f aca="false">$B39-$C39</f>
        <v>1026.54666892932</v>
      </c>
      <c r="E39" s="5" t="n">
        <f aca="false">$D39-($D39*($G31))</f>
        <v>850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0</v>
      </c>
      <c r="F53" s="5" t="n">
        <f aca="false">E39</f>
        <v>850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0</v>
      </c>
      <c r="F55" s="5" t="n">
        <f aca="false">SUMIF(F51:F52,"&lt;&gt;#DIV/0!")-F53</f>
        <v>-850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7" activeCellId="0" sqref="Z9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60</v>
      </c>
      <c r="D3" s="14"/>
      <c r="E3" s="14"/>
      <c r="H3" s="4" t="s">
        <v>444</v>
      </c>
      <c r="I3" s="5" t="n">
        <v>85719.813105</v>
      </c>
      <c r="J3" s="5" t="n">
        <v>40542.5</v>
      </c>
      <c r="K3" s="5" t="n">
        <v>68852.62256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58</v>
      </c>
      <c r="D4" s="14"/>
      <c r="E4" s="14"/>
      <c r="H4" s="4" t="s">
        <v>445</v>
      </c>
      <c r="I4" s="5" t="n">
        <v>10983.71045</v>
      </c>
      <c r="J4" s="5" t="n">
        <v>0</v>
      </c>
      <c r="K4" s="5" t="n">
        <v>5079.6598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9</v>
      </c>
      <c r="D5" s="14"/>
      <c r="E5" s="14"/>
      <c r="H5" s="4" t="s">
        <v>446</v>
      </c>
      <c r="I5" s="5" t="n">
        <v>20512.17603</v>
      </c>
      <c r="J5" s="5" t="n">
        <v>0</v>
      </c>
      <c r="K5" s="5" t="n">
        <v>24922.41025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61</v>
      </c>
      <c r="D6" s="14"/>
      <c r="E6" s="14"/>
      <c r="H6" s="4" t="s">
        <v>448</v>
      </c>
      <c r="I6" s="5" t="n">
        <v>47791.28198</v>
      </c>
      <c r="J6" s="5" t="n">
        <v>0</v>
      </c>
      <c r="K6" s="5" t="n">
        <v>21541.5</v>
      </c>
      <c r="L6" s="5" t="n">
        <v>6600</v>
      </c>
    </row>
    <row r="7" customFormat="false" ht="12.8" hidden="false" customHeight="false" outlineLevel="0" collapsed="false">
      <c r="A7" s="13" t="s">
        <v>4</v>
      </c>
      <c r="B7" s="13"/>
      <c r="C7" s="14" t="s">
        <v>60</v>
      </c>
      <c r="D7" s="14"/>
      <c r="E7" s="14"/>
      <c r="H7" s="4" t="s">
        <v>16</v>
      </c>
      <c r="I7" s="5" t="n">
        <v>10374.194335</v>
      </c>
      <c r="J7" s="5" t="n">
        <v>0</v>
      </c>
      <c r="K7" s="5" t="n">
        <v>31139.8199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7</v>
      </c>
      <c r="D8" s="14"/>
      <c r="E8" s="14"/>
      <c r="H8" s="4" t="s">
        <v>450</v>
      </c>
      <c r="I8" s="5" t="n">
        <v>74027.23828</v>
      </c>
      <c r="J8" s="5" t="n">
        <v>0</v>
      </c>
      <c r="K8" s="5" t="n">
        <v>90585.5999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38</v>
      </c>
      <c r="D9" s="14"/>
      <c r="E9" s="14"/>
      <c r="H9" s="4" t="s">
        <v>452</v>
      </c>
      <c r="I9" s="5" t="n">
        <v>2689.80884</v>
      </c>
      <c r="J9" s="5" t="n">
        <v>0</v>
      </c>
      <c r="K9" s="5" t="n">
        <v>300</v>
      </c>
      <c r="L9" s="5" t="n">
        <v>1689.81</v>
      </c>
    </row>
    <row r="10" customFormat="false" ht="12.8" hidden="false" customHeight="false" outlineLevel="0" collapsed="false">
      <c r="A10" s="13" t="s">
        <v>453</v>
      </c>
      <c r="B10" s="13"/>
      <c r="C10" s="15" t="n">
        <v>318000</v>
      </c>
      <c r="D10" s="15"/>
      <c r="E10" s="15"/>
      <c r="H10" s="4" t="s">
        <v>454</v>
      </c>
      <c r="I10" s="5" t="n">
        <v>12591.40039</v>
      </c>
      <c r="J10" s="5" t="n">
        <v>0</v>
      </c>
      <c r="K10" s="5" t="n">
        <v>11280.7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76491.800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052892924528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4.74521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791.19003</v>
      </c>
      <c r="J16" s="5" t="n">
        <v>0</v>
      </c>
      <c r="K16" s="5" t="n">
        <v>2456.9099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68.63049</v>
      </c>
      <c r="J20" s="5" t="n">
        <v>0</v>
      </c>
      <c r="K20" s="5" t="n">
        <v>1284.47</v>
      </c>
      <c r="L20" s="5" t="n">
        <v>9450.77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7642.3565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1508.198</v>
      </c>
      <c r="J23" s="5" t="n">
        <v>0</v>
      </c>
      <c r="K23" s="5" t="n">
        <v>0</v>
      </c>
      <c r="L23" s="5" t="n">
        <v>25531.5</v>
      </c>
    </row>
    <row r="24" customFormat="false" ht="12.8" hidden="false" customHeight="false" outlineLevel="0" collapsed="false">
      <c r="H24" s="17" t="s">
        <v>438</v>
      </c>
      <c r="I24" s="18" t="n">
        <v>317999.9985</v>
      </c>
      <c r="J24" s="18" t="n">
        <v>40542.5</v>
      </c>
      <c r="K24" s="18" t="n">
        <v>257443.73256</v>
      </c>
      <c r="L24" s="18" t="n">
        <v>43272.08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18000</v>
      </c>
      <c r="C27" s="27" t="n">
        <f aca="false">B27</f>
        <v>318000</v>
      </c>
      <c r="D27" s="28" t="n">
        <v>276491.80444</v>
      </c>
      <c r="E27" s="28" t="n">
        <f aca="false">D27</f>
        <v>276491.80444</v>
      </c>
      <c r="F27" s="29" t="n">
        <f aca="false">C27-E27</f>
        <v>41508.19556</v>
      </c>
      <c r="G27" s="6" t="n">
        <f aca="false">(F27/C27)</f>
        <v>0.13052891685534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0</v>
      </c>
      <c r="B28" s="27" t="n">
        <v>0</v>
      </c>
      <c r="C28" s="27" t="n">
        <f aca="false">C27+B28</f>
        <v>318000</v>
      </c>
      <c r="D28" s="28" t="n">
        <v>0</v>
      </c>
      <c r="E28" s="28" t="n">
        <f aca="false">E27+D28</f>
        <v>276491.80444</v>
      </c>
      <c r="F28" s="29" t="n">
        <f aca="false">C28-E28</f>
        <v>41508.19556</v>
      </c>
      <c r="G28" s="6" t="n">
        <f aca="false">(F28/C28)</f>
        <v>0.13052891685534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1</v>
      </c>
      <c r="B29" s="27" t="n">
        <v>0</v>
      </c>
      <c r="C29" s="27" t="n">
        <f aca="false">C28+B29</f>
        <v>318000</v>
      </c>
      <c r="D29" s="28" t="n">
        <v>0</v>
      </c>
      <c r="E29" s="28" t="n">
        <f aca="false">E28+D29</f>
        <v>276491.80444</v>
      </c>
      <c r="F29" s="29" t="n">
        <f aca="false">C29-E29</f>
        <v>41508.19556</v>
      </c>
      <c r="G29" s="6" t="n">
        <f aca="false">(F29/C29)</f>
        <v>0.13052891685534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2</v>
      </c>
      <c r="B30" s="27" t="n">
        <v>0</v>
      </c>
      <c r="C30" s="27" t="n">
        <f aca="false">C29+B30</f>
        <v>318000</v>
      </c>
      <c r="D30" s="28" t="n">
        <v>0</v>
      </c>
      <c r="E30" s="28" t="n">
        <f aca="false">E29+D30</f>
        <v>276491.80444</v>
      </c>
      <c r="F30" s="29" t="n">
        <f aca="false">C30-E30</f>
        <v>41508.19556</v>
      </c>
      <c r="G30" s="6" t="n">
        <f aca="false">(F30/C30)</f>
        <v>0.13052891685534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3</v>
      </c>
      <c r="B31" s="27" t="n">
        <v>0</v>
      </c>
      <c r="C31" s="27" t="n">
        <f aca="false">C30+B31</f>
        <v>318000</v>
      </c>
      <c r="D31" s="28" t="n">
        <v>0</v>
      </c>
      <c r="E31" s="28" t="n">
        <f aca="false">E30+D31</f>
        <v>276491.80444</v>
      </c>
      <c r="F31" s="29" t="n">
        <f aca="false">C31-E31</f>
        <v>41508.19556</v>
      </c>
      <c r="G31" s="6" t="n">
        <f aca="false">(F31/C31)</f>
        <v>0.130528916855346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4</v>
      </c>
      <c r="B32" s="27" t="n">
        <v>0</v>
      </c>
      <c r="C32" s="27" t="n">
        <f aca="false">C31+B32</f>
        <v>318000</v>
      </c>
      <c r="D32" s="28" t="n">
        <v>0</v>
      </c>
      <c r="E32" s="28" t="n">
        <f aca="false">E31+D32</f>
        <v>276491.80444</v>
      </c>
      <c r="F32" s="29" t="n">
        <f aca="false">C32-E32</f>
        <v>41508.19556</v>
      </c>
      <c r="G32" s="6" t="n">
        <f aca="false">(F32/C32)</f>
        <v>0.130528916855346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5</v>
      </c>
      <c r="B33" s="27" t="n">
        <v>0</v>
      </c>
      <c r="C33" s="27" t="n">
        <f aca="false">C32+B33</f>
        <v>318000</v>
      </c>
      <c r="D33" s="28" t="n">
        <v>0</v>
      </c>
      <c r="E33" s="28" t="n">
        <f aca="false">E32+D33</f>
        <v>276491.80444</v>
      </c>
      <c r="F33" s="29" t="n">
        <f aca="false">C33-E33</f>
        <v>41508.19556</v>
      </c>
      <c r="G33" s="6" t="n">
        <f aca="false">(F33/C33)</f>
        <v>0.130528916855346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6</v>
      </c>
      <c r="B34" s="27" t="n">
        <v>0</v>
      </c>
      <c r="C34" s="27" t="n">
        <f aca="false">C33+B34</f>
        <v>318000</v>
      </c>
      <c r="D34" s="28" t="n">
        <v>0</v>
      </c>
      <c r="E34" s="28" t="n">
        <f aca="false">E33+D34</f>
        <v>276491.80444</v>
      </c>
      <c r="F34" s="29" t="n">
        <f aca="false">C34-E34</f>
        <v>41508.19556</v>
      </c>
      <c r="G34" s="6" t="n">
        <f aca="false">(F34/C34)</f>
        <v>0.130528916855346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87</v>
      </c>
      <c r="B35" s="27" t="n">
        <v>0</v>
      </c>
      <c r="C35" s="27" t="n">
        <f aca="false">C34+B35</f>
        <v>318000</v>
      </c>
      <c r="D35" s="28" t="n">
        <v>0</v>
      </c>
      <c r="E35" s="28" t="n">
        <f aca="false">E34+D35</f>
        <v>276491.80444</v>
      </c>
      <c r="F35" s="29" t="n">
        <f aca="false">C35-E35</f>
        <v>41508.19556</v>
      </c>
      <c r="G35" s="6" t="n">
        <f aca="false">(F35/C35)</f>
        <v>0.130528916855346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488</v>
      </c>
      <c r="B36" s="27" t="n">
        <v>0</v>
      </c>
      <c r="C36" s="27" t="n">
        <f aca="false">C35+B36</f>
        <v>318000</v>
      </c>
      <c r="D36" s="28" t="n">
        <v>0</v>
      </c>
      <c r="E36" s="28" t="n">
        <f aca="false">E35+D36</f>
        <v>276491.80444</v>
      </c>
      <c r="F36" s="29" t="n">
        <f aca="false">C36-E36</f>
        <v>41508.19556</v>
      </c>
      <c r="G36" s="6" t="n">
        <f aca="false">(F36/C36)</f>
        <v>0.130528916855346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489</v>
      </c>
      <c r="B37" s="27" t="n">
        <v>0</v>
      </c>
      <c r="C37" s="27" t="n">
        <f aca="false">C36+B37</f>
        <v>318000</v>
      </c>
      <c r="D37" s="28" t="n">
        <v>0</v>
      </c>
      <c r="E37" s="28" t="n">
        <f aca="false">E36+D37</f>
        <v>276491.80444</v>
      </c>
      <c r="F37" s="29" t="n">
        <f aca="false">C37-E37</f>
        <v>41508.19556</v>
      </c>
      <c r="G37" s="6" t="n">
        <f aca="false">(F37/C37)</f>
        <v>0.130528916855346</v>
      </c>
      <c r="H37" s="30" t="n">
        <v>0</v>
      </c>
      <c r="I37" s="30" t="n">
        <f aca="false">I36+H37</f>
        <v>0</v>
      </c>
      <c r="J37" s="31" t="n">
        <v>700</v>
      </c>
      <c r="K37" s="31" t="n">
        <f aca="false">K36+J37</f>
        <v>700</v>
      </c>
      <c r="L37" s="32" t="n">
        <f aca="false">(K37/E37)</f>
        <v>0.00253172061073479</v>
      </c>
    </row>
    <row r="38" customFormat="false" ht="12.8" hidden="false" customHeight="false" outlineLevel="0" collapsed="false">
      <c r="A38" s="4" t="s">
        <v>490</v>
      </c>
      <c r="B38" s="27" t="n">
        <v>0</v>
      </c>
      <c r="C38" s="27" t="n">
        <f aca="false">C37+B38</f>
        <v>318000</v>
      </c>
      <c r="D38" s="28" t="n">
        <v>0</v>
      </c>
      <c r="E38" s="28" t="n">
        <f aca="false">E37+D38</f>
        <v>276491.80444</v>
      </c>
      <c r="F38" s="29" t="n">
        <f aca="false">C38-E38</f>
        <v>41508.19556</v>
      </c>
      <c r="G38" s="6" t="n">
        <f aca="false">(F38/C38)</f>
        <v>0.130528916855346</v>
      </c>
      <c r="H38" s="30" t="n">
        <v>0</v>
      </c>
      <c r="I38" s="30" t="n">
        <f aca="false">I37+H38</f>
        <v>0</v>
      </c>
      <c r="J38" s="31" t="n">
        <v>12296.19043</v>
      </c>
      <c r="K38" s="31" t="n">
        <f aca="false">K37+J38</f>
        <v>12996.19043</v>
      </c>
      <c r="L38" s="32" t="n">
        <f aca="false">(K38/E38)</f>
        <v>0.0470038902466646</v>
      </c>
    </row>
    <row r="39" customFormat="false" ht="12.8" hidden="false" customHeight="false" outlineLevel="0" collapsed="false">
      <c r="A39" s="4" t="s">
        <v>491</v>
      </c>
      <c r="B39" s="27" t="n">
        <v>0</v>
      </c>
      <c r="C39" s="27" t="n">
        <f aca="false">C38+B39</f>
        <v>318000</v>
      </c>
      <c r="D39" s="28" t="n">
        <v>0</v>
      </c>
      <c r="E39" s="28" t="n">
        <f aca="false">E38+D39</f>
        <v>276491.80444</v>
      </c>
      <c r="F39" s="29" t="n">
        <f aca="false">C39-E39</f>
        <v>41508.19556</v>
      </c>
      <c r="G39" s="6" t="n">
        <f aca="false">(F39/C39)</f>
        <v>0.130528916855346</v>
      </c>
      <c r="H39" s="30" t="n">
        <v>31800</v>
      </c>
      <c r="I39" s="30" t="n">
        <f aca="false">I38+H39</f>
        <v>31800</v>
      </c>
      <c r="J39" s="31" t="n">
        <v>16499.17987</v>
      </c>
      <c r="K39" s="31" t="n">
        <f aca="false">K38+J39</f>
        <v>29495.3703</v>
      </c>
      <c r="L39" s="32" t="n">
        <f aca="false">(K39/E39)</f>
        <v>0.106677195585378</v>
      </c>
    </row>
    <row r="40" customFormat="false" ht="12.8" hidden="false" customHeight="false" outlineLevel="0" collapsed="false">
      <c r="A40" s="4" t="s">
        <v>492</v>
      </c>
      <c r="B40" s="27" t="n">
        <v>0</v>
      </c>
      <c r="C40" s="27" t="n">
        <f aca="false">C39+B40</f>
        <v>318000</v>
      </c>
      <c r="D40" s="28" t="n">
        <v>0</v>
      </c>
      <c r="E40" s="28" t="n">
        <f aca="false">E39+D40</f>
        <v>276491.80444</v>
      </c>
      <c r="F40" s="29" t="n">
        <f aca="false">C40-E40</f>
        <v>41508.19556</v>
      </c>
      <c r="G40" s="6" t="n">
        <f aca="false">(F40/C40)</f>
        <v>0.130528916855346</v>
      </c>
      <c r="H40" s="30" t="n">
        <v>61500</v>
      </c>
      <c r="I40" s="30" t="n">
        <f aca="false">I39+H40</f>
        <v>93300</v>
      </c>
      <c r="J40" s="31" t="n">
        <v>59096.74225</v>
      </c>
      <c r="K40" s="31" t="n">
        <f aca="false">K39+J40</f>
        <v>88592.11255</v>
      </c>
      <c r="L40" s="32" t="n">
        <f aca="false">(K40/E40)</f>
        <v>0.320414967559101</v>
      </c>
    </row>
    <row r="41" customFormat="false" ht="12.8" hidden="false" customHeight="false" outlineLevel="0" collapsed="false">
      <c r="A41" s="4" t="s">
        <v>493</v>
      </c>
      <c r="B41" s="27" t="n">
        <v>0</v>
      </c>
      <c r="C41" s="27" t="n">
        <f aca="false">C40+B41</f>
        <v>318000</v>
      </c>
      <c r="D41" s="28" t="n">
        <v>0</v>
      </c>
      <c r="E41" s="28" t="n">
        <f aca="false">E40+D41</f>
        <v>276491.80444</v>
      </c>
      <c r="F41" s="29" t="n">
        <f aca="false">C41-E41</f>
        <v>41508.19556</v>
      </c>
      <c r="G41" s="6" t="n">
        <f aca="false">(F41/C41)</f>
        <v>0.130528916855346</v>
      </c>
      <c r="H41" s="30" t="n">
        <v>221202</v>
      </c>
      <c r="I41" s="30" t="n">
        <f aca="false">I40+H41</f>
        <v>314502</v>
      </c>
      <c r="J41" s="31" t="n">
        <v>30299.90033</v>
      </c>
      <c r="K41" s="31" t="n">
        <f aca="false">K40+J41</f>
        <v>118892.01288</v>
      </c>
      <c r="L41" s="32" t="n">
        <f aca="false">(K41/E41)</f>
        <v>0.430001942085774</v>
      </c>
    </row>
    <row r="42" customFormat="false" ht="12.8" hidden="false" customHeight="false" outlineLevel="0" collapsed="false">
      <c r="A42" s="4" t="s">
        <v>494</v>
      </c>
      <c r="B42" s="27" t="n">
        <v>0</v>
      </c>
      <c r="C42" s="27" t="n">
        <f aca="false">C41+B42</f>
        <v>318000</v>
      </c>
      <c r="D42" s="28" t="n">
        <v>0</v>
      </c>
      <c r="E42" s="28" t="n">
        <f aca="false">E41+D42</f>
        <v>276491.80444</v>
      </c>
      <c r="F42" s="29" t="n">
        <f aca="false">C42-E42</f>
        <v>41508.19556</v>
      </c>
      <c r="G42" s="6" t="n">
        <f aca="false">(F42/C42)</f>
        <v>0.130528916855346</v>
      </c>
      <c r="H42" s="30" t="n">
        <v>0</v>
      </c>
      <c r="I42" s="30" t="n">
        <f aca="false">I41+H42</f>
        <v>314502</v>
      </c>
      <c r="J42" s="31" t="n">
        <v>17140.57999</v>
      </c>
      <c r="K42" s="31" t="n">
        <f aca="false">K41+J42</f>
        <v>136032.59287</v>
      </c>
      <c r="L42" s="32" t="n">
        <f aca="false">(K42/E42)</f>
        <v>0.491995027286676</v>
      </c>
    </row>
    <row r="43" customFormat="false" ht="12.8" hidden="false" customHeight="false" outlineLevel="0" collapsed="false">
      <c r="A43" s="4" t="s">
        <v>495</v>
      </c>
      <c r="B43" s="27" t="n">
        <v>0</v>
      </c>
      <c r="C43" s="27" t="n">
        <f aca="false">C42+B43</f>
        <v>318000</v>
      </c>
      <c r="D43" s="28" t="n">
        <v>-47000</v>
      </c>
      <c r="E43" s="28" t="n">
        <f aca="false">E42+D43</f>
        <v>229491.80444</v>
      </c>
      <c r="F43" s="29" t="n">
        <f aca="false">C43-E43</f>
        <v>88508.19556</v>
      </c>
      <c r="G43" s="6" t="n">
        <f aca="false">(F43/C43)</f>
        <v>0.278327658993711</v>
      </c>
      <c r="H43" s="30" t="n">
        <v>-13552</v>
      </c>
      <c r="I43" s="30" t="n">
        <f aca="false">I42+H43</f>
        <v>300950</v>
      </c>
      <c r="J43" s="31" t="n">
        <v>10772.31996</v>
      </c>
      <c r="K43" s="31" t="n">
        <f aca="false">K42+J43</f>
        <v>146804.91283</v>
      </c>
      <c r="L43" s="32" t="n">
        <f aca="false">(K43/E43)</f>
        <v>0.639695666641472</v>
      </c>
    </row>
    <row r="44" customFormat="false" ht="12.8" hidden="false" customHeight="false" outlineLevel="0" collapsed="false">
      <c r="A44" s="4" t="s">
        <v>496</v>
      </c>
      <c r="B44" s="27" t="n">
        <v>0</v>
      </c>
      <c r="C44" s="27" t="n">
        <f aca="false">C43+B44</f>
        <v>318000</v>
      </c>
      <c r="D44" s="28" t="n">
        <v>0</v>
      </c>
      <c r="E44" s="28" t="n">
        <f aca="false">E43+D44</f>
        <v>229491.80444</v>
      </c>
      <c r="F44" s="29" t="n">
        <f aca="false">C44-E44</f>
        <v>88508.19556</v>
      </c>
      <c r="G44" s="6" t="n">
        <f aca="false">(F44/C44)</f>
        <v>0.278327658993711</v>
      </c>
      <c r="H44" s="30" t="n">
        <v>0</v>
      </c>
      <c r="I44" s="30" t="n">
        <f aca="false">I43+H44</f>
        <v>300950</v>
      </c>
      <c r="J44" s="31" t="n">
        <v>48342.67975</v>
      </c>
      <c r="K44" s="31" t="n">
        <f aca="false">K43+J44</f>
        <v>195147.59258</v>
      </c>
      <c r="L44" s="32" t="n">
        <f aca="false">(K44/E44)</f>
        <v>0.850346673843949</v>
      </c>
    </row>
    <row r="45" customFormat="false" ht="12.8" hidden="false" customHeight="false" outlineLevel="0" collapsed="false">
      <c r="A45" s="4" t="s">
        <v>497</v>
      </c>
      <c r="B45" s="27" t="n">
        <v>0</v>
      </c>
      <c r="C45" s="27" t="n">
        <f aca="false">C44+B45</f>
        <v>318000</v>
      </c>
      <c r="D45" s="28" t="n">
        <v>0</v>
      </c>
      <c r="E45" s="28" t="n">
        <f aca="false">E44+D45</f>
        <v>229491.80444</v>
      </c>
      <c r="F45" s="29" t="n">
        <f aca="false">C45-E45</f>
        <v>88508.19556</v>
      </c>
      <c r="G45" s="6" t="n">
        <f aca="false">(F45/C45)</f>
        <v>0.278327658993711</v>
      </c>
      <c r="H45" s="30" t="n">
        <v>0</v>
      </c>
      <c r="I45" s="30" t="n">
        <f aca="false">I44+H45</f>
        <v>300950</v>
      </c>
      <c r="J45" s="31" t="n">
        <v>14098.50003</v>
      </c>
      <c r="K45" s="31" t="n">
        <f aca="false">K44+J45</f>
        <v>209246.09261</v>
      </c>
      <c r="L45" s="32" t="n">
        <f aca="false">(K45/E45)</f>
        <v>0.911780240347131</v>
      </c>
    </row>
    <row r="46" customFormat="false" ht="12.8" hidden="false" customHeight="false" outlineLevel="0" collapsed="false">
      <c r="A46" s="4" t="s">
        <v>498</v>
      </c>
      <c r="B46" s="27" t="n">
        <v>0</v>
      </c>
      <c r="C46" s="27" t="n">
        <f aca="false">C45+B46</f>
        <v>318000</v>
      </c>
      <c r="D46" s="28" t="n">
        <v>0</v>
      </c>
      <c r="E46" s="28" t="n">
        <f aca="false">E45+D46</f>
        <v>229491.80444</v>
      </c>
      <c r="F46" s="29" t="n">
        <f aca="false">C46-E46</f>
        <v>88508.19556</v>
      </c>
      <c r="G46" s="6" t="n">
        <f aca="false">(F46/C46)</f>
        <v>0.278327658993711</v>
      </c>
      <c r="H46" s="30" t="n">
        <v>0</v>
      </c>
      <c r="I46" s="30" t="n">
        <f aca="false">I45+H46</f>
        <v>300950</v>
      </c>
      <c r="J46" s="31" t="n">
        <v>9450.77</v>
      </c>
      <c r="K46" s="31" t="n">
        <f aca="false">K45+J46</f>
        <v>218696.86261</v>
      </c>
      <c r="L46" s="32" t="n">
        <f aca="false">(K46/E46)</f>
        <v>0.952961536659919</v>
      </c>
    </row>
    <row r="47" customFormat="false" ht="12.8" hidden="false" customHeight="false" outlineLevel="0" collapsed="false">
      <c r="A47" s="4" t="s">
        <v>499</v>
      </c>
      <c r="B47" s="27" t="n">
        <v>40542.5</v>
      </c>
      <c r="C47" s="27" t="n">
        <f aca="false">C46+B47</f>
        <v>358542.5</v>
      </c>
      <c r="D47" s="28" t="n">
        <v>62011</v>
      </c>
      <c r="E47" s="28" t="n">
        <f aca="false">E46+D47</f>
        <v>291502.80444</v>
      </c>
      <c r="F47" s="29" t="n">
        <f aca="false">C47-E47</f>
        <v>67039.69556</v>
      </c>
      <c r="G47" s="6" t="n">
        <f aca="false">(F47/C47)</f>
        <v>0.186978379299525</v>
      </c>
      <c r="H47" s="30" t="n">
        <v>40542.5</v>
      </c>
      <c r="I47" s="30" t="n">
        <f aca="false">I46+H47</f>
        <v>341492.5</v>
      </c>
      <c r="J47" s="31" t="n">
        <v>56487.44995</v>
      </c>
      <c r="K47" s="31" t="n">
        <f aca="false">K46+J47</f>
        <v>275184.31256</v>
      </c>
      <c r="L47" s="32" t="n">
        <f aca="false">(K47/E47)</f>
        <v>0.944019434353817</v>
      </c>
    </row>
    <row r="48" customFormat="false" ht="12.8" hidden="false" customHeight="false" outlineLevel="0" collapsed="false">
      <c r="A48" s="4" t="s">
        <v>500</v>
      </c>
      <c r="B48" s="27" t="n">
        <v>0</v>
      </c>
      <c r="C48" s="27" t="n">
        <f aca="false">C47+B48</f>
        <v>358542.5</v>
      </c>
      <c r="D48" s="28" t="n">
        <v>0</v>
      </c>
      <c r="E48" s="28" t="n">
        <f aca="false">E47+D48</f>
        <v>291502.80444</v>
      </c>
      <c r="F48" s="29" t="n">
        <f aca="false">C48-E48</f>
        <v>67039.69556</v>
      </c>
      <c r="G48" s="6" t="n">
        <f aca="false">(F48/C48)</f>
        <v>0.186978379299525</v>
      </c>
      <c r="H48" s="30" t="n">
        <v>0</v>
      </c>
      <c r="I48" s="30" t="n">
        <f aca="false">I47+H48</f>
        <v>341492.5</v>
      </c>
      <c r="J48" s="31" t="n">
        <v>0</v>
      </c>
      <c r="K48" s="31" t="n">
        <f aca="false">K47+J48</f>
        <v>275184.31256</v>
      </c>
      <c r="L48" s="32" t="n">
        <f aca="false">(K48/E48)</f>
        <v>0.944019434353817</v>
      </c>
    </row>
    <row r="49" customFormat="false" ht="12.8" hidden="false" customHeight="false" outlineLevel="0" collapsed="false">
      <c r="A49" s="4" t="s">
        <v>501</v>
      </c>
      <c r="B49" s="27" t="n">
        <v>0</v>
      </c>
      <c r="C49" s="27" t="n">
        <f aca="false">C48+B49</f>
        <v>358542.5</v>
      </c>
      <c r="D49" s="28" t="n">
        <v>0</v>
      </c>
      <c r="E49" s="28" t="n">
        <f aca="false">E48+D49</f>
        <v>291502.80444</v>
      </c>
      <c r="F49" s="29" t="n">
        <f aca="false">C49-E49</f>
        <v>67039.69556</v>
      </c>
      <c r="G49" s="6" t="n">
        <f aca="false">(F49/C49)</f>
        <v>0.186978379299525</v>
      </c>
      <c r="H49" s="30" t="n">
        <v>0</v>
      </c>
      <c r="I49" s="30" t="n">
        <f aca="false">I48+H49</f>
        <v>341492.5</v>
      </c>
      <c r="J49" s="31" t="n">
        <v>0</v>
      </c>
      <c r="K49" s="31" t="n">
        <f aca="false">K48+J49</f>
        <v>275184.31256</v>
      </c>
      <c r="L49" s="32" t="n">
        <f aca="false">(K49/E49)</f>
        <v>0.944019434353817</v>
      </c>
    </row>
    <row r="50" customFormat="false" ht="12.8" hidden="false" customHeight="false" outlineLevel="0" collapsed="false">
      <c r="A50" s="4" t="s">
        <v>502</v>
      </c>
      <c r="B50" s="27" t="n">
        <v>0</v>
      </c>
      <c r="C50" s="27" t="n">
        <f aca="false">C49+B50</f>
        <v>358542.5</v>
      </c>
      <c r="D50" s="28" t="n">
        <v>0</v>
      </c>
      <c r="E50" s="28" t="n">
        <f aca="false">E49+D50</f>
        <v>291502.80444</v>
      </c>
      <c r="F50" s="29" t="n">
        <f aca="false">C50-E50</f>
        <v>67039.69556</v>
      </c>
      <c r="G50" s="6" t="n">
        <f aca="false">(F50/C50)</f>
        <v>0.186978379299525</v>
      </c>
      <c r="H50" s="30" t="n">
        <v>0</v>
      </c>
      <c r="I50" s="30" t="n">
        <f aca="false">I49+H50</f>
        <v>341492.5</v>
      </c>
      <c r="J50" s="31" t="n">
        <v>0</v>
      </c>
      <c r="K50" s="31" t="n">
        <f aca="false">K49+J50</f>
        <v>275184.31256</v>
      </c>
      <c r="L50" s="32" t="n">
        <f aca="false">(K50/E50)</f>
        <v>0.944019434353817</v>
      </c>
    </row>
    <row r="53" customFormat="false" ht="12.8" hidden="false" customHeight="true" outlineLevel="0" collapsed="false">
      <c r="A53" s="33" t="s">
        <v>505</v>
      </c>
      <c r="B53" s="33"/>
      <c r="C53" s="33"/>
      <c r="D53" s="33"/>
      <c r="E53" s="33"/>
    </row>
    <row r="54" customFormat="false" ht="12.8" hidden="false" customHeight="false" outlineLevel="0" collapsed="false">
      <c r="A54" s="33" t="s">
        <v>471</v>
      </c>
      <c r="B54" s="33" t="s">
        <v>506</v>
      </c>
      <c r="C54" s="33" t="s">
        <v>507</v>
      </c>
      <c r="D54" s="33" t="s">
        <v>508</v>
      </c>
      <c r="E54" s="33" t="s">
        <v>509</v>
      </c>
    </row>
    <row r="55" customFormat="false" ht="12.8" hidden="false" customHeight="false" outlineLevel="0" collapsed="false">
      <c r="A55" s="5" t="s">
        <v>480</v>
      </c>
      <c r="B55" s="5" t="n">
        <f aca="false">$L28*($C28)</f>
        <v>0</v>
      </c>
      <c r="C55" s="5" t="n">
        <f aca="false">$I28</f>
        <v>0</v>
      </c>
      <c r="D55" s="5" t="n">
        <f aca="false">$B55-$C55</f>
        <v>0</v>
      </c>
      <c r="E55" s="5" t="n">
        <f aca="false">$D55-($D55*($G28))</f>
        <v>0</v>
      </c>
    </row>
    <row r="56" customFormat="false" ht="12.8" hidden="false" customHeight="false" outlineLevel="0" collapsed="false">
      <c r="A56" s="5" t="s">
        <v>481</v>
      </c>
      <c r="B56" s="5" t="n">
        <f aca="false">$L29*($C29)</f>
        <v>0</v>
      </c>
      <c r="C56" s="5" t="n">
        <f aca="false">$I29</f>
        <v>0</v>
      </c>
      <c r="D56" s="5" t="n">
        <f aca="false">$B56-$C56</f>
        <v>0</v>
      </c>
      <c r="E56" s="5" t="n">
        <f aca="false">$D56-($D56*($G29))</f>
        <v>0</v>
      </c>
    </row>
    <row r="57" customFormat="false" ht="12.8" hidden="false" customHeight="false" outlineLevel="0" collapsed="false">
      <c r="A57" s="5" t="s">
        <v>482</v>
      </c>
      <c r="B57" s="5" t="n">
        <f aca="false">$L30*($C30)</f>
        <v>0</v>
      </c>
      <c r="C57" s="5" t="n">
        <f aca="false">$I30</f>
        <v>0</v>
      </c>
      <c r="D57" s="5" t="n">
        <f aca="false">$B57-$C57</f>
        <v>0</v>
      </c>
      <c r="E57" s="5" t="n">
        <f aca="false">$D57-($D57*($G30))</f>
        <v>0</v>
      </c>
    </row>
    <row r="58" customFormat="false" ht="12.8" hidden="false" customHeight="false" outlineLevel="0" collapsed="false">
      <c r="A58" s="5" t="s">
        <v>483</v>
      </c>
      <c r="B58" s="5" t="n">
        <f aca="false">$L31*($C31)</f>
        <v>0</v>
      </c>
      <c r="C58" s="5" t="n">
        <f aca="false">$I31</f>
        <v>0</v>
      </c>
      <c r="D58" s="5" t="n">
        <f aca="false">$B58-$C58</f>
        <v>0</v>
      </c>
      <c r="E58" s="5" t="n">
        <f aca="false">$D58-($D58*($G31))</f>
        <v>0</v>
      </c>
    </row>
    <row r="59" customFormat="false" ht="12.8" hidden="false" customHeight="false" outlineLevel="0" collapsed="false">
      <c r="A59" s="5" t="s">
        <v>484</v>
      </c>
      <c r="B59" s="5" t="n">
        <f aca="false">$L32*($C32)</f>
        <v>0</v>
      </c>
      <c r="C59" s="5" t="n">
        <f aca="false">$I32</f>
        <v>0</v>
      </c>
      <c r="D59" s="5" t="n">
        <f aca="false">$B59-$C59</f>
        <v>0</v>
      </c>
      <c r="E59" s="5" t="n">
        <f aca="false">$D59-($D59*($G32))</f>
        <v>0</v>
      </c>
    </row>
    <row r="60" customFormat="false" ht="12.8" hidden="false" customHeight="false" outlineLevel="0" collapsed="false">
      <c r="A60" s="5" t="s">
        <v>485</v>
      </c>
      <c r="B60" s="5" t="n">
        <f aca="false">$L33*($C33)</f>
        <v>0</v>
      </c>
      <c r="C60" s="5" t="n">
        <f aca="false">$I33</f>
        <v>0</v>
      </c>
      <c r="D60" s="5" t="n">
        <f aca="false">$B60-$C60</f>
        <v>0</v>
      </c>
      <c r="E60" s="5" t="n">
        <f aca="false">$D60-($D60*($G33))</f>
        <v>0</v>
      </c>
    </row>
    <row r="61" customFormat="false" ht="12.8" hidden="false" customHeight="false" outlineLevel="0" collapsed="false">
      <c r="A61" s="5" t="s">
        <v>486</v>
      </c>
      <c r="B61" s="5" t="n">
        <f aca="false">$L34*($C34)</f>
        <v>0</v>
      </c>
      <c r="C61" s="5" t="n">
        <f aca="false">$I34</f>
        <v>0</v>
      </c>
      <c r="D61" s="5" t="n">
        <f aca="false">$B61-$C61</f>
        <v>0</v>
      </c>
      <c r="E61" s="5" t="n">
        <f aca="false">$D61-($D61*($G34))</f>
        <v>0</v>
      </c>
    </row>
    <row r="62" customFormat="false" ht="12.8" hidden="false" customHeight="false" outlineLevel="0" collapsed="false">
      <c r="A62" s="5" t="s">
        <v>487</v>
      </c>
      <c r="B62" s="5" t="n">
        <f aca="false">$L35*($C35)</f>
        <v>0</v>
      </c>
      <c r="C62" s="5" t="n">
        <f aca="false">$I35</f>
        <v>0</v>
      </c>
      <c r="D62" s="5" t="n">
        <f aca="false">$B62-$C62</f>
        <v>0</v>
      </c>
      <c r="E62" s="5" t="n">
        <f aca="false">$D62-($D62*($G35))</f>
        <v>0</v>
      </c>
    </row>
    <row r="63" customFormat="false" ht="12.8" hidden="false" customHeight="false" outlineLevel="0" collapsed="false">
      <c r="A63" s="5" t="s">
        <v>488</v>
      </c>
      <c r="B63" s="5" t="n">
        <f aca="false">$L36*($C36)</f>
        <v>0</v>
      </c>
      <c r="C63" s="5" t="n">
        <f aca="false">$I36</f>
        <v>0</v>
      </c>
      <c r="D63" s="5" t="n">
        <f aca="false">$B63-$C63</f>
        <v>0</v>
      </c>
      <c r="E63" s="5" t="n">
        <f aca="false">$D63-($D63*($G36))</f>
        <v>0</v>
      </c>
    </row>
    <row r="64" customFormat="false" ht="12.8" hidden="false" customHeight="false" outlineLevel="0" collapsed="false">
      <c r="A64" s="5" t="s">
        <v>489</v>
      </c>
      <c r="B64" s="5" t="n">
        <f aca="false">$L37*($C37)</f>
        <v>805.087154213662</v>
      </c>
      <c r="C64" s="5" t="n">
        <f aca="false">$I37</f>
        <v>0</v>
      </c>
      <c r="D64" s="5" t="n">
        <f aca="false">$B64-$C64</f>
        <v>805.087154213662</v>
      </c>
      <c r="E64" s="5" t="n">
        <f aca="false">$D64-($D64*($G37))</f>
        <v>700</v>
      </c>
    </row>
    <row r="65" customFormat="false" ht="12.8" hidden="false" customHeight="false" outlineLevel="0" collapsed="false">
      <c r="A65" s="5" t="s">
        <v>490</v>
      </c>
      <c r="B65" s="5" t="n">
        <f aca="false">$L38*($C38)</f>
        <v>14947.2370984393</v>
      </c>
      <c r="C65" s="5" t="n">
        <f aca="false">$I38</f>
        <v>0</v>
      </c>
      <c r="D65" s="5" t="n">
        <f aca="false">$B65-$C65</f>
        <v>14947.2370984393</v>
      </c>
      <c r="E65" s="5" t="n">
        <f aca="false">$D65-($D65*($G38))</f>
        <v>12996.19043</v>
      </c>
    </row>
    <row r="66" customFormat="false" ht="12.8" hidden="false" customHeight="false" outlineLevel="0" collapsed="false">
      <c r="A66" s="5" t="s">
        <v>491</v>
      </c>
      <c r="B66" s="5" t="n">
        <f aca="false">$L39*($C39)</f>
        <v>33923.3481961503</v>
      </c>
      <c r="C66" s="5" t="n">
        <f aca="false">$I39</f>
        <v>31800</v>
      </c>
      <c r="D66" s="5" t="n">
        <f aca="false">$B66-$C66</f>
        <v>2123.34819615025</v>
      </c>
      <c r="E66" s="5" t="n">
        <f aca="false">$D66-($D66*($G39))</f>
        <v>1846.189856</v>
      </c>
    </row>
    <row r="67" customFormat="false" ht="12.8" hidden="false" customHeight="false" outlineLevel="0" collapsed="false">
      <c r="A67" s="5" t="s">
        <v>492</v>
      </c>
      <c r="B67" s="5" t="n">
        <f aca="false">$L40*($C40)</f>
        <v>101891.959683794</v>
      </c>
      <c r="C67" s="5" t="n">
        <f aca="false">$I40</f>
        <v>93300</v>
      </c>
      <c r="D67" s="5" t="n">
        <f aca="false">$B67-$C67</f>
        <v>8591.95968379425</v>
      </c>
      <c r="E67" s="5" t="n">
        <f aca="false">$D67-($D67*($G40))</f>
        <v>7470.46049260379</v>
      </c>
    </row>
    <row r="68" customFormat="false" ht="12.8" hidden="false" customHeight="false" outlineLevel="0" collapsed="false">
      <c r="A68" s="5" t="s">
        <v>493</v>
      </c>
      <c r="B68" s="5" t="n">
        <f aca="false">$L41*($C41)</f>
        <v>136740.617583276</v>
      </c>
      <c r="C68" s="5" t="n">
        <f aca="false">$I41</f>
        <v>314502</v>
      </c>
      <c r="D68" s="5" t="n">
        <f aca="false">$B68-$C68</f>
        <v>-177761.382416724</v>
      </c>
      <c r="E68" s="5" t="n">
        <f aca="false">$D68-($D68*($G41))</f>
        <v>-154558.38171116</v>
      </c>
    </row>
    <row r="69" customFormat="false" ht="12.8" hidden="false" customHeight="false" outlineLevel="0" collapsed="false">
      <c r="A69" s="5" t="s">
        <v>494</v>
      </c>
      <c r="B69" s="5" t="n">
        <f aca="false">$L42*($C42)</f>
        <v>156454.418677163</v>
      </c>
      <c r="C69" s="5" t="n">
        <f aca="false">$I42</f>
        <v>314502</v>
      </c>
      <c r="D69" s="5" t="n">
        <f aca="false">$B69-$C69</f>
        <v>-158047.581322837</v>
      </c>
      <c r="E69" s="5" t="n">
        <f aca="false">$D69-($D69*($G42))</f>
        <v>-137417.80172116</v>
      </c>
    </row>
    <row r="70" customFormat="false" ht="12.8" hidden="false" customHeight="false" outlineLevel="0" collapsed="false">
      <c r="A70" s="5" t="s">
        <v>495</v>
      </c>
      <c r="B70" s="5" t="n">
        <f aca="false">$L43*($C43)</f>
        <v>203423.221991988</v>
      </c>
      <c r="C70" s="5" t="n">
        <f aca="false">$I43</f>
        <v>300950</v>
      </c>
      <c r="D70" s="5" t="n">
        <f aca="false">$B70-$C70</f>
        <v>-97526.7780080121</v>
      </c>
      <c r="E70" s="5" t="n">
        <f aca="false">$D70-($D70*($G43))</f>
        <v>-70382.3781958428</v>
      </c>
    </row>
    <row r="71" customFormat="false" ht="12.8" hidden="false" customHeight="false" outlineLevel="0" collapsed="false">
      <c r="A71" s="5" t="s">
        <v>496</v>
      </c>
      <c r="B71" s="5" t="n">
        <f aca="false">$L44*($C44)</f>
        <v>270410.242282376</v>
      </c>
      <c r="C71" s="5" t="n">
        <f aca="false">$I44</f>
        <v>300950</v>
      </c>
      <c r="D71" s="5" t="n">
        <f aca="false">$B71-$C71</f>
        <v>-30539.7577176242</v>
      </c>
      <c r="E71" s="5" t="n">
        <f aca="false">$D71-($D71*($G44))</f>
        <v>-22039.6984458427</v>
      </c>
    </row>
    <row r="72" customFormat="false" ht="12.8" hidden="false" customHeight="false" outlineLevel="0" collapsed="false">
      <c r="A72" s="5" t="s">
        <v>497</v>
      </c>
      <c r="B72" s="5" t="n">
        <f aca="false">$L45*($C45)</f>
        <v>289946.116430388</v>
      </c>
      <c r="C72" s="5" t="n">
        <f aca="false">$I45</f>
        <v>300950</v>
      </c>
      <c r="D72" s="5" t="n">
        <f aca="false">$B72-$C72</f>
        <v>-11003.8835696123</v>
      </c>
      <c r="E72" s="5" t="n">
        <f aca="false">$D72-($D72*($G45))</f>
        <v>-7941.19841584274</v>
      </c>
    </row>
    <row r="73" customFormat="false" ht="12.8" hidden="false" customHeight="false" outlineLevel="0" collapsed="false">
      <c r="A73" s="5" t="s">
        <v>498</v>
      </c>
      <c r="B73" s="5" t="n">
        <f aca="false">$L46*($C46)</f>
        <v>303041.768657854</v>
      </c>
      <c r="C73" s="5" t="n">
        <f aca="false">$I46</f>
        <v>300950</v>
      </c>
      <c r="D73" s="5" t="n">
        <f aca="false">$B73-$C73</f>
        <v>2091.76865785423</v>
      </c>
      <c r="E73" s="5" t="n">
        <f aca="false">$D73-($D73*($G46))</f>
        <v>1509.57158415725</v>
      </c>
    </row>
    <row r="74" customFormat="false" ht="12.8" hidden="false" customHeight="false" outlineLevel="0" collapsed="false">
      <c r="A74" s="5" t="s">
        <v>499</v>
      </c>
      <c r="B74" s="5" t="n">
        <f aca="false">$L47*($C47)</f>
        <v>338471.088041803</v>
      </c>
      <c r="C74" s="5" t="n">
        <f aca="false">$I47</f>
        <v>341492.5</v>
      </c>
      <c r="D74" s="5" t="n">
        <f aca="false">$B74-$C74</f>
        <v>-3021.41195819672</v>
      </c>
      <c r="E74" s="5" t="n">
        <f aca="false">$D74-($D74*($G47))</f>
        <v>-2456.4732470569</v>
      </c>
    </row>
    <row r="75" customFormat="false" ht="12.8" hidden="false" customHeight="false" outlineLevel="0" collapsed="false">
      <c r="A75" s="5" t="s">
        <v>500</v>
      </c>
      <c r="B75" s="5" t="n">
        <f aca="false">$L48*($C48)</f>
        <v>338471.088041803</v>
      </c>
      <c r="C75" s="5" t="n">
        <f aca="false">$I48</f>
        <v>341492.5</v>
      </c>
      <c r="D75" s="5" t="n">
        <f aca="false">$B75-$C75</f>
        <v>-3021.41195819672</v>
      </c>
      <c r="E75" s="5" t="n">
        <f aca="false">$D75-($D75*($G48))</f>
        <v>-2456.4732470569</v>
      </c>
    </row>
    <row r="76" customFormat="false" ht="12.8" hidden="false" customHeight="false" outlineLevel="0" collapsed="false">
      <c r="A76" s="5" t="s">
        <v>501</v>
      </c>
      <c r="B76" s="5" t="n">
        <f aca="false">$L49*($C49)</f>
        <v>338471.088041803</v>
      </c>
      <c r="C76" s="5" t="n">
        <f aca="false">$I49</f>
        <v>341492.5</v>
      </c>
      <c r="D76" s="5" t="n">
        <f aca="false">$B76-$C76</f>
        <v>-3021.41195819672</v>
      </c>
      <c r="E76" s="5" t="n">
        <f aca="false">$D76-($D76*($G49))</f>
        <v>-2456.4732470569</v>
      </c>
    </row>
    <row r="77" customFormat="false" ht="12.8" hidden="false" customHeight="false" outlineLevel="0" collapsed="false">
      <c r="A77" s="5" t="s">
        <v>502</v>
      </c>
      <c r="B77" s="5" t="n">
        <f aca="false">$L50*($C50)</f>
        <v>338471.088041803</v>
      </c>
      <c r="C77" s="5" t="n">
        <f aca="false">$I50</f>
        <v>341492.5</v>
      </c>
      <c r="D77" s="5" t="n">
        <f aca="false">$B77-$C77</f>
        <v>-3021.41195819672</v>
      </c>
      <c r="E77" s="5" t="n">
        <f aca="false">$D77-($D77*($G50))</f>
        <v>-2456.4732470569</v>
      </c>
    </row>
    <row r="80" customFormat="false" ht="12.8" hidden="false" customHeight="true" outlineLevel="0" collapsed="false">
      <c r="A80" s="11" t="s">
        <v>51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8" hidden="false" customHeight="false" outlineLevel="0" collapsed="false">
      <c r="A81" s="11"/>
      <c r="B81" s="11" t="s">
        <v>477</v>
      </c>
      <c r="C81" s="33" t="s">
        <v>480</v>
      </c>
      <c r="D81" s="33" t="s">
        <v>481</v>
      </c>
      <c r="E81" s="33" t="s">
        <v>482</v>
      </c>
      <c r="F81" s="33" t="s">
        <v>483</v>
      </c>
      <c r="G81" s="33" t="s">
        <v>484</v>
      </c>
      <c r="H81" s="33" t="s">
        <v>485</v>
      </c>
      <c r="I81" s="33" t="s">
        <v>486</v>
      </c>
      <c r="J81" s="33" t="s">
        <v>487</v>
      </c>
      <c r="K81" s="33" t="s">
        <v>488</v>
      </c>
      <c r="L81" s="33" t="s">
        <v>489</v>
      </c>
      <c r="M81" s="33" t="s">
        <v>490</v>
      </c>
      <c r="N81" s="33" t="s">
        <v>491</v>
      </c>
      <c r="O81" s="33" t="s">
        <v>492</v>
      </c>
      <c r="P81" s="33" t="s">
        <v>493</v>
      </c>
      <c r="Q81" s="33" t="s">
        <v>494</v>
      </c>
      <c r="R81" s="33" t="s">
        <v>495</v>
      </c>
      <c r="S81" s="33" t="s">
        <v>496</v>
      </c>
      <c r="T81" s="33" t="s">
        <v>497</v>
      </c>
      <c r="U81" s="33" t="s">
        <v>498</v>
      </c>
      <c r="V81" s="33" t="s">
        <v>499</v>
      </c>
      <c r="W81" s="33" t="s">
        <v>500</v>
      </c>
      <c r="X81" s="33" t="s">
        <v>501</v>
      </c>
      <c r="Y81" s="33" t="s">
        <v>502</v>
      </c>
      <c r="Z81" s="33" t="s">
        <v>438</v>
      </c>
    </row>
    <row r="82" customFormat="false" ht="12.8" hidden="false" customHeight="false" outlineLevel="0" collapsed="false">
      <c r="A82" s="34" t="s">
        <v>511</v>
      </c>
      <c r="B82" s="34" t="str">
        <f aca="false">H21</f>
        <v>Special Paint</v>
      </c>
      <c r="C82" s="5" t="str">
        <f aca="false">H22</f>
        <v>Quality Assurance</v>
      </c>
      <c r="D82" s="5" t="str">
        <f aca="false">H23</f>
        <v>OH &amp; Profit</v>
      </c>
      <c r="E82" s="5" t="str">
        <f aca="false">H24</f>
        <v>Total</v>
      </c>
      <c r="F82" s="5" t="n">
        <f aca="false">H25</f>
        <v>0</v>
      </c>
      <c r="G82" s="5" t="str">
        <f aca="false">H26</f>
        <v>Actual Revenue</v>
      </c>
      <c r="H82" s="5" t="n">
        <f aca="false">H27</f>
        <v>0</v>
      </c>
      <c r="I82" s="5" t="n">
        <f aca="false">H28</f>
        <v>0</v>
      </c>
      <c r="J82" s="5" t="n">
        <f aca="false">H29</f>
        <v>0</v>
      </c>
      <c r="K82" s="5" t="n">
        <f aca="false">H30</f>
        <v>0</v>
      </c>
      <c r="L82" s="5" t="n">
        <f aca="false">H31</f>
        <v>0</v>
      </c>
      <c r="M82" s="5" t="n">
        <f aca="false">H32</f>
        <v>0</v>
      </c>
      <c r="N82" s="5" t="n">
        <f aca="false">H33</f>
        <v>0</v>
      </c>
      <c r="O82" s="5" t="n">
        <f aca="false">H34</f>
        <v>0</v>
      </c>
      <c r="P82" s="5" t="n">
        <f aca="false">H35</f>
        <v>0</v>
      </c>
      <c r="Q82" s="5" t="n">
        <f aca="false">H36</f>
        <v>0</v>
      </c>
      <c r="R82" s="5" t="n">
        <f aca="false">H37</f>
        <v>0</v>
      </c>
      <c r="S82" s="5" t="n">
        <f aca="false">H38</f>
        <v>0</v>
      </c>
      <c r="T82" s="5" t="n">
        <f aca="false">H39</f>
        <v>31800</v>
      </c>
      <c r="U82" s="5" t="n">
        <f aca="false">H40</f>
        <v>61500</v>
      </c>
      <c r="V82" s="5" t="n">
        <f aca="false">H41</f>
        <v>221202</v>
      </c>
      <c r="W82" s="5" t="n">
        <f aca="false">H42</f>
        <v>0</v>
      </c>
      <c r="X82" s="5" t="n">
        <f aca="false">H43</f>
        <v>-13552</v>
      </c>
      <c r="Y82" s="5" t="n">
        <f aca="false">H44</f>
        <v>0</v>
      </c>
      <c r="Z82" s="35" t="e">
        <f aca="false">SUMIF(C82:Z82,"&lt;&gt;#DIV/0!")</f>
        <v>#VALUE!</v>
      </c>
    </row>
    <row r="83" customFormat="false" ht="12.8" hidden="false" customHeight="false" outlineLevel="0" collapsed="false">
      <c r="A83" s="34" t="s">
        <v>512</v>
      </c>
      <c r="B83" s="34" t="n">
        <f aca="false">IF(D54&lt;0,D54,0)</f>
        <v>0</v>
      </c>
      <c r="C83" s="5" t="n">
        <f aca="false">IF(D55&lt;0,D55,0)</f>
        <v>0</v>
      </c>
      <c r="D83" s="5" t="n">
        <f aca="false">IF(D56&lt;0,D56,0)</f>
        <v>0</v>
      </c>
      <c r="E83" s="5" t="n">
        <f aca="false">IF(D57&lt;0,D57,0)</f>
        <v>0</v>
      </c>
      <c r="F83" s="5" t="n">
        <f aca="false">IF(D58&lt;0,D58,0)</f>
        <v>0</v>
      </c>
      <c r="G83" s="5" t="n">
        <f aca="false">IF(D59&lt;0,D59,0)</f>
        <v>0</v>
      </c>
      <c r="H83" s="5" t="n">
        <f aca="false">IF(D60&lt;0,D60,0)</f>
        <v>0</v>
      </c>
      <c r="I83" s="5" t="n">
        <f aca="false">IF(D61&lt;0,D61,0)</f>
        <v>0</v>
      </c>
      <c r="J83" s="5" t="n">
        <f aca="false">IF(D62&lt;0,D62,0)</f>
        <v>0</v>
      </c>
      <c r="K83" s="5" t="n">
        <f aca="false">IF(D63&lt;0,D63,0)</f>
        <v>0</v>
      </c>
      <c r="L83" s="5" t="n">
        <f aca="false">IF(D64&lt;0,D64,0)</f>
        <v>0</v>
      </c>
      <c r="M83" s="5" t="n">
        <f aca="false">IF(D65&lt;0,D65,0)</f>
        <v>0</v>
      </c>
      <c r="N83" s="5" t="n">
        <f aca="false">IF(D66&lt;0,D66,0)</f>
        <v>0</v>
      </c>
      <c r="O83" s="5" t="n">
        <f aca="false">IF(D67&lt;0,D67,0)</f>
        <v>0</v>
      </c>
      <c r="P83" s="5" t="n">
        <f aca="false">IF(D68&lt;0,D68,0)</f>
        <v>-177761.382416724</v>
      </c>
      <c r="Q83" s="5" t="n">
        <f aca="false">IF(D69&lt;0,D69,0)</f>
        <v>-158047.581322837</v>
      </c>
      <c r="R83" s="5" t="n">
        <f aca="false">IF(D70&lt;0,D70,0)</f>
        <v>-97526.7780080121</v>
      </c>
      <c r="S83" s="5" t="n">
        <f aca="false">IF(D71&lt;0,D71,0)</f>
        <v>-30539.7577176242</v>
      </c>
      <c r="T83" s="5" t="n">
        <f aca="false">IF(D72&lt;0,D72,0)</f>
        <v>-11003.8835696123</v>
      </c>
      <c r="U83" s="5" t="n">
        <f aca="false">IF(D73&lt;0,D73,0)</f>
        <v>0</v>
      </c>
      <c r="V83" s="5" t="n">
        <f aca="false">IF(D74&lt;0,D74,0)</f>
        <v>-3021.41195819672</v>
      </c>
      <c r="W83" s="5" t="n">
        <f aca="false">IF(D75&lt;0,D75,0)</f>
        <v>-3021.41195819672</v>
      </c>
      <c r="X83" s="5" t="n">
        <f aca="false">IF(D76&lt;0,D76,0)</f>
        <v>-3021.41195819672</v>
      </c>
      <c r="Y83" s="5" t="n">
        <f aca="false">IF(D77&lt;0,D77,0)</f>
        <v>-3021.41195819672</v>
      </c>
      <c r="Z83" s="35" t="e">
        <f aca="false">SUMIF(C83:Z83,"&lt;&gt;#DIV/0!")</f>
        <v>#VALUE!</v>
      </c>
    </row>
    <row r="84" customFormat="false" ht="12.8" hidden="false" customHeight="false" outlineLevel="0" collapsed="false">
      <c r="A84" s="34" t="s">
        <v>513</v>
      </c>
      <c r="B84" s="34" t="n">
        <v>0</v>
      </c>
      <c r="C84" s="5" t="n">
        <v>0</v>
      </c>
      <c r="D84" s="5" t="n">
        <f aca="false">-C83</f>
        <v>-0</v>
      </c>
      <c r="E84" s="5" t="n">
        <f aca="false">-D83</f>
        <v>-0</v>
      </c>
      <c r="F84" s="5" t="n">
        <f aca="false">-E83</f>
        <v>-0</v>
      </c>
      <c r="G84" s="5" t="n">
        <f aca="false">-F83</f>
        <v>-0</v>
      </c>
      <c r="H84" s="5" t="n">
        <f aca="false">-G83</f>
        <v>-0</v>
      </c>
      <c r="I84" s="5" t="n">
        <f aca="false">-H83</f>
        <v>-0</v>
      </c>
      <c r="J84" s="5" t="n">
        <f aca="false">-I83</f>
        <v>-0</v>
      </c>
      <c r="K84" s="5" t="n">
        <f aca="false">-J83</f>
        <v>-0</v>
      </c>
      <c r="L84" s="5" t="n">
        <f aca="false">-K83</f>
        <v>-0</v>
      </c>
      <c r="M84" s="5" t="n">
        <f aca="false">-L83</f>
        <v>-0</v>
      </c>
      <c r="N84" s="5" t="n">
        <f aca="false">-M83</f>
        <v>-0</v>
      </c>
      <c r="O84" s="5" t="n">
        <f aca="false">-N83</f>
        <v>-0</v>
      </c>
      <c r="P84" s="5" t="n">
        <f aca="false">-O83</f>
        <v>-0</v>
      </c>
      <c r="Q84" s="5" t="n">
        <f aca="false">-P83</f>
        <v>177761.382416724</v>
      </c>
      <c r="R84" s="5" t="n">
        <f aca="false">-Q83</f>
        <v>158047.581322837</v>
      </c>
      <c r="S84" s="5" t="n">
        <f aca="false">-R83</f>
        <v>97526.7780080121</v>
      </c>
      <c r="T84" s="5" t="n">
        <f aca="false">-S83</f>
        <v>30539.7577176242</v>
      </c>
      <c r="U84" s="5" t="n">
        <f aca="false">-T83</f>
        <v>11003.8835696123</v>
      </c>
      <c r="V84" s="5" t="n">
        <f aca="false">-U83</f>
        <v>-0</v>
      </c>
      <c r="W84" s="5" t="n">
        <f aca="false">-V83</f>
        <v>3021.41195819672</v>
      </c>
      <c r="X84" s="5" t="n">
        <f aca="false">-W83</f>
        <v>3021.41195819672</v>
      </c>
      <c r="Y84" s="5" t="n">
        <f aca="false">-X83</f>
        <v>3021.41195819672</v>
      </c>
      <c r="Z84" s="35"/>
    </row>
    <row r="85" customFormat="false" ht="12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8" hidden="false" customHeight="false" outlineLevel="0" collapsed="false">
      <c r="A86" s="34" t="s">
        <v>514</v>
      </c>
      <c r="B86" s="34" t="e">
        <f aca="false">SUMIF(B82:B86,"&lt;&gt;#DIV/0!")</f>
        <v>#VALUE!</v>
      </c>
      <c r="C86" s="5" t="e">
        <f aca="false">SUMIF(C82:C86,"&lt;&gt;#DIV/0!")</f>
        <v>#VALUE!</v>
      </c>
      <c r="D86" s="5" t="e">
        <f aca="false">SUMIF(D82:D86,"&lt;&gt;#DIV/0!")</f>
        <v>#VALUE!</v>
      </c>
      <c r="E86" s="5" t="e">
        <f aca="false">SUMIF(E82:E86,"&lt;&gt;#DIV/0!")</f>
        <v>#VALUE!</v>
      </c>
      <c r="F86" s="5" t="e">
        <f aca="false">SUMIF(F82:F86,"&lt;&gt;#DIV/0!")</f>
        <v>#VALUE!</v>
      </c>
      <c r="G86" s="5" t="e">
        <f aca="false">SUMIF(G82:G86,"&lt;&gt;#DIV/0!")</f>
        <v>#VALUE!</v>
      </c>
      <c r="H86" s="5" t="e">
        <f aca="false">SUMIF(H82:H86,"&lt;&gt;#DIV/0!")</f>
        <v>#VALUE!</v>
      </c>
      <c r="I86" s="5" t="e">
        <f aca="false">SUMIF(I82:I86,"&lt;&gt;#DIV/0!")</f>
        <v>#VALUE!</v>
      </c>
      <c r="J86" s="5" t="e">
        <f aca="false">SUMIF(J82:J86,"&lt;&gt;#DIV/0!")</f>
        <v>#VALUE!</v>
      </c>
      <c r="K86" s="5" t="e">
        <f aca="false">SUMIF(K82:K86,"&lt;&gt;#DIV/0!")</f>
        <v>#VALUE!</v>
      </c>
      <c r="L86" s="5" t="e">
        <f aca="false">SUMIF(L82:L86,"&lt;&gt;#DIV/0!")</f>
        <v>#VALUE!</v>
      </c>
      <c r="M86" s="5" t="e">
        <f aca="false">SUMIF(M82:M86,"&lt;&gt;#DIV/0!")</f>
        <v>#VALUE!</v>
      </c>
      <c r="N86" s="5" t="e">
        <f aca="false">SUMIF(N82:N86,"&lt;&gt;#DIV/0!")</f>
        <v>#VALUE!</v>
      </c>
      <c r="O86" s="5" t="e">
        <f aca="false">SUMIF(O82:O86,"&lt;&gt;#DIV/0!")</f>
        <v>#VALUE!</v>
      </c>
      <c r="P86" s="5" t="e">
        <f aca="false">SUMIF(P82:P86,"&lt;&gt;#DIV/0!")</f>
        <v>#VALUE!</v>
      </c>
      <c r="Q86" s="5" t="e">
        <f aca="false">SUMIF(Q82:Q86,"&lt;&gt;#DIV/0!")</f>
        <v>#VALUE!</v>
      </c>
      <c r="R86" s="5" t="e">
        <f aca="false">SUMIF(R82:R86,"&lt;&gt;#DIV/0!")</f>
        <v>#VALUE!</v>
      </c>
      <c r="S86" s="5" t="e">
        <f aca="false">SUMIF(S82:S86,"&lt;&gt;#DIV/0!")</f>
        <v>#VALUE!</v>
      </c>
      <c r="T86" s="5" t="e">
        <f aca="false">SUMIF(T82:T86,"&lt;&gt;#DIV/0!")</f>
        <v>#VALUE!</v>
      </c>
      <c r="U86" s="5" t="e">
        <f aca="false">SUMIF(U82:U86,"&lt;&gt;#DIV/0!")</f>
        <v>#VALUE!</v>
      </c>
      <c r="V86" s="5" t="e">
        <f aca="false">SUMIF(V82:V86,"&lt;&gt;#DIV/0!")</f>
        <v>#VALUE!</v>
      </c>
      <c r="W86" s="5" t="e">
        <f aca="false">SUMIF(W82:W86,"&lt;&gt;#DIV/0!")</f>
        <v>#VALUE!</v>
      </c>
      <c r="X86" s="5" t="e">
        <f aca="false">SUMIF(X82:X86,"&lt;&gt;#DIV/0!")</f>
        <v>#VALUE!</v>
      </c>
      <c r="Y86" s="5" t="e">
        <f aca="false">SUMIF(Y82:Y86,"&lt;&gt;#DIV/0!")</f>
        <v>#VALUE!</v>
      </c>
      <c r="Z86" s="35" t="e">
        <f aca="false">SUMIF(Z82:Z84,"&lt;&gt;#DIV/0!")</f>
        <v>#VALUE!</v>
      </c>
    </row>
    <row r="87" customFormat="false" ht="12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8" hidden="false" customHeight="false" outlineLevel="0" collapsed="false">
      <c r="A88" s="4" t="s">
        <v>51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8" hidden="false" customHeight="false" outlineLevel="0" collapsed="false">
      <c r="A89" s="34" t="s">
        <v>516</v>
      </c>
      <c r="B89" s="34" t="n">
        <v>0</v>
      </c>
      <c r="C89" s="5" t="n">
        <v>0</v>
      </c>
      <c r="D89" s="5" t="n">
        <f aca="false">C91</f>
        <v>0</v>
      </c>
      <c r="E89" s="5" t="n">
        <f aca="false">D91</f>
        <v>0</v>
      </c>
      <c r="F89" s="5" t="n">
        <f aca="false">E91</f>
        <v>0</v>
      </c>
      <c r="G89" s="5" t="n">
        <f aca="false">F91</f>
        <v>0</v>
      </c>
      <c r="H89" s="5" t="n">
        <f aca="false">G91</f>
        <v>0</v>
      </c>
      <c r="I89" s="5" t="n">
        <f aca="false">H91</f>
        <v>0</v>
      </c>
      <c r="J89" s="5" t="n">
        <f aca="false">I91</f>
        <v>0</v>
      </c>
      <c r="K89" s="5" t="n">
        <f aca="false">J91</f>
        <v>0</v>
      </c>
      <c r="L89" s="5" t="n">
        <f aca="false">K91</f>
        <v>0</v>
      </c>
      <c r="M89" s="5" t="n">
        <f aca="false">L91</f>
        <v>700</v>
      </c>
      <c r="N89" s="5" t="n">
        <f aca="false">M91</f>
        <v>12996.19043</v>
      </c>
      <c r="O89" s="5" t="n">
        <f aca="false">N91</f>
        <v>1846.189856</v>
      </c>
      <c r="P89" s="5" t="n">
        <f aca="false">O91</f>
        <v>7470.46049260379</v>
      </c>
      <c r="Q89" s="5" t="n">
        <f aca="false">P91</f>
        <v>-154558.38171116</v>
      </c>
      <c r="R89" s="5" t="n">
        <f aca="false">Q91</f>
        <v>-137417.80172116</v>
      </c>
      <c r="S89" s="5" t="n">
        <f aca="false">R91</f>
        <v>-70382.3781958428</v>
      </c>
      <c r="T89" s="5" t="n">
        <f aca="false">S91</f>
        <v>-22039.6984458427</v>
      </c>
      <c r="U89" s="5" t="n">
        <f aca="false">T91</f>
        <v>-7941.19841584274</v>
      </c>
      <c r="V89" s="5" t="n">
        <f aca="false">U91</f>
        <v>1509.57158415725</v>
      </c>
      <c r="W89" s="5" t="n">
        <f aca="false">V91</f>
        <v>-2456.4732470569</v>
      </c>
      <c r="X89" s="5" t="n">
        <f aca="false">W91</f>
        <v>-2456.4732470569</v>
      </c>
      <c r="Y89" s="5" t="n">
        <f aca="false">X91</f>
        <v>-2456.4732470569</v>
      </c>
      <c r="Z89" s="35" t="n">
        <v>0</v>
      </c>
    </row>
    <row r="90" customFormat="false" ht="12.8" hidden="false" customHeight="false" outlineLevel="0" collapsed="false">
      <c r="A90" s="34" t="s">
        <v>517</v>
      </c>
      <c r="B90" s="34" t="n">
        <f aca="false">J21</f>
        <v>0</v>
      </c>
      <c r="C90" s="5" t="n">
        <f aca="false">J22</f>
        <v>0</v>
      </c>
      <c r="D90" s="5" t="n">
        <f aca="false">J23</f>
        <v>0</v>
      </c>
      <c r="E90" s="5" t="n">
        <f aca="false">J24</f>
        <v>40542.5</v>
      </c>
      <c r="F90" s="5" t="n">
        <f aca="false">J25</f>
        <v>0</v>
      </c>
      <c r="G90" s="5" t="str">
        <f aca="false">J26</f>
        <v>Actual Cost</v>
      </c>
      <c r="H90" s="5" t="n">
        <f aca="false">J27</f>
        <v>0</v>
      </c>
      <c r="I90" s="5" t="n">
        <f aca="false">J28</f>
        <v>0</v>
      </c>
      <c r="J90" s="5" t="n">
        <f aca="false">J29</f>
        <v>0</v>
      </c>
      <c r="K90" s="5" t="n">
        <f aca="false">J30</f>
        <v>0</v>
      </c>
      <c r="L90" s="5" t="n">
        <f aca="false">J31</f>
        <v>0</v>
      </c>
      <c r="M90" s="5" t="n">
        <f aca="false">J32</f>
        <v>0</v>
      </c>
      <c r="N90" s="5" t="n">
        <f aca="false">J33</f>
        <v>0</v>
      </c>
      <c r="O90" s="5" t="n">
        <f aca="false">J34</f>
        <v>0</v>
      </c>
      <c r="P90" s="5" t="n">
        <f aca="false">J35</f>
        <v>0</v>
      </c>
      <c r="Q90" s="5" t="n">
        <f aca="false">J36</f>
        <v>0</v>
      </c>
      <c r="R90" s="5" t="n">
        <f aca="false">J37</f>
        <v>700</v>
      </c>
      <c r="S90" s="5" t="n">
        <f aca="false">J38</f>
        <v>12296.19043</v>
      </c>
      <c r="T90" s="5" t="n">
        <f aca="false">J39</f>
        <v>16499.17987</v>
      </c>
      <c r="U90" s="5" t="n">
        <f aca="false">J40</f>
        <v>59096.74225</v>
      </c>
      <c r="V90" s="5" t="n">
        <f aca="false">J41</f>
        <v>30299.90033</v>
      </c>
      <c r="W90" s="5" t="n">
        <f aca="false">J42</f>
        <v>17140.57999</v>
      </c>
      <c r="X90" s="5" t="n">
        <f aca="false">J43</f>
        <v>10772.31996</v>
      </c>
      <c r="Y90" s="5" t="n">
        <f aca="false">J44</f>
        <v>48342.67975</v>
      </c>
      <c r="Z90" s="35" t="e">
        <f aca="false">SUMIF(C90:Z90,"&lt;&gt;#DIV/0!")</f>
        <v>#VALUE!</v>
      </c>
    </row>
    <row r="91" customFormat="false" ht="12.8" hidden="false" customHeight="false" outlineLevel="0" collapsed="false">
      <c r="A91" s="34" t="s">
        <v>518</v>
      </c>
      <c r="B91" s="34" t="str">
        <f aca="false">E54</f>
        <v>Difference
(GP Exc)</v>
      </c>
      <c r="C91" s="5" t="n">
        <f aca="false">E55</f>
        <v>0</v>
      </c>
      <c r="D91" s="5" t="n">
        <f aca="false">E56</f>
        <v>0</v>
      </c>
      <c r="E91" s="5" t="n">
        <f aca="false">E57</f>
        <v>0</v>
      </c>
      <c r="F91" s="5" t="n">
        <f aca="false">E58</f>
        <v>0</v>
      </c>
      <c r="G91" s="5" t="n">
        <f aca="false">E59</f>
        <v>0</v>
      </c>
      <c r="H91" s="5" t="n">
        <f aca="false">E60</f>
        <v>0</v>
      </c>
      <c r="I91" s="5" t="n">
        <f aca="false">E61</f>
        <v>0</v>
      </c>
      <c r="J91" s="5" t="n">
        <f aca="false">E62</f>
        <v>0</v>
      </c>
      <c r="K91" s="5" t="n">
        <f aca="false">E63</f>
        <v>0</v>
      </c>
      <c r="L91" s="5" t="n">
        <f aca="false">E64</f>
        <v>700</v>
      </c>
      <c r="M91" s="5" t="n">
        <f aca="false">E65</f>
        <v>12996.19043</v>
      </c>
      <c r="N91" s="5" t="n">
        <f aca="false">E66</f>
        <v>1846.189856</v>
      </c>
      <c r="O91" s="5" t="n">
        <f aca="false">E67</f>
        <v>7470.46049260379</v>
      </c>
      <c r="P91" s="5" t="n">
        <f aca="false">E68</f>
        <v>-154558.38171116</v>
      </c>
      <c r="Q91" s="5" t="n">
        <f aca="false">E69</f>
        <v>-137417.80172116</v>
      </c>
      <c r="R91" s="5" t="n">
        <f aca="false">E70</f>
        <v>-70382.3781958428</v>
      </c>
      <c r="S91" s="5" t="n">
        <f aca="false">E71</f>
        <v>-22039.6984458427</v>
      </c>
      <c r="T91" s="5" t="n">
        <f aca="false">E72</f>
        <v>-7941.19841584274</v>
      </c>
      <c r="U91" s="5" t="n">
        <f aca="false">E73</f>
        <v>1509.57158415725</v>
      </c>
      <c r="V91" s="5" t="n">
        <f aca="false">E74</f>
        <v>-2456.4732470569</v>
      </c>
      <c r="W91" s="5" t="n">
        <f aca="false">E75</f>
        <v>-2456.4732470569</v>
      </c>
      <c r="X91" s="5" t="n">
        <f aca="false">E76</f>
        <v>-2456.4732470569</v>
      </c>
      <c r="Y91" s="5" t="n">
        <f aca="false">E77</f>
        <v>-2456.4732470569</v>
      </c>
      <c r="Z91" s="35" t="n">
        <v>0</v>
      </c>
    </row>
    <row r="92" customFormat="false" ht="12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8" hidden="false" customHeight="false" outlineLevel="0" collapsed="false">
      <c r="A93" s="34" t="s">
        <v>519</v>
      </c>
      <c r="B93" s="34" t="e">
        <f aca="false">SUMIF(B89:B90,"&lt;&gt;#DIV/0!")-B91</f>
        <v>#VALUE!</v>
      </c>
      <c r="C93" s="5" t="n">
        <f aca="false">SUMIF(C89:C90,"&lt;&gt;#DIV/0!")-C91</f>
        <v>0</v>
      </c>
      <c r="D93" s="5" t="n">
        <f aca="false">SUMIF(D89:D90,"&lt;&gt;#DIV/0!")-D91</f>
        <v>0</v>
      </c>
      <c r="E93" s="5" t="n">
        <f aca="false">SUMIF(E89:E90,"&lt;&gt;#DIV/0!")-E91</f>
        <v>40542.5</v>
      </c>
      <c r="F93" s="5" t="n">
        <f aca="false">SUMIF(F89:F90,"&lt;&gt;#DIV/0!")-F91</f>
        <v>0</v>
      </c>
      <c r="G93" s="5" t="n">
        <f aca="false">SUMIF(G89:G90,"&lt;&gt;#DIV/0!")-G91</f>
        <v>0</v>
      </c>
      <c r="H93" s="5" t="n">
        <f aca="false">SUMIF(H89:H90,"&lt;&gt;#DIV/0!")-H91</f>
        <v>0</v>
      </c>
      <c r="I93" s="5" t="n">
        <f aca="false">SUMIF(I89:I90,"&lt;&gt;#DIV/0!")-I91</f>
        <v>0</v>
      </c>
      <c r="J93" s="5" t="n">
        <f aca="false">SUMIF(J89:J90,"&lt;&gt;#DIV/0!")-J91</f>
        <v>0</v>
      </c>
      <c r="K93" s="5" t="n">
        <f aca="false">SUMIF(K89:K90,"&lt;&gt;#DIV/0!")-K91</f>
        <v>0</v>
      </c>
      <c r="L93" s="5" t="n">
        <f aca="false">SUMIF(L89:L90,"&lt;&gt;#DIV/0!")-L91</f>
        <v>-700</v>
      </c>
      <c r="M93" s="5" t="n">
        <f aca="false">SUMIF(M89:M90,"&lt;&gt;#DIV/0!")-M91</f>
        <v>-12296.19043</v>
      </c>
      <c r="N93" s="5" t="n">
        <f aca="false">SUMIF(N89:N90,"&lt;&gt;#DIV/0!")-N91</f>
        <v>11150.000574</v>
      </c>
      <c r="O93" s="5" t="n">
        <f aca="false">SUMIF(O89:O90,"&lt;&gt;#DIV/0!")-O91</f>
        <v>-5624.27063660379</v>
      </c>
      <c r="P93" s="5" t="n">
        <f aca="false">SUMIF(P89:P90,"&lt;&gt;#DIV/0!")-P91</f>
        <v>162028.842203764</v>
      </c>
      <c r="Q93" s="5" t="n">
        <f aca="false">SUMIF(Q89:Q90,"&lt;&gt;#DIV/0!")-Q91</f>
        <v>-17140.57999</v>
      </c>
      <c r="R93" s="5" t="n">
        <f aca="false">SUMIF(R89:R90,"&lt;&gt;#DIV/0!")-R91</f>
        <v>-66335.4235253172</v>
      </c>
      <c r="S93" s="5" t="n">
        <f aca="false">SUMIF(S89:S90,"&lt;&gt;#DIV/0!")-S91</f>
        <v>-36046.48932</v>
      </c>
      <c r="T93" s="5" t="n">
        <f aca="false">SUMIF(T89:T90,"&lt;&gt;#DIV/0!")-T91</f>
        <v>2400.67984</v>
      </c>
      <c r="U93" s="5" t="n">
        <f aca="false">SUMIF(U89:U90,"&lt;&gt;#DIV/0!")-U91</f>
        <v>49645.97225</v>
      </c>
      <c r="V93" s="5" t="n">
        <f aca="false">SUMIF(V89:V90,"&lt;&gt;#DIV/0!")-V91</f>
        <v>34265.9451612141</v>
      </c>
      <c r="W93" s="5" t="n">
        <f aca="false">SUMIF(W89:W90,"&lt;&gt;#DIV/0!")-W91</f>
        <v>17140.57999</v>
      </c>
      <c r="X93" s="5" t="n">
        <f aca="false">SUMIF(X89:X90,"&lt;&gt;#DIV/0!")-X91</f>
        <v>10772.31996</v>
      </c>
      <c r="Y93" s="5" t="n">
        <f aca="false">SUMIF(Y89:Y90,"&lt;&gt;#DIV/0!")-Y91</f>
        <v>48342.67975</v>
      </c>
      <c r="Z93" s="35" t="e">
        <f aca="false">SUMIF(C93:Z93,"&lt;&gt;#DIV/0!")</f>
        <v>#VALUE!</v>
      </c>
    </row>
    <row r="94" customFormat="false" ht="12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8" hidden="false" customHeight="false" outlineLevel="0" collapsed="false">
      <c r="A95" s="34" t="s">
        <v>520</v>
      </c>
      <c r="B95" s="34" t="e">
        <f aca="false">B86-B93</f>
        <v>#VALUE!</v>
      </c>
      <c r="C95" s="5" t="e">
        <f aca="false">C86-C93</f>
        <v>#VALUE!</v>
      </c>
      <c r="D95" s="5" t="e">
        <f aca="false">D86-D93</f>
        <v>#VALUE!</v>
      </c>
      <c r="E95" s="5" t="e">
        <f aca="false">E86-E93</f>
        <v>#VALUE!</v>
      </c>
      <c r="F95" s="5" t="e">
        <f aca="false">F86-F93</f>
        <v>#VALUE!</v>
      </c>
      <c r="G95" s="5" t="e">
        <f aca="false">G86-G93</f>
        <v>#VALUE!</v>
      </c>
      <c r="H95" s="5" t="e">
        <f aca="false">H86-H93</f>
        <v>#VALUE!</v>
      </c>
      <c r="I95" s="5" t="e">
        <f aca="false">I86-I93</f>
        <v>#VALUE!</v>
      </c>
      <c r="J95" s="5" t="e">
        <f aca="false">J86-J93</f>
        <v>#VALUE!</v>
      </c>
      <c r="K95" s="5" t="e">
        <f aca="false">K86-K93</f>
        <v>#VALUE!</v>
      </c>
      <c r="L95" s="5" t="e">
        <f aca="false">L86-L93</f>
        <v>#VALUE!</v>
      </c>
      <c r="M95" s="5" t="e">
        <f aca="false">M86-M93</f>
        <v>#VALUE!</v>
      </c>
      <c r="N95" s="5" t="e">
        <f aca="false">N86-N93</f>
        <v>#VALUE!</v>
      </c>
      <c r="O95" s="5" t="e">
        <f aca="false">O86-O93</f>
        <v>#VALUE!</v>
      </c>
      <c r="P95" s="5" t="e">
        <f aca="false">P86-P93</f>
        <v>#VALUE!</v>
      </c>
      <c r="Q95" s="5" t="e">
        <f aca="false">Q86-Q93</f>
        <v>#VALUE!</v>
      </c>
      <c r="R95" s="5" t="e">
        <f aca="false">R86-R93</f>
        <v>#VALUE!</v>
      </c>
      <c r="S95" s="5" t="e">
        <f aca="false">S86-S93</f>
        <v>#VALUE!</v>
      </c>
      <c r="T95" s="5" t="e">
        <f aca="false">T86-T93</f>
        <v>#VALUE!</v>
      </c>
      <c r="U95" s="5" t="e">
        <f aca="false">U86-U93</f>
        <v>#VALUE!</v>
      </c>
      <c r="V95" s="5" t="e">
        <f aca="false">V86-V93</f>
        <v>#VALUE!</v>
      </c>
      <c r="W95" s="5" t="e">
        <f aca="false">W86-W93</f>
        <v>#VALUE!</v>
      </c>
      <c r="X95" s="5" t="e">
        <f aca="false">X86-X93</f>
        <v>#VALUE!</v>
      </c>
      <c r="Y95" s="5" t="e">
        <f aca="false">Y86-Y93</f>
        <v>#VALUE!</v>
      </c>
      <c r="Z95" s="35" t="e">
        <f aca="false">Z86-Z93</f>
        <v>#VALUE!</v>
      </c>
    </row>
    <row r="96" customFormat="false" ht="12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8" hidden="false" customHeight="false" outlineLevel="0" collapsed="false">
      <c r="A97" s="34" t="s">
        <v>521</v>
      </c>
      <c r="B97" s="34" t="n">
        <f aca="false">L21</f>
        <v>0</v>
      </c>
      <c r="C97" s="6" t="n">
        <f aca="false">L22</f>
        <v>0</v>
      </c>
      <c r="D97" s="6" t="n">
        <f aca="false">L23</f>
        <v>25531.5</v>
      </c>
      <c r="E97" s="6" t="n">
        <f aca="false">L24</f>
        <v>43272.08</v>
      </c>
      <c r="F97" s="6" t="n">
        <f aca="false">L25</f>
        <v>0</v>
      </c>
      <c r="G97" s="6" t="str">
        <f aca="false">L26</f>
        <v>Completion %</v>
      </c>
      <c r="H97" s="6" t="n">
        <f aca="false">L27</f>
        <v>0</v>
      </c>
      <c r="I97" s="6" t="n">
        <f aca="false">L28</f>
        <v>0</v>
      </c>
      <c r="J97" s="6" t="n">
        <f aca="false">L29</f>
        <v>0</v>
      </c>
      <c r="K97" s="6" t="n">
        <f aca="false">L30</f>
        <v>0</v>
      </c>
      <c r="L97" s="6" t="n">
        <f aca="false">L31</f>
        <v>0</v>
      </c>
      <c r="M97" s="6" t="n">
        <f aca="false">L32</f>
        <v>0</v>
      </c>
      <c r="N97" s="6" t="n">
        <f aca="false">L33</f>
        <v>0</v>
      </c>
      <c r="O97" s="6" t="n">
        <f aca="false">L34</f>
        <v>0</v>
      </c>
      <c r="P97" s="6" t="n">
        <f aca="false">L35</f>
        <v>0</v>
      </c>
      <c r="Q97" s="6" t="n">
        <f aca="false">L36</f>
        <v>0</v>
      </c>
      <c r="R97" s="6" t="n">
        <f aca="false">L37</f>
        <v>0.00253172061073479</v>
      </c>
      <c r="S97" s="6" t="n">
        <f aca="false">L38</f>
        <v>0.0470038902466646</v>
      </c>
      <c r="T97" s="6" t="n">
        <f aca="false">L39</f>
        <v>0.106677195585378</v>
      </c>
      <c r="U97" s="6" t="n">
        <f aca="false">L40</f>
        <v>0.320414967559101</v>
      </c>
      <c r="V97" s="6" t="n">
        <f aca="false">L41</f>
        <v>0.430001942085774</v>
      </c>
      <c r="W97" s="6" t="n">
        <f aca="false">L42</f>
        <v>0.491995027286676</v>
      </c>
      <c r="X97" s="6" t="n">
        <f aca="false">L43</f>
        <v>0.639695666641472</v>
      </c>
      <c r="Y97" s="6" t="n">
        <f aca="false">L44</f>
        <v>0.850346673843949</v>
      </c>
      <c r="Z97" s="36" t="n">
        <f aca="false">Y97</f>
        <v>0.850346673843949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3:E53"/>
    <mergeCell ref="A80:Z80"/>
    <mergeCell ref="A81:B81"/>
    <mergeCell ref="A82:B82"/>
    <mergeCell ref="A83:B83"/>
    <mergeCell ref="A84:B84"/>
    <mergeCell ref="A85:Z85"/>
    <mergeCell ref="A86:B86"/>
    <mergeCell ref="A87:Z87"/>
    <mergeCell ref="A88:Z88"/>
    <mergeCell ref="A89:B89"/>
    <mergeCell ref="A90:B90"/>
    <mergeCell ref="A91:B91"/>
    <mergeCell ref="A92:Z92"/>
    <mergeCell ref="A93:B93"/>
    <mergeCell ref="A94:Z94"/>
    <mergeCell ref="A95:B95"/>
    <mergeCell ref="A96:Z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14</v>
      </c>
      <c r="D3" s="14"/>
      <c r="E3" s="14"/>
      <c r="H3" s="4" t="s">
        <v>444</v>
      </c>
      <c r="I3" s="5" t="n">
        <v>1297.627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12</v>
      </c>
      <c r="D4" s="14"/>
      <c r="E4" s="14"/>
      <c r="H4" s="4" t="s">
        <v>445</v>
      </c>
      <c r="I4" s="5" t="n">
        <v>61.73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1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15</v>
      </c>
      <c r="D6" s="14"/>
      <c r="E6" s="14"/>
      <c r="H6" s="4" t="s">
        <v>448</v>
      </c>
      <c r="I6" s="5" t="n">
        <v>815.10602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14</v>
      </c>
      <c r="D7" s="14"/>
      <c r="E7" s="14"/>
      <c r="H7" s="4" t="s">
        <v>16</v>
      </c>
      <c r="I7" s="5" t="n">
        <v>176.3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9</v>
      </c>
      <c r="D8" s="14"/>
      <c r="E8" s="14"/>
      <c r="H8" s="4" t="s">
        <v>450</v>
      </c>
      <c r="I8" s="5" t="n">
        <v>2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35.27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7000.02</v>
      </c>
      <c r="D10" s="15"/>
      <c r="E10" s="15"/>
      <c r="H10" s="4" t="s">
        <v>454</v>
      </c>
      <c r="I10" s="5" t="n">
        <v>476.3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411.0065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2700127713920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8819000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2.04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6.45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588.9933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6999.99986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7000</v>
      </c>
      <c r="C27" s="27" t="n">
        <f aca="false">B27</f>
        <v>7000</v>
      </c>
      <c r="D27" s="28" t="n">
        <v>5411.00648</v>
      </c>
      <c r="E27" s="28" t="n">
        <f aca="false">D27</f>
        <v>5411.00648</v>
      </c>
      <c r="F27" s="29" t="n">
        <f aca="false">C27-E27</f>
        <v>1588.99352</v>
      </c>
      <c r="G27" s="6" t="n">
        <f aca="false">(F27/C27)</f>
        <v>0.22699907428571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1</v>
      </c>
      <c r="B28" s="27" t="n">
        <v>0</v>
      </c>
      <c r="C28" s="27" t="n">
        <f aca="false">C27+B28</f>
        <v>7000</v>
      </c>
      <c r="D28" s="28" t="n">
        <v>0</v>
      </c>
      <c r="E28" s="28" t="n">
        <f aca="false">E27+D28</f>
        <v>5411.00648</v>
      </c>
      <c r="F28" s="29" t="n">
        <f aca="false">C28-E28</f>
        <v>1588.99352</v>
      </c>
      <c r="G28" s="6" t="n">
        <f aca="false">(F28/C28)</f>
        <v>0.22699907428571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2</v>
      </c>
      <c r="B29" s="27" t="n">
        <v>0</v>
      </c>
      <c r="C29" s="27" t="n">
        <f aca="false">C28+B29</f>
        <v>7000</v>
      </c>
      <c r="D29" s="28" t="n">
        <v>0</v>
      </c>
      <c r="E29" s="28" t="n">
        <f aca="false">E28+D29</f>
        <v>5411.00648</v>
      </c>
      <c r="F29" s="29" t="n">
        <f aca="false">C29-E29</f>
        <v>1588.99352</v>
      </c>
      <c r="G29" s="6" t="n">
        <f aca="false">(F29/C29)</f>
        <v>0.22699907428571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7000</v>
      </c>
      <c r="D30" s="28" t="n">
        <v>0</v>
      </c>
      <c r="E30" s="28" t="n">
        <f aca="false">E29+D30</f>
        <v>5411.00648</v>
      </c>
      <c r="F30" s="29" t="n">
        <f aca="false">C30-E30</f>
        <v>1588.99352</v>
      </c>
      <c r="G30" s="6" t="n">
        <f aca="false">(F30/C30)</f>
        <v>0.22699907428571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4</v>
      </c>
      <c r="B31" s="27" t="n">
        <v>0</v>
      </c>
      <c r="C31" s="27" t="n">
        <f aca="false">C30+B31</f>
        <v>7000</v>
      </c>
      <c r="D31" s="28" t="n">
        <v>0</v>
      </c>
      <c r="E31" s="28" t="n">
        <f aca="false">E30+D31</f>
        <v>5411.00648</v>
      </c>
      <c r="F31" s="29" t="n">
        <f aca="false">C31-E31</f>
        <v>1588.99352</v>
      </c>
      <c r="G31" s="6" t="n">
        <f aca="false">(F31/C31)</f>
        <v>0.22699907428571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23</v>
      </c>
      <c r="B32" s="27" t="n">
        <v>0</v>
      </c>
      <c r="C32" s="27" t="n">
        <f aca="false">C31+B32</f>
        <v>7000</v>
      </c>
      <c r="D32" s="28" t="n">
        <v>0</v>
      </c>
      <c r="E32" s="28" t="n">
        <f aca="false">E31+D32</f>
        <v>5411.00648</v>
      </c>
      <c r="F32" s="29" t="n">
        <f aca="false">C32-E32</f>
        <v>1588.99352</v>
      </c>
      <c r="G32" s="6" t="n">
        <f aca="false">(F32/C32)</f>
        <v>0.22699907428571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1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2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03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4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1" customFormat="false" ht="12.8" hidden="false" customHeight="false" outlineLevel="0" collapsed="false">
      <c r="A41" s="5" t="s">
        <v>523</v>
      </c>
      <c r="B41" s="5" t="n">
        <f aca="false">$L32*($C32)</f>
        <v>0</v>
      </c>
      <c r="C41" s="5" t="n">
        <f aca="false">$I32</f>
        <v>0</v>
      </c>
      <c r="D41" s="5" t="n">
        <f aca="false">$B41-$C41</f>
        <v>0</v>
      </c>
      <c r="E41" s="5" t="n">
        <f aca="false">$D41-($D41*($G32))</f>
        <v>0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1</v>
      </c>
      <c r="D45" s="33" t="s">
        <v>502</v>
      </c>
      <c r="E45" s="33" t="s">
        <v>503</v>
      </c>
      <c r="F45" s="33" t="s">
        <v>504</v>
      </c>
      <c r="G45" s="33" t="s">
        <v>52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0</v>
      </c>
      <c r="F53" s="5" t="n">
        <f aca="false">E55</f>
        <v>0</v>
      </c>
      <c r="G53" s="5" t="n">
        <f aca="false">F55</f>
        <v>0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0</v>
      </c>
      <c r="E55" s="5" t="n">
        <f aca="false">E39</f>
        <v>0</v>
      </c>
      <c r="F55" s="5" t="n">
        <f aca="false">E40</f>
        <v>0</v>
      </c>
      <c r="G55" s="5" t="n">
        <f aca="false">E41</f>
        <v>0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0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0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18</v>
      </c>
      <c r="D3" s="14"/>
      <c r="E3" s="14"/>
      <c r="H3" s="4" t="s">
        <v>444</v>
      </c>
      <c r="I3" s="5" t="n">
        <v>4122.7825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16</v>
      </c>
      <c r="D4" s="14"/>
      <c r="E4" s="14"/>
      <c r="H4" s="4" t="s">
        <v>445</v>
      </c>
      <c r="I4" s="5" t="n">
        <v>194.48801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1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19</v>
      </c>
      <c r="D6" s="14"/>
      <c r="E6" s="14"/>
      <c r="H6" s="4" t="s">
        <v>448</v>
      </c>
      <c r="I6" s="5" t="n">
        <v>2567.62602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18</v>
      </c>
      <c r="D7" s="14"/>
      <c r="E7" s="14"/>
      <c r="H7" s="4" t="s">
        <v>16</v>
      </c>
      <c r="I7" s="5" t="n">
        <v>555.67999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4</v>
      </c>
      <c r="D8" s="14"/>
      <c r="E8" s="14"/>
      <c r="H8" s="4" t="s">
        <v>450</v>
      </c>
      <c r="I8" s="5" t="n">
        <v>27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5000</v>
      </c>
      <c r="D10" s="15"/>
      <c r="E10" s="15"/>
      <c r="H10" s="4" t="s">
        <v>454</v>
      </c>
      <c r="I10" s="5" t="n">
        <v>855.6799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096.3685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9357543133333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.778399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647.29998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9.4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3.35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903.6317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5000.00028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5000</v>
      </c>
      <c r="C27" s="27" t="n">
        <f aca="false">B27</f>
        <v>15000</v>
      </c>
      <c r="D27" s="28" t="n">
        <v>12096.36871</v>
      </c>
      <c r="E27" s="28" t="n">
        <f aca="false">D27</f>
        <v>12096.36871</v>
      </c>
      <c r="F27" s="29" t="n">
        <f aca="false">C27-E27</f>
        <v>2903.63129</v>
      </c>
      <c r="G27" s="6" t="n">
        <f aca="false">(F27/C27)</f>
        <v>0.1935754193333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15000</v>
      </c>
      <c r="D28" s="28" t="n">
        <v>0</v>
      </c>
      <c r="E28" s="28" t="n">
        <f aca="false">E27+D28</f>
        <v>12096.36871</v>
      </c>
      <c r="F28" s="29" t="n">
        <f aca="false">C28-E28</f>
        <v>2903.63129</v>
      </c>
      <c r="G28" s="6" t="n">
        <f aca="false">(F28/C28)</f>
        <v>0.1935754193333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15000</v>
      </c>
      <c r="D29" s="28" t="n">
        <v>0</v>
      </c>
      <c r="E29" s="28" t="n">
        <f aca="false">E28+D29</f>
        <v>12096.36871</v>
      </c>
      <c r="F29" s="29" t="n">
        <f aca="false">C29-E29</f>
        <v>2903.63129</v>
      </c>
      <c r="G29" s="6" t="n">
        <f aca="false">(F29/C29)</f>
        <v>0.19357541933333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15000</v>
      </c>
      <c r="D30" s="28" t="n">
        <v>0</v>
      </c>
      <c r="E30" s="28" t="n">
        <f aca="false">E29+D30</f>
        <v>12096.36871</v>
      </c>
      <c r="F30" s="29" t="n">
        <f aca="false">C30-E30</f>
        <v>2903.63129</v>
      </c>
      <c r="G30" s="6" t="n">
        <f aca="false">(F30/C30)</f>
        <v>0.19357541933333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5000</v>
      </c>
      <c r="D31" s="28" t="n">
        <v>0</v>
      </c>
      <c r="E31" s="28" t="n">
        <f aca="false">E30+D31</f>
        <v>12096.36871</v>
      </c>
      <c r="F31" s="29" t="n">
        <f aca="false">C31-E31</f>
        <v>2903.63129</v>
      </c>
      <c r="G31" s="6" t="n">
        <f aca="false">(F31/C31)</f>
        <v>0.19357541933333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4</v>
      </c>
      <c r="B32" s="27" t="n">
        <v>0</v>
      </c>
      <c r="C32" s="27" t="n">
        <f aca="false">C31+B32</f>
        <v>15000</v>
      </c>
      <c r="D32" s="28" t="n">
        <v>0</v>
      </c>
      <c r="E32" s="28" t="n">
        <f aca="false">E31+D32</f>
        <v>12096.36871</v>
      </c>
      <c r="F32" s="29" t="n">
        <f aca="false">C32-E32</f>
        <v>2903.63129</v>
      </c>
      <c r="G32" s="6" t="n">
        <f aca="false">(F32/C32)</f>
        <v>0.19357541933333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23</v>
      </c>
      <c r="B33" s="27" t="n">
        <v>0</v>
      </c>
      <c r="C33" s="27" t="n">
        <f aca="false">C32+B33</f>
        <v>15000</v>
      </c>
      <c r="D33" s="28" t="n">
        <v>0</v>
      </c>
      <c r="E33" s="28" t="n">
        <f aca="false">E32+D33</f>
        <v>12096.36871</v>
      </c>
      <c r="F33" s="29" t="n">
        <f aca="false">C33-E33</f>
        <v>2903.63129</v>
      </c>
      <c r="G33" s="6" t="n">
        <f aca="false">(F33/C33)</f>
        <v>0.19357541933333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500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01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02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03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04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3" customFormat="false" ht="12.8" hidden="false" customHeight="false" outlineLevel="0" collapsed="false">
      <c r="A43" s="5" t="s">
        <v>523</v>
      </c>
      <c r="B43" s="5" t="n">
        <f aca="false">$L33*($C33)</f>
        <v>0</v>
      </c>
      <c r="C43" s="5" t="n">
        <f aca="false">$I33</f>
        <v>0</v>
      </c>
      <c r="D43" s="5" t="n">
        <f aca="false">$B43-$C43</f>
        <v>0</v>
      </c>
      <c r="E43" s="5" t="n">
        <f aca="false">$D43-($D43*($G33))</f>
        <v>0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500</v>
      </c>
      <c r="D47" s="33" t="s">
        <v>501</v>
      </c>
      <c r="E47" s="33" t="s">
        <v>502</v>
      </c>
      <c r="F47" s="33" t="s">
        <v>503</v>
      </c>
      <c r="G47" s="33" t="s">
        <v>504</v>
      </c>
      <c r="H47" s="33" t="s">
        <v>523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0</v>
      </c>
      <c r="E55" s="5" t="n">
        <f aca="false">D57</f>
        <v>0</v>
      </c>
      <c r="F55" s="5" t="n">
        <f aca="false">E57</f>
        <v>0</v>
      </c>
      <c r="G55" s="5" t="n">
        <f aca="false">F57</f>
        <v>0</v>
      </c>
      <c r="H55" s="5" t="n">
        <f aca="false">G57</f>
        <v>0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0</v>
      </c>
      <c r="D57" s="5" t="n">
        <f aca="false">E39</f>
        <v>0</v>
      </c>
      <c r="E57" s="5" t="n">
        <f aca="false">E40</f>
        <v>0</v>
      </c>
      <c r="F57" s="5" t="n">
        <f aca="false">E41</f>
        <v>0</v>
      </c>
      <c r="G57" s="5" t="n">
        <f aca="false">E42</f>
        <v>0</v>
      </c>
      <c r="H57" s="5" t="n">
        <f aca="false">E43</f>
        <v>0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0</v>
      </c>
      <c r="D59" s="5" t="n">
        <f aca="false">SUMIF(D55:D56,"&lt;&gt;#DIV/0!")-D57</f>
        <v>0</v>
      </c>
      <c r="E59" s="5" t="n">
        <f aca="false">SUMIF(E55:E56,"&lt;&gt;#DIV/0!")-E57</f>
        <v>0</v>
      </c>
      <c r="F59" s="5" t="n">
        <f aca="false">SUMIF(F55:F56,"&lt;&gt;#DIV/0!")-F57</f>
        <v>0</v>
      </c>
      <c r="G59" s="5" t="n">
        <f aca="false">SUMIF(G55:G56,"&lt;&gt;#DIV/0!")-G57</f>
        <v>0</v>
      </c>
      <c r="H59" s="5" t="n">
        <f aca="false">SUMIF(H55:H56,"&lt;&gt;#DIV/0!")-H57</f>
        <v>0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22</v>
      </c>
      <c r="D3" s="14"/>
      <c r="E3" s="14"/>
      <c r="H3" s="4" t="s">
        <v>444</v>
      </c>
      <c r="I3" s="5" t="n">
        <v>0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20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2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/>
      <c r="D6" s="14"/>
      <c r="E6" s="14"/>
      <c r="H6" s="4" t="s">
        <v>448</v>
      </c>
      <c r="I6" s="5" t="n">
        <v>0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22</v>
      </c>
      <c r="D7" s="14"/>
      <c r="E7" s="14"/>
      <c r="H7" s="4" t="s">
        <v>16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70</v>
      </c>
      <c r="D9" s="14"/>
      <c r="E9" s="14"/>
      <c r="H9" s="4" t="s">
        <v>452</v>
      </c>
      <c r="I9" s="5" t="n">
        <v>0</v>
      </c>
      <c r="J9" s="5" t="n">
        <v>0</v>
      </c>
      <c r="K9" s="5" t="n">
        <v>7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0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0</v>
      </c>
      <c r="J24" s="18" t="n">
        <v>0</v>
      </c>
      <c r="K24" s="18" t="n">
        <v>7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e">
        <f aca="false">(K34/E34)</f>
        <v>#DIV/0!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0</v>
      </c>
      <c r="D35" s="28" t="n">
        <v>0</v>
      </c>
      <c r="E35" s="28" t="n">
        <f aca="false">E34+D35</f>
        <v>0</v>
      </c>
      <c r="F35" s="29" t="n">
        <f aca="false">C35-E35</f>
        <v>0</v>
      </c>
      <c r="G35" s="6" t="e">
        <f aca="false">(F35/C35)</f>
        <v>#DIV/0!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e">
        <f aca="false">(K35/E35)</f>
        <v>#DIV/0!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0</v>
      </c>
      <c r="D36" s="28" t="n">
        <v>0</v>
      </c>
      <c r="E36" s="28" t="n">
        <f aca="false">E35+D36</f>
        <v>0</v>
      </c>
      <c r="F36" s="29" t="n">
        <f aca="false">C36-E36</f>
        <v>0</v>
      </c>
      <c r="G36" s="6" t="e">
        <f aca="false">(F36/C36)</f>
        <v>#DIV/0!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e">
        <f aca="false">(K36/E36)</f>
        <v>#DIV/0!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0</v>
      </c>
      <c r="D37" s="28" t="n">
        <v>0</v>
      </c>
      <c r="E37" s="28" t="n">
        <f aca="false">E36+D37</f>
        <v>0</v>
      </c>
      <c r="F37" s="29" t="n">
        <f aca="false">C37-E37</f>
        <v>0</v>
      </c>
      <c r="G37" s="6" t="e">
        <f aca="false">(F37/C37)</f>
        <v>#DIV/0!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e">
        <f aca="false">(K37/E37)</f>
        <v>#DIV/0!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0</v>
      </c>
      <c r="D38" s="28" t="n">
        <v>0</v>
      </c>
      <c r="E38" s="28" t="n">
        <f aca="false">E37+D38</f>
        <v>0</v>
      </c>
      <c r="F38" s="29" t="n">
        <f aca="false">C38-E38</f>
        <v>0</v>
      </c>
      <c r="G38" s="6" t="e">
        <f aca="false">(F38/C38)</f>
        <v>#DIV/0!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e">
        <f aca="false">(K38/E38)</f>
        <v>#DIV/0!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0</v>
      </c>
      <c r="D39" s="28" t="n">
        <v>0</v>
      </c>
      <c r="E39" s="28" t="n">
        <f aca="false">E38+D39</f>
        <v>0</v>
      </c>
      <c r="F39" s="29" t="n">
        <f aca="false">C39-E39</f>
        <v>0</v>
      </c>
      <c r="G39" s="6" t="e">
        <f aca="false">(F39/C39)</f>
        <v>#DIV/0!</v>
      </c>
      <c r="H39" s="30" t="n">
        <v>0</v>
      </c>
      <c r="I39" s="30" t="n">
        <f aca="false">I38+H39</f>
        <v>0</v>
      </c>
      <c r="J39" s="31" t="n">
        <v>70</v>
      </c>
      <c r="K39" s="31" t="n">
        <f aca="false">K38+J39</f>
        <v>70</v>
      </c>
      <c r="L39" s="32" t="e">
        <f aca="false">(K39/E39)</f>
        <v>#DIV/0!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e">
        <f aca="false">$L28*($C28)</f>
        <v>#DIV/0!</v>
      </c>
      <c r="C44" s="5" t="n">
        <f aca="false">$I28</f>
        <v>0</v>
      </c>
      <c r="D44" s="5" t="e">
        <f aca="false">$B44-$C44</f>
        <v>#DIV/0!</v>
      </c>
      <c r="E44" s="5" t="e">
        <f aca="false">$D44-($D44*($G28))</f>
        <v>#DIV/0!</v>
      </c>
    </row>
    <row r="45" customFormat="false" ht="12.8" hidden="false" customHeight="false" outlineLevel="0" collapsed="false">
      <c r="A45" s="5" t="s">
        <v>495</v>
      </c>
      <c r="B45" s="5" t="e">
        <f aca="false">$L29*($C29)</f>
        <v>#DIV/0!</v>
      </c>
      <c r="C45" s="5" t="n">
        <f aca="false">$I29</f>
        <v>0</v>
      </c>
      <c r="D45" s="5" t="e">
        <f aca="false">$B45-$C45</f>
        <v>#DIV/0!</v>
      </c>
      <c r="E45" s="5" t="e">
        <f aca="false">$D45-($D45*($G29))</f>
        <v>#DIV/0!</v>
      </c>
    </row>
    <row r="46" customFormat="false" ht="12.8" hidden="false" customHeight="false" outlineLevel="0" collapsed="false">
      <c r="A46" s="5" t="s">
        <v>496</v>
      </c>
      <c r="B46" s="5" t="e">
        <f aca="false">$L30*($C30)</f>
        <v>#DIV/0!</v>
      </c>
      <c r="C46" s="5" t="n">
        <f aca="false">$I30</f>
        <v>0</v>
      </c>
      <c r="D46" s="5" t="e">
        <f aca="false">$B46-$C46</f>
        <v>#DIV/0!</v>
      </c>
      <c r="E46" s="5" t="e">
        <f aca="false">$D46-($D46*($G30))</f>
        <v>#DIV/0!</v>
      </c>
    </row>
    <row r="47" customFormat="false" ht="12.8" hidden="false" customHeight="false" outlineLevel="0" collapsed="false">
      <c r="A47" s="5" t="s">
        <v>497</v>
      </c>
      <c r="B47" s="5" t="e">
        <f aca="false">$L31*($C31)</f>
        <v>#DIV/0!</v>
      </c>
      <c r="C47" s="5" t="n">
        <f aca="false">$I31</f>
        <v>0</v>
      </c>
      <c r="D47" s="5" t="e">
        <f aca="false">$B47-$C47</f>
        <v>#DIV/0!</v>
      </c>
      <c r="E47" s="5" t="e">
        <f aca="false">$D47-($D47*($G31))</f>
        <v>#DIV/0!</v>
      </c>
    </row>
    <row r="48" customFormat="false" ht="12.8" hidden="false" customHeight="false" outlineLevel="0" collapsed="false">
      <c r="A48" s="5" t="s">
        <v>498</v>
      </c>
      <c r="B48" s="5" t="e">
        <f aca="false">$L32*($C32)</f>
        <v>#DIV/0!</v>
      </c>
      <c r="C48" s="5" t="n">
        <f aca="false">$I32</f>
        <v>0</v>
      </c>
      <c r="D48" s="5" t="e">
        <f aca="false">$B48-$C48</f>
        <v>#DIV/0!</v>
      </c>
      <c r="E48" s="5" t="e">
        <f aca="false">$D48-($D48*($G32))</f>
        <v>#DIV/0!</v>
      </c>
    </row>
    <row r="49" customFormat="false" ht="12.8" hidden="false" customHeight="false" outlineLevel="0" collapsed="false">
      <c r="A49" s="5" t="s">
        <v>499</v>
      </c>
      <c r="B49" s="5" t="e">
        <f aca="false">$L33*($C33)</f>
        <v>#DIV/0!</v>
      </c>
      <c r="C49" s="5" t="n">
        <f aca="false">$I33</f>
        <v>0</v>
      </c>
      <c r="D49" s="5" t="e">
        <f aca="false">$B49-$C49</f>
        <v>#DIV/0!</v>
      </c>
      <c r="E49" s="5" t="e">
        <f aca="false">$D49-($D49*($G33))</f>
        <v>#DIV/0!</v>
      </c>
    </row>
    <row r="50" customFormat="false" ht="12.8" hidden="false" customHeight="false" outlineLevel="0" collapsed="false">
      <c r="A50" s="5" t="s">
        <v>500</v>
      </c>
      <c r="B50" s="5" t="e">
        <f aca="false">$L34*($C34)</f>
        <v>#DIV/0!</v>
      </c>
      <c r="C50" s="5" t="n">
        <f aca="false">$I34</f>
        <v>0</v>
      </c>
      <c r="D50" s="5" t="e">
        <f aca="false">$B50-$C50</f>
        <v>#DIV/0!</v>
      </c>
      <c r="E50" s="5" t="e">
        <f aca="false">$D50-($D50*($G34))</f>
        <v>#DIV/0!</v>
      </c>
    </row>
    <row r="51" customFormat="false" ht="12.8" hidden="false" customHeight="false" outlineLevel="0" collapsed="false">
      <c r="A51" s="5" t="s">
        <v>501</v>
      </c>
      <c r="B51" s="5" t="e">
        <f aca="false">$L35*($C35)</f>
        <v>#DIV/0!</v>
      </c>
      <c r="C51" s="5" t="n">
        <f aca="false">$I35</f>
        <v>0</v>
      </c>
      <c r="D51" s="5" t="e">
        <f aca="false">$B51-$C51</f>
        <v>#DIV/0!</v>
      </c>
      <c r="E51" s="5" t="e">
        <f aca="false">$D51-($D51*($G35))</f>
        <v>#DIV/0!</v>
      </c>
    </row>
    <row r="52" customFormat="false" ht="12.8" hidden="false" customHeight="false" outlineLevel="0" collapsed="false">
      <c r="A52" s="5" t="s">
        <v>502</v>
      </c>
      <c r="B52" s="5" t="e">
        <f aca="false">$L36*($C36)</f>
        <v>#DIV/0!</v>
      </c>
      <c r="C52" s="5" t="n">
        <f aca="false">$I36</f>
        <v>0</v>
      </c>
      <c r="D52" s="5" t="e">
        <f aca="false">$B52-$C52</f>
        <v>#DIV/0!</v>
      </c>
      <c r="E52" s="5" t="e">
        <f aca="false">$D52-($D52*($G36))</f>
        <v>#DIV/0!</v>
      </c>
    </row>
    <row r="53" customFormat="false" ht="12.8" hidden="false" customHeight="false" outlineLevel="0" collapsed="false">
      <c r="A53" s="5" t="s">
        <v>503</v>
      </c>
      <c r="B53" s="5" t="e">
        <f aca="false">$L37*($C37)</f>
        <v>#DIV/0!</v>
      </c>
      <c r="C53" s="5" t="n">
        <f aca="false">$I37</f>
        <v>0</v>
      </c>
      <c r="D53" s="5" t="e">
        <f aca="false">$B53-$C53</f>
        <v>#DIV/0!</v>
      </c>
      <c r="E53" s="5" t="e">
        <f aca="false">$D53-($D53*($G37))</f>
        <v>#DIV/0!</v>
      </c>
    </row>
    <row r="54" customFormat="false" ht="12.8" hidden="false" customHeight="false" outlineLevel="0" collapsed="false">
      <c r="A54" s="5" t="s">
        <v>504</v>
      </c>
      <c r="B54" s="5" t="e">
        <f aca="false">$L38*($C38)</f>
        <v>#DIV/0!</v>
      </c>
      <c r="C54" s="5" t="n">
        <f aca="false">$I38</f>
        <v>0</v>
      </c>
      <c r="D54" s="5" t="e">
        <f aca="false">$B54-$C54</f>
        <v>#DIV/0!</v>
      </c>
      <c r="E54" s="5" t="e">
        <f aca="false">$D54-($D54*($G38))</f>
        <v>#DIV/0!</v>
      </c>
    </row>
    <row r="55" customFormat="false" ht="12.8" hidden="false" customHeight="false" outlineLevel="0" collapsed="false">
      <c r="A55" s="5" t="s">
        <v>523</v>
      </c>
      <c r="B55" s="5" t="e">
        <f aca="false">$L39*($C39)</f>
        <v>#DIV/0!</v>
      </c>
      <c r="C55" s="5" t="n">
        <f aca="false">$I39</f>
        <v>0</v>
      </c>
      <c r="D55" s="5" t="e">
        <f aca="false">$B55-$C55</f>
        <v>#DIV/0!</v>
      </c>
      <c r="E55" s="5" t="e">
        <f aca="false">$D55-($D55*($G39))</f>
        <v>#DIV/0!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e">
        <f aca="false">IF(D44&lt;0,D44,0)</f>
        <v>#DIV/0!</v>
      </c>
      <c r="D61" s="5" t="e">
        <f aca="false">IF(D45&lt;0,D45,0)</f>
        <v>#DIV/0!</v>
      </c>
      <c r="E61" s="5" t="e">
        <f aca="false">IF(D46&lt;0,D46,0)</f>
        <v>#DIV/0!</v>
      </c>
      <c r="F61" s="5" t="e">
        <f aca="false">IF(D47&lt;0,D47,0)</f>
        <v>#DIV/0!</v>
      </c>
      <c r="G61" s="5" t="e">
        <f aca="false">IF(D48&lt;0,D48,0)</f>
        <v>#DIV/0!</v>
      </c>
      <c r="H61" s="5" t="e">
        <f aca="false">IF(D49&lt;0,D49,0)</f>
        <v>#DIV/0!</v>
      </c>
      <c r="I61" s="5" t="e">
        <f aca="false">IF(D50&lt;0,D50,0)</f>
        <v>#DIV/0!</v>
      </c>
      <c r="J61" s="5" t="e">
        <f aca="false">IF(D51&lt;0,D51,0)</f>
        <v>#DIV/0!</v>
      </c>
      <c r="K61" s="5" t="e">
        <f aca="false">IF(D52&lt;0,D52,0)</f>
        <v>#DIV/0!</v>
      </c>
      <c r="L61" s="5" t="e">
        <f aca="false">IF(D53&lt;0,D53,0)</f>
        <v>#DIV/0!</v>
      </c>
      <c r="M61" s="5" t="e">
        <f aca="false">IF(D54&lt;0,D54,0)</f>
        <v>#DIV/0!</v>
      </c>
      <c r="N61" s="5" t="e">
        <f aca="false">IF(D55&lt;0,D55,0)</f>
        <v>#DIV/0!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e">
        <f aca="false">-C61</f>
        <v>#DIV/0!</v>
      </c>
      <c r="E62" s="5" t="e">
        <f aca="false">-D61</f>
        <v>#DIV/0!</v>
      </c>
      <c r="F62" s="5" t="e">
        <f aca="false">-E61</f>
        <v>#DIV/0!</v>
      </c>
      <c r="G62" s="5" t="e">
        <f aca="false">-F61</f>
        <v>#DIV/0!</v>
      </c>
      <c r="H62" s="5" t="e">
        <f aca="false">-G61</f>
        <v>#DIV/0!</v>
      </c>
      <c r="I62" s="5" t="e">
        <f aca="false">-H61</f>
        <v>#DIV/0!</v>
      </c>
      <c r="J62" s="5" t="e">
        <f aca="false">-I61</f>
        <v>#DIV/0!</v>
      </c>
      <c r="K62" s="5" t="e">
        <f aca="false">-J61</f>
        <v>#DIV/0!</v>
      </c>
      <c r="L62" s="5" t="e">
        <f aca="false">-K61</f>
        <v>#DIV/0!</v>
      </c>
      <c r="M62" s="5" t="e">
        <f aca="false">-L61</f>
        <v>#DIV/0!</v>
      </c>
      <c r="N62" s="5" t="e">
        <f aca="false">-M61</f>
        <v>#DIV/0!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e">
        <f aca="false">C69</f>
        <v>#DIV/0!</v>
      </c>
      <c r="E67" s="5" t="e">
        <f aca="false">D69</f>
        <v>#DIV/0!</v>
      </c>
      <c r="F67" s="5" t="e">
        <f aca="false">E69</f>
        <v>#DIV/0!</v>
      </c>
      <c r="G67" s="5" t="e">
        <f aca="false">F69</f>
        <v>#DIV/0!</v>
      </c>
      <c r="H67" s="5" t="e">
        <f aca="false">G69</f>
        <v>#DIV/0!</v>
      </c>
      <c r="I67" s="5" t="e">
        <f aca="false">H69</f>
        <v>#DIV/0!</v>
      </c>
      <c r="J67" s="5" t="e">
        <f aca="false">I69</f>
        <v>#DIV/0!</v>
      </c>
      <c r="K67" s="5" t="e">
        <f aca="false">J69</f>
        <v>#DIV/0!</v>
      </c>
      <c r="L67" s="5" t="e">
        <f aca="false">K69</f>
        <v>#DIV/0!</v>
      </c>
      <c r="M67" s="5" t="e">
        <f aca="false">L69</f>
        <v>#DIV/0!</v>
      </c>
      <c r="N67" s="5" t="e">
        <f aca="false">M69</f>
        <v>#DIV/0!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e">
        <f aca="false">E44</f>
        <v>#DIV/0!</v>
      </c>
      <c r="D69" s="5" t="e">
        <f aca="false">E45</f>
        <v>#DIV/0!</v>
      </c>
      <c r="E69" s="5" t="e">
        <f aca="false">E46</f>
        <v>#DIV/0!</v>
      </c>
      <c r="F69" s="5" t="e">
        <f aca="false">E47</f>
        <v>#DIV/0!</v>
      </c>
      <c r="G69" s="5" t="e">
        <f aca="false">E48</f>
        <v>#DIV/0!</v>
      </c>
      <c r="H69" s="5" t="e">
        <f aca="false">E49</f>
        <v>#DIV/0!</v>
      </c>
      <c r="I69" s="5" t="e">
        <f aca="false">E50</f>
        <v>#DIV/0!</v>
      </c>
      <c r="J69" s="5" t="e">
        <f aca="false">E51</f>
        <v>#DIV/0!</v>
      </c>
      <c r="K69" s="5" t="e">
        <f aca="false">E52</f>
        <v>#DIV/0!</v>
      </c>
      <c r="L69" s="5" t="e">
        <f aca="false">E53</f>
        <v>#DIV/0!</v>
      </c>
      <c r="M69" s="5" t="e">
        <f aca="false">E54</f>
        <v>#DIV/0!</v>
      </c>
      <c r="N69" s="5" t="e">
        <f aca="false">E55</f>
        <v>#DIV/0!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e">
        <f aca="false">SUMIF(C67:C68,"&lt;&gt;#DIV/0!")-C69</f>
        <v>#DIV/0!</v>
      </c>
      <c r="D71" s="5" t="e">
        <f aca="false">SUMIF(D67:D68,"&lt;&gt;#DIV/0!")-D69</f>
        <v>#DIV/0!</v>
      </c>
      <c r="E71" s="5" t="e">
        <f aca="false">SUMIF(E67:E68,"&lt;&gt;#DIV/0!")-E69</f>
        <v>#DIV/0!</v>
      </c>
      <c r="F71" s="5" t="e">
        <f aca="false">SUMIF(F67:F68,"&lt;&gt;#DIV/0!")-F69</f>
        <v>#DIV/0!</v>
      </c>
      <c r="G71" s="5" t="e">
        <f aca="false">SUMIF(G67:G68,"&lt;&gt;#DIV/0!")-G69</f>
        <v>#DIV/0!</v>
      </c>
      <c r="H71" s="5" t="e">
        <f aca="false">SUMIF(H67:H68,"&lt;&gt;#DIV/0!")-H69</f>
        <v>#DIV/0!</v>
      </c>
      <c r="I71" s="5" t="e">
        <f aca="false">SUMIF(I67:I68,"&lt;&gt;#DIV/0!")-I69</f>
        <v>#DIV/0!</v>
      </c>
      <c r="J71" s="5" t="e">
        <f aca="false">SUMIF(J67:J68,"&lt;&gt;#DIV/0!")-J69</f>
        <v>#DIV/0!</v>
      </c>
      <c r="K71" s="5" t="e">
        <f aca="false">SUMIF(K67:K68,"&lt;&gt;#DIV/0!")-K69</f>
        <v>#DIV/0!</v>
      </c>
      <c r="L71" s="5" t="e">
        <f aca="false">SUMIF(L67:L68,"&lt;&gt;#DIV/0!")-L69</f>
        <v>#DIV/0!</v>
      </c>
      <c r="M71" s="5" t="e">
        <f aca="false">SUMIF(M67:M68,"&lt;&gt;#DIV/0!")-M69</f>
        <v>#DIV/0!</v>
      </c>
      <c r="N71" s="5" t="e">
        <f aca="false">SUMIF(N67:N68,"&lt;&gt;#DIV/0!")-N69</f>
        <v>#DIV/0!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e">
        <f aca="false">L27</f>
        <v>#DIV/0!</v>
      </c>
      <c r="I75" s="6" t="e">
        <f aca="false">L28</f>
        <v>#DIV/0!</v>
      </c>
      <c r="J75" s="6" t="e">
        <f aca="false">L29</f>
        <v>#DIV/0!</v>
      </c>
      <c r="K75" s="6" t="e">
        <f aca="false">L30</f>
        <v>#DIV/0!</v>
      </c>
      <c r="L75" s="6" t="e">
        <f aca="false">L31</f>
        <v>#DIV/0!</v>
      </c>
      <c r="M75" s="6" t="e">
        <f aca="false">L32</f>
        <v>#DIV/0!</v>
      </c>
      <c r="N75" s="6" t="e">
        <f aca="false">L33</f>
        <v>#DIV/0!</v>
      </c>
      <c r="O75" s="36" t="e">
        <f aca="false">N75</f>
        <v>#DIV/0!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07</v>
      </c>
      <c r="D3" s="14"/>
      <c r="E3" s="14"/>
      <c r="H3" s="4" t="s">
        <v>444</v>
      </c>
      <c r="I3" s="5" t="n">
        <v>5890.342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23</v>
      </c>
      <c r="D4" s="14"/>
      <c r="E4" s="14"/>
      <c r="H4" s="4" t="s">
        <v>445</v>
      </c>
      <c r="I4" s="5" t="n">
        <v>523.586</v>
      </c>
      <c r="J4" s="5" t="n">
        <v>0</v>
      </c>
      <c r="K4" s="5" t="n">
        <v>118.6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2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25</v>
      </c>
      <c r="D6" s="14"/>
      <c r="E6" s="14"/>
      <c r="H6" s="4" t="s">
        <v>448</v>
      </c>
      <c r="I6" s="5" t="n">
        <v>4100.77805</v>
      </c>
      <c r="J6" s="5" t="n">
        <v>0</v>
      </c>
      <c r="K6" s="5" t="n">
        <v>114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07</v>
      </c>
      <c r="D7" s="14"/>
      <c r="E7" s="14"/>
      <c r="H7" s="4" t="s">
        <v>16</v>
      </c>
      <c r="I7" s="5" t="n">
        <v>1290.26551</v>
      </c>
      <c r="J7" s="5" t="n">
        <v>0</v>
      </c>
      <c r="K7" s="5" t="n">
        <v>96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5</v>
      </c>
      <c r="D8" s="14"/>
      <c r="E8" s="14"/>
      <c r="H8" s="4" t="s">
        <v>450</v>
      </c>
      <c r="I8" s="5" t="n">
        <v>3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64.555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9437.99</v>
      </c>
      <c r="D10" s="15"/>
      <c r="E10" s="15"/>
      <c r="H10" s="4" t="s">
        <v>454</v>
      </c>
      <c r="I10" s="5" t="n">
        <v>1322.7780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6895.1528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081790709841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1138901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2.847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104.8467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1999.99954</v>
      </c>
      <c r="J24" s="18" t="n">
        <v>0</v>
      </c>
      <c r="K24" s="18" t="n">
        <v>9832.6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9437.98</v>
      </c>
      <c r="C27" s="27" t="n">
        <f aca="false">B27</f>
        <v>19437.98</v>
      </c>
      <c r="D27" s="28" t="n">
        <v>13553.37524</v>
      </c>
      <c r="E27" s="28" t="n">
        <f aca="false">D27</f>
        <v>13553.37524</v>
      </c>
      <c r="F27" s="29" t="n">
        <f aca="false">C27-E27</f>
        <v>5884.60476</v>
      </c>
      <c r="G27" s="6" t="n">
        <f aca="false">(F27/C27)</f>
        <v>0.30273746346070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19437.98</v>
      </c>
      <c r="D28" s="28" t="n">
        <v>0</v>
      </c>
      <c r="E28" s="28" t="n">
        <f aca="false">E27+D28</f>
        <v>13553.37524</v>
      </c>
      <c r="F28" s="29" t="n">
        <f aca="false">C28-E28</f>
        <v>5884.60476</v>
      </c>
      <c r="G28" s="6" t="n">
        <f aca="false">(F28/C28)</f>
        <v>0.302737463460709</v>
      </c>
      <c r="H28" s="30" t="n">
        <v>0</v>
      </c>
      <c r="I28" s="30" t="n">
        <f aca="false">I27+H28</f>
        <v>0</v>
      </c>
      <c r="J28" s="31" t="n">
        <v>9832.6</v>
      </c>
      <c r="K28" s="31" t="n">
        <f aca="false">K27+J28</f>
        <v>9832.6</v>
      </c>
      <c r="L28" s="32" t="n">
        <f aca="false">(K28/E28)</f>
        <v>0.725472424830466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14101.7184844061</v>
      </c>
      <c r="C33" s="5" t="n">
        <f aca="false">$I28</f>
        <v>0</v>
      </c>
      <c r="D33" s="5" t="n">
        <f aca="false">$B33-$C33</f>
        <v>14101.7184844061</v>
      </c>
      <c r="E33" s="5" t="n">
        <f aca="false">$D33-($D33*($G28))</f>
        <v>9832.6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9832.6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9832.6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28</v>
      </c>
      <c r="D3" s="14"/>
      <c r="E3" s="14"/>
      <c r="H3" s="4" t="s">
        <v>444</v>
      </c>
      <c r="I3" s="5" t="n">
        <v>13447.08802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26</v>
      </c>
      <c r="D4" s="14"/>
      <c r="E4" s="14"/>
      <c r="H4" s="4" t="s">
        <v>445</v>
      </c>
      <c r="I4" s="5" t="n">
        <v>1812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2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29</v>
      </c>
      <c r="D6" s="14"/>
      <c r="E6" s="14"/>
      <c r="H6" s="4" t="s">
        <v>448</v>
      </c>
      <c r="I6" s="5" t="n">
        <v>7726.3377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28</v>
      </c>
      <c r="D7" s="14"/>
      <c r="E7" s="14"/>
      <c r="H7" s="4" t="s">
        <v>16</v>
      </c>
      <c r="I7" s="5" t="n">
        <v>2622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71</v>
      </c>
      <c r="D8" s="14"/>
      <c r="E8" s="14"/>
      <c r="H8" s="4" t="s">
        <v>450</v>
      </c>
      <c r="I8" s="5" t="n">
        <v>9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72</v>
      </c>
      <c r="D9" s="14"/>
      <c r="E9" s="14"/>
      <c r="H9" s="4" t="s">
        <v>452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7000.01</v>
      </c>
      <c r="D10" s="15"/>
      <c r="E10" s="15"/>
      <c r="H10" s="4" t="s">
        <v>454</v>
      </c>
      <c r="I10" s="5" t="n">
        <v>217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9151.1057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69979263834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8.3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662.67999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09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7848.8941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6999.99998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7000</v>
      </c>
      <c r="C27" s="27" t="n">
        <f aca="false">B27</f>
        <v>47000</v>
      </c>
      <c r="D27" s="28" t="n">
        <v>39151.10573</v>
      </c>
      <c r="E27" s="28" t="n">
        <f aca="false">D27</f>
        <v>39151.10573</v>
      </c>
      <c r="F27" s="29" t="n">
        <f aca="false">C27-E27</f>
        <v>7848.89427</v>
      </c>
      <c r="G27" s="6" t="n">
        <f aca="false">(F27/C27)</f>
        <v>0.16699775042553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47000</v>
      </c>
      <c r="D28" s="28" t="n">
        <v>0</v>
      </c>
      <c r="E28" s="28" t="n">
        <f aca="false">E27+D28</f>
        <v>39151.10573</v>
      </c>
      <c r="F28" s="29" t="n">
        <f aca="false">C28-E28</f>
        <v>7848.89427</v>
      </c>
      <c r="G28" s="6" t="n">
        <f aca="false">(F28/C28)</f>
        <v>0.16699775042553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32</v>
      </c>
      <c r="D3" s="14"/>
      <c r="E3" s="14"/>
      <c r="H3" s="4" t="s">
        <v>444</v>
      </c>
      <c r="I3" s="5" t="n">
        <v>0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30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3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33</v>
      </c>
      <c r="D6" s="14"/>
      <c r="E6" s="14"/>
      <c r="H6" s="4" t="s">
        <v>448</v>
      </c>
      <c r="I6" s="5" t="n">
        <v>0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32</v>
      </c>
      <c r="D7" s="14"/>
      <c r="E7" s="14"/>
      <c r="H7" s="4" t="s">
        <v>16</v>
      </c>
      <c r="I7" s="5" t="n">
        <v>0</v>
      </c>
      <c r="J7" s="5" t="n">
        <v>0</v>
      </c>
      <c r="K7" s="5" t="n">
        <v>1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0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0</v>
      </c>
      <c r="J24" s="18" t="n">
        <v>0</v>
      </c>
      <c r="K24" s="18" t="n">
        <v>15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e">
        <f aca="false">(K34/E34)</f>
        <v>#DIV/0!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0</v>
      </c>
      <c r="D35" s="28" t="n">
        <v>0</v>
      </c>
      <c r="E35" s="28" t="n">
        <f aca="false">E34+D35</f>
        <v>0</v>
      </c>
      <c r="F35" s="29" t="n">
        <f aca="false">C35-E35</f>
        <v>0</v>
      </c>
      <c r="G35" s="6" t="e">
        <f aca="false">(F35/C35)</f>
        <v>#DIV/0!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e">
        <f aca="false">(K35/E35)</f>
        <v>#DIV/0!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0</v>
      </c>
      <c r="D36" s="28" t="n">
        <v>0</v>
      </c>
      <c r="E36" s="28" t="n">
        <f aca="false">E35+D36</f>
        <v>0</v>
      </c>
      <c r="F36" s="29" t="n">
        <f aca="false">C36-E36</f>
        <v>0</v>
      </c>
      <c r="G36" s="6" t="e">
        <f aca="false">(F36/C36)</f>
        <v>#DIV/0!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e">
        <f aca="false">(K36/E36)</f>
        <v>#DIV/0!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0</v>
      </c>
      <c r="D37" s="28" t="n">
        <v>0</v>
      </c>
      <c r="E37" s="28" t="n">
        <f aca="false">E36+D37</f>
        <v>0</v>
      </c>
      <c r="F37" s="29" t="n">
        <f aca="false">C37-E37</f>
        <v>0</v>
      </c>
      <c r="G37" s="6" t="e">
        <f aca="false">(F37/C37)</f>
        <v>#DIV/0!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e">
        <f aca="false">(K37/E37)</f>
        <v>#DIV/0!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0</v>
      </c>
      <c r="D38" s="28" t="n">
        <v>0</v>
      </c>
      <c r="E38" s="28" t="n">
        <f aca="false">E37+D38</f>
        <v>0</v>
      </c>
      <c r="F38" s="29" t="n">
        <f aca="false">C38-E38</f>
        <v>0</v>
      </c>
      <c r="G38" s="6" t="e">
        <f aca="false">(F38/C38)</f>
        <v>#DIV/0!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e">
        <f aca="false">(K38/E38)</f>
        <v>#DIV/0!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0</v>
      </c>
      <c r="D39" s="28" t="n">
        <v>0</v>
      </c>
      <c r="E39" s="28" t="n">
        <f aca="false">E38+D39</f>
        <v>0</v>
      </c>
      <c r="F39" s="29" t="n">
        <f aca="false">C39-E39</f>
        <v>0</v>
      </c>
      <c r="G39" s="6" t="e">
        <f aca="false">(F39/C39)</f>
        <v>#DIV/0!</v>
      </c>
      <c r="H39" s="30" t="n">
        <v>0</v>
      </c>
      <c r="I39" s="30" t="n">
        <f aca="false">I38+H39</f>
        <v>0</v>
      </c>
      <c r="J39" s="31" t="n">
        <v>150</v>
      </c>
      <c r="K39" s="31" t="n">
        <f aca="false">K38+J39</f>
        <v>150</v>
      </c>
      <c r="L39" s="32" t="e">
        <f aca="false">(K39/E39)</f>
        <v>#DIV/0!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e">
        <f aca="false">$L28*($C28)</f>
        <v>#DIV/0!</v>
      </c>
      <c r="C44" s="5" t="n">
        <f aca="false">$I28</f>
        <v>0</v>
      </c>
      <c r="D44" s="5" t="e">
        <f aca="false">$B44-$C44</f>
        <v>#DIV/0!</v>
      </c>
      <c r="E44" s="5" t="e">
        <f aca="false">$D44-($D44*($G28))</f>
        <v>#DIV/0!</v>
      </c>
    </row>
    <row r="45" customFormat="false" ht="12.8" hidden="false" customHeight="false" outlineLevel="0" collapsed="false">
      <c r="A45" s="5" t="s">
        <v>495</v>
      </c>
      <c r="B45" s="5" t="e">
        <f aca="false">$L29*($C29)</f>
        <v>#DIV/0!</v>
      </c>
      <c r="C45" s="5" t="n">
        <f aca="false">$I29</f>
        <v>0</v>
      </c>
      <c r="D45" s="5" t="e">
        <f aca="false">$B45-$C45</f>
        <v>#DIV/0!</v>
      </c>
      <c r="E45" s="5" t="e">
        <f aca="false">$D45-($D45*($G29))</f>
        <v>#DIV/0!</v>
      </c>
    </row>
    <row r="46" customFormat="false" ht="12.8" hidden="false" customHeight="false" outlineLevel="0" collapsed="false">
      <c r="A46" s="5" t="s">
        <v>496</v>
      </c>
      <c r="B46" s="5" t="e">
        <f aca="false">$L30*($C30)</f>
        <v>#DIV/0!</v>
      </c>
      <c r="C46" s="5" t="n">
        <f aca="false">$I30</f>
        <v>0</v>
      </c>
      <c r="D46" s="5" t="e">
        <f aca="false">$B46-$C46</f>
        <v>#DIV/0!</v>
      </c>
      <c r="E46" s="5" t="e">
        <f aca="false">$D46-($D46*($G30))</f>
        <v>#DIV/0!</v>
      </c>
    </row>
    <row r="47" customFormat="false" ht="12.8" hidden="false" customHeight="false" outlineLevel="0" collapsed="false">
      <c r="A47" s="5" t="s">
        <v>497</v>
      </c>
      <c r="B47" s="5" t="e">
        <f aca="false">$L31*($C31)</f>
        <v>#DIV/0!</v>
      </c>
      <c r="C47" s="5" t="n">
        <f aca="false">$I31</f>
        <v>0</v>
      </c>
      <c r="D47" s="5" t="e">
        <f aca="false">$B47-$C47</f>
        <v>#DIV/0!</v>
      </c>
      <c r="E47" s="5" t="e">
        <f aca="false">$D47-($D47*($G31))</f>
        <v>#DIV/0!</v>
      </c>
    </row>
    <row r="48" customFormat="false" ht="12.8" hidden="false" customHeight="false" outlineLevel="0" collapsed="false">
      <c r="A48" s="5" t="s">
        <v>498</v>
      </c>
      <c r="B48" s="5" t="e">
        <f aca="false">$L32*($C32)</f>
        <v>#DIV/0!</v>
      </c>
      <c r="C48" s="5" t="n">
        <f aca="false">$I32</f>
        <v>0</v>
      </c>
      <c r="D48" s="5" t="e">
        <f aca="false">$B48-$C48</f>
        <v>#DIV/0!</v>
      </c>
      <c r="E48" s="5" t="e">
        <f aca="false">$D48-($D48*($G32))</f>
        <v>#DIV/0!</v>
      </c>
    </row>
    <row r="49" customFormat="false" ht="12.8" hidden="false" customHeight="false" outlineLevel="0" collapsed="false">
      <c r="A49" s="5" t="s">
        <v>499</v>
      </c>
      <c r="B49" s="5" t="e">
        <f aca="false">$L33*($C33)</f>
        <v>#DIV/0!</v>
      </c>
      <c r="C49" s="5" t="n">
        <f aca="false">$I33</f>
        <v>0</v>
      </c>
      <c r="D49" s="5" t="e">
        <f aca="false">$B49-$C49</f>
        <v>#DIV/0!</v>
      </c>
      <c r="E49" s="5" t="e">
        <f aca="false">$D49-($D49*($G33))</f>
        <v>#DIV/0!</v>
      </c>
    </row>
    <row r="50" customFormat="false" ht="12.8" hidden="false" customHeight="false" outlineLevel="0" collapsed="false">
      <c r="A50" s="5" t="s">
        <v>500</v>
      </c>
      <c r="B50" s="5" t="e">
        <f aca="false">$L34*($C34)</f>
        <v>#DIV/0!</v>
      </c>
      <c r="C50" s="5" t="n">
        <f aca="false">$I34</f>
        <v>0</v>
      </c>
      <c r="D50" s="5" t="e">
        <f aca="false">$B50-$C50</f>
        <v>#DIV/0!</v>
      </c>
      <c r="E50" s="5" t="e">
        <f aca="false">$D50-($D50*($G34))</f>
        <v>#DIV/0!</v>
      </c>
    </row>
    <row r="51" customFormat="false" ht="12.8" hidden="false" customHeight="false" outlineLevel="0" collapsed="false">
      <c r="A51" s="5" t="s">
        <v>501</v>
      </c>
      <c r="B51" s="5" t="e">
        <f aca="false">$L35*($C35)</f>
        <v>#DIV/0!</v>
      </c>
      <c r="C51" s="5" t="n">
        <f aca="false">$I35</f>
        <v>0</v>
      </c>
      <c r="D51" s="5" t="e">
        <f aca="false">$B51-$C51</f>
        <v>#DIV/0!</v>
      </c>
      <c r="E51" s="5" t="e">
        <f aca="false">$D51-($D51*($G35))</f>
        <v>#DIV/0!</v>
      </c>
    </row>
    <row r="52" customFormat="false" ht="12.8" hidden="false" customHeight="false" outlineLevel="0" collapsed="false">
      <c r="A52" s="5" t="s">
        <v>502</v>
      </c>
      <c r="B52" s="5" t="e">
        <f aca="false">$L36*($C36)</f>
        <v>#DIV/0!</v>
      </c>
      <c r="C52" s="5" t="n">
        <f aca="false">$I36</f>
        <v>0</v>
      </c>
      <c r="D52" s="5" t="e">
        <f aca="false">$B52-$C52</f>
        <v>#DIV/0!</v>
      </c>
      <c r="E52" s="5" t="e">
        <f aca="false">$D52-($D52*($G36))</f>
        <v>#DIV/0!</v>
      </c>
    </row>
    <row r="53" customFormat="false" ht="12.8" hidden="false" customHeight="false" outlineLevel="0" collapsed="false">
      <c r="A53" s="5" t="s">
        <v>503</v>
      </c>
      <c r="B53" s="5" t="e">
        <f aca="false">$L37*($C37)</f>
        <v>#DIV/0!</v>
      </c>
      <c r="C53" s="5" t="n">
        <f aca="false">$I37</f>
        <v>0</v>
      </c>
      <c r="D53" s="5" t="e">
        <f aca="false">$B53-$C53</f>
        <v>#DIV/0!</v>
      </c>
      <c r="E53" s="5" t="e">
        <f aca="false">$D53-($D53*($G37))</f>
        <v>#DIV/0!</v>
      </c>
    </row>
    <row r="54" customFormat="false" ht="12.8" hidden="false" customHeight="false" outlineLevel="0" collapsed="false">
      <c r="A54" s="5" t="s">
        <v>504</v>
      </c>
      <c r="B54" s="5" t="e">
        <f aca="false">$L38*($C38)</f>
        <v>#DIV/0!</v>
      </c>
      <c r="C54" s="5" t="n">
        <f aca="false">$I38</f>
        <v>0</v>
      </c>
      <c r="D54" s="5" t="e">
        <f aca="false">$B54-$C54</f>
        <v>#DIV/0!</v>
      </c>
      <c r="E54" s="5" t="e">
        <f aca="false">$D54-($D54*($G38))</f>
        <v>#DIV/0!</v>
      </c>
    </row>
    <row r="55" customFormat="false" ht="12.8" hidden="false" customHeight="false" outlineLevel="0" collapsed="false">
      <c r="A55" s="5" t="s">
        <v>523</v>
      </c>
      <c r="B55" s="5" t="e">
        <f aca="false">$L39*($C39)</f>
        <v>#DIV/0!</v>
      </c>
      <c r="C55" s="5" t="n">
        <f aca="false">$I39</f>
        <v>0</v>
      </c>
      <c r="D55" s="5" t="e">
        <f aca="false">$B55-$C55</f>
        <v>#DIV/0!</v>
      </c>
      <c r="E55" s="5" t="e">
        <f aca="false">$D55-($D55*($G39))</f>
        <v>#DIV/0!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e">
        <f aca="false">IF(D44&lt;0,D44,0)</f>
        <v>#DIV/0!</v>
      </c>
      <c r="D61" s="5" t="e">
        <f aca="false">IF(D45&lt;0,D45,0)</f>
        <v>#DIV/0!</v>
      </c>
      <c r="E61" s="5" t="e">
        <f aca="false">IF(D46&lt;0,D46,0)</f>
        <v>#DIV/0!</v>
      </c>
      <c r="F61" s="5" t="e">
        <f aca="false">IF(D47&lt;0,D47,0)</f>
        <v>#DIV/0!</v>
      </c>
      <c r="G61" s="5" t="e">
        <f aca="false">IF(D48&lt;0,D48,0)</f>
        <v>#DIV/0!</v>
      </c>
      <c r="H61" s="5" t="e">
        <f aca="false">IF(D49&lt;0,D49,0)</f>
        <v>#DIV/0!</v>
      </c>
      <c r="I61" s="5" t="e">
        <f aca="false">IF(D50&lt;0,D50,0)</f>
        <v>#DIV/0!</v>
      </c>
      <c r="J61" s="5" t="e">
        <f aca="false">IF(D51&lt;0,D51,0)</f>
        <v>#DIV/0!</v>
      </c>
      <c r="K61" s="5" t="e">
        <f aca="false">IF(D52&lt;0,D52,0)</f>
        <v>#DIV/0!</v>
      </c>
      <c r="L61" s="5" t="e">
        <f aca="false">IF(D53&lt;0,D53,0)</f>
        <v>#DIV/0!</v>
      </c>
      <c r="M61" s="5" t="e">
        <f aca="false">IF(D54&lt;0,D54,0)</f>
        <v>#DIV/0!</v>
      </c>
      <c r="N61" s="5" t="e">
        <f aca="false">IF(D55&lt;0,D55,0)</f>
        <v>#DIV/0!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e">
        <f aca="false">-C61</f>
        <v>#DIV/0!</v>
      </c>
      <c r="E62" s="5" t="e">
        <f aca="false">-D61</f>
        <v>#DIV/0!</v>
      </c>
      <c r="F62" s="5" t="e">
        <f aca="false">-E61</f>
        <v>#DIV/0!</v>
      </c>
      <c r="G62" s="5" t="e">
        <f aca="false">-F61</f>
        <v>#DIV/0!</v>
      </c>
      <c r="H62" s="5" t="e">
        <f aca="false">-G61</f>
        <v>#DIV/0!</v>
      </c>
      <c r="I62" s="5" t="e">
        <f aca="false">-H61</f>
        <v>#DIV/0!</v>
      </c>
      <c r="J62" s="5" t="e">
        <f aca="false">-I61</f>
        <v>#DIV/0!</v>
      </c>
      <c r="K62" s="5" t="e">
        <f aca="false">-J61</f>
        <v>#DIV/0!</v>
      </c>
      <c r="L62" s="5" t="e">
        <f aca="false">-K61</f>
        <v>#DIV/0!</v>
      </c>
      <c r="M62" s="5" t="e">
        <f aca="false">-L61</f>
        <v>#DIV/0!</v>
      </c>
      <c r="N62" s="5" t="e">
        <f aca="false">-M61</f>
        <v>#DIV/0!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e">
        <f aca="false">C69</f>
        <v>#DIV/0!</v>
      </c>
      <c r="E67" s="5" t="e">
        <f aca="false">D69</f>
        <v>#DIV/0!</v>
      </c>
      <c r="F67" s="5" t="e">
        <f aca="false">E69</f>
        <v>#DIV/0!</v>
      </c>
      <c r="G67" s="5" t="e">
        <f aca="false">F69</f>
        <v>#DIV/0!</v>
      </c>
      <c r="H67" s="5" t="e">
        <f aca="false">G69</f>
        <v>#DIV/0!</v>
      </c>
      <c r="I67" s="5" t="e">
        <f aca="false">H69</f>
        <v>#DIV/0!</v>
      </c>
      <c r="J67" s="5" t="e">
        <f aca="false">I69</f>
        <v>#DIV/0!</v>
      </c>
      <c r="K67" s="5" t="e">
        <f aca="false">J69</f>
        <v>#DIV/0!</v>
      </c>
      <c r="L67" s="5" t="e">
        <f aca="false">K69</f>
        <v>#DIV/0!</v>
      </c>
      <c r="M67" s="5" t="e">
        <f aca="false">L69</f>
        <v>#DIV/0!</v>
      </c>
      <c r="N67" s="5" t="e">
        <f aca="false">M69</f>
        <v>#DIV/0!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e">
        <f aca="false">E44</f>
        <v>#DIV/0!</v>
      </c>
      <c r="D69" s="5" t="e">
        <f aca="false">E45</f>
        <v>#DIV/0!</v>
      </c>
      <c r="E69" s="5" t="e">
        <f aca="false">E46</f>
        <v>#DIV/0!</v>
      </c>
      <c r="F69" s="5" t="e">
        <f aca="false">E47</f>
        <v>#DIV/0!</v>
      </c>
      <c r="G69" s="5" t="e">
        <f aca="false">E48</f>
        <v>#DIV/0!</v>
      </c>
      <c r="H69" s="5" t="e">
        <f aca="false">E49</f>
        <v>#DIV/0!</v>
      </c>
      <c r="I69" s="5" t="e">
        <f aca="false">E50</f>
        <v>#DIV/0!</v>
      </c>
      <c r="J69" s="5" t="e">
        <f aca="false">E51</f>
        <v>#DIV/0!</v>
      </c>
      <c r="K69" s="5" t="e">
        <f aca="false">E52</f>
        <v>#DIV/0!</v>
      </c>
      <c r="L69" s="5" t="e">
        <f aca="false">E53</f>
        <v>#DIV/0!</v>
      </c>
      <c r="M69" s="5" t="e">
        <f aca="false">E54</f>
        <v>#DIV/0!</v>
      </c>
      <c r="N69" s="5" t="e">
        <f aca="false">E55</f>
        <v>#DIV/0!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e">
        <f aca="false">SUMIF(C67:C68,"&lt;&gt;#DIV/0!")-C69</f>
        <v>#DIV/0!</v>
      </c>
      <c r="D71" s="5" t="e">
        <f aca="false">SUMIF(D67:D68,"&lt;&gt;#DIV/0!")-D69</f>
        <v>#DIV/0!</v>
      </c>
      <c r="E71" s="5" t="e">
        <f aca="false">SUMIF(E67:E68,"&lt;&gt;#DIV/0!")-E69</f>
        <v>#DIV/0!</v>
      </c>
      <c r="F71" s="5" t="e">
        <f aca="false">SUMIF(F67:F68,"&lt;&gt;#DIV/0!")-F69</f>
        <v>#DIV/0!</v>
      </c>
      <c r="G71" s="5" t="e">
        <f aca="false">SUMIF(G67:G68,"&lt;&gt;#DIV/0!")-G69</f>
        <v>#DIV/0!</v>
      </c>
      <c r="H71" s="5" t="e">
        <f aca="false">SUMIF(H67:H68,"&lt;&gt;#DIV/0!")-H69</f>
        <v>#DIV/0!</v>
      </c>
      <c r="I71" s="5" t="e">
        <f aca="false">SUMIF(I67:I68,"&lt;&gt;#DIV/0!")-I69</f>
        <v>#DIV/0!</v>
      </c>
      <c r="J71" s="5" t="e">
        <f aca="false">SUMIF(J67:J68,"&lt;&gt;#DIV/0!")-J69</f>
        <v>#DIV/0!</v>
      </c>
      <c r="K71" s="5" t="e">
        <f aca="false">SUMIF(K67:K68,"&lt;&gt;#DIV/0!")-K69</f>
        <v>#DIV/0!</v>
      </c>
      <c r="L71" s="5" t="e">
        <f aca="false">SUMIF(L67:L68,"&lt;&gt;#DIV/0!")-L69</f>
        <v>#DIV/0!</v>
      </c>
      <c r="M71" s="5" t="e">
        <f aca="false">SUMIF(M67:M68,"&lt;&gt;#DIV/0!")-M69</f>
        <v>#DIV/0!</v>
      </c>
      <c r="N71" s="5" t="e">
        <f aca="false">SUMIF(N67:N68,"&lt;&gt;#DIV/0!")-N69</f>
        <v>#DIV/0!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e">
        <f aca="false">L27</f>
        <v>#DIV/0!</v>
      </c>
      <c r="I75" s="6" t="e">
        <f aca="false">L28</f>
        <v>#DIV/0!</v>
      </c>
      <c r="J75" s="6" t="e">
        <f aca="false">L29</f>
        <v>#DIV/0!</v>
      </c>
      <c r="K75" s="6" t="e">
        <f aca="false">L30</f>
        <v>#DIV/0!</v>
      </c>
      <c r="L75" s="6" t="e">
        <f aca="false">L31</f>
        <v>#DIV/0!</v>
      </c>
      <c r="M75" s="6" t="e">
        <f aca="false">L32</f>
        <v>#DIV/0!</v>
      </c>
      <c r="N75" s="6" t="e">
        <f aca="false">L33</f>
        <v>#DIV/0!</v>
      </c>
      <c r="O75" s="36" t="e">
        <f aca="false">N75</f>
        <v>#DIV/0!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36</v>
      </c>
      <c r="D3" s="14"/>
      <c r="E3" s="14"/>
      <c r="H3" s="4" t="s">
        <v>444</v>
      </c>
      <c r="I3" s="5" t="n">
        <v>33723.8278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34</v>
      </c>
      <c r="D4" s="14"/>
      <c r="E4" s="14"/>
      <c r="H4" s="4" t="s">
        <v>445</v>
      </c>
      <c r="I4" s="5" t="n">
        <v>4796.78931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35</v>
      </c>
      <c r="D5" s="14"/>
      <c r="E5" s="14"/>
      <c r="H5" s="4" t="s">
        <v>446</v>
      </c>
      <c r="I5" s="5" t="n">
        <v>9503.53148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37</v>
      </c>
      <c r="D6" s="14"/>
      <c r="E6" s="14"/>
      <c r="H6" s="4" t="s">
        <v>448</v>
      </c>
      <c r="I6" s="5" t="n">
        <v>17532.04693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36</v>
      </c>
      <c r="D7" s="14"/>
      <c r="E7" s="14"/>
      <c r="H7" s="4" t="s">
        <v>16</v>
      </c>
      <c r="I7" s="5" t="n">
        <v>5090.8936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73</v>
      </c>
      <c r="D8" s="14"/>
      <c r="E8" s="14"/>
      <c r="H8" s="4" t="s">
        <v>450</v>
      </c>
      <c r="I8" s="5" t="n">
        <v>18417.54395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74</v>
      </c>
      <c r="D9" s="14"/>
      <c r="E9" s="14"/>
      <c r="H9" s="4" t="s">
        <v>452</v>
      </c>
      <c r="I9" s="5" t="n">
        <v>1946.18188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17000</v>
      </c>
      <c r="D10" s="15"/>
      <c r="E10" s="15"/>
      <c r="H10" s="4" t="s">
        <v>454</v>
      </c>
      <c r="I10" s="5" t="n">
        <v>3297.64453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96789.9721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73528059829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1.9747734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83.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08.5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49.3693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540.2432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0210.0273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16999.99952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17000</v>
      </c>
      <c r="C27" s="27" t="n">
        <f aca="false">B27</f>
        <v>117000</v>
      </c>
      <c r="D27" s="28" t="n">
        <v>96789.97244</v>
      </c>
      <c r="E27" s="28" t="n">
        <f aca="false">D27</f>
        <v>96789.97244</v>
      </c>
      <c r="F27" s="29" t="n">
        <f aca="false">C27-E27</f>
        <v>20210.02756</v>
      </c>
      <c r="G27" s="6" t="n">
        <f aca="false">(F27/C27)</f>
        <v>0.17273527829059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117000</v>
      </c>
      <c r="D28" s="28" t="n">
        <v>0</v>
      </c>
      <c r="E28" s="28" t="n">
        <f aca="false">E27+D28</f>
        <v>96789.97244</v>
      </c>
      <c r="F28" s="29" t="n">
        <f aca="false">C28-E28</f>
        <v>20210.02756</v>
      </c>
      <c r="G28" s="6" t="n">
        <f aca="false">(F28/C28)</f>
        <v>0.17273527829059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652</v>
      </c>
      <c r="B29" s="27" t="n">
        <v>0</v>
      </c>
      <c r="C29" s="27" t="n">
        <f aca="false">C28+B29</f>
        <v>117000</v>
      </c>
      <c r="D29" s="28" t="n">
        <v>0</v>
      </c>
      <c r="E29" s="28" t="n">
        <f aca="false">E28+D29</f>
        <v>96789.97244</v>
      </c>
      <c r="F29" s="29" t="n">
        <f aca="false">C29-E29</f>
        <v>20210.02756</v>
      </c>
      <c r="G29" s="6" t="n">
        <f aca="false">(F29/C29)</f>
        <v>0.17273527829059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23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5" customFormat="false" ht="12.8" hidden="false" customHeight="false" outlineLevel="0" collapsed="false">
      <c r="A35" s="5" t="s">
        <v>652</v>
      </c>
      <c r="B35" s="5" t="n">
        <f aca="false">$L29*($C29)</f>
        <v>0</v>
      </c>
      <c r="C35" s="5" t="n">
        <f aca="false">$I29</f>
        <v>0</v>
      </c>
      <c r="D35" s="5" t="n">
        <f aca="false">$B35-$C35</f>
        <v>0</v>
      </c>
      <c r="E35" s="5" t="n">
        <f aca="false">$D35-($D35*($G29))</f>
        <v>0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23</v>
      </c>
      <c r="D39" s="33" t="s">
        <v>652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0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0</v>
      </c>
      <c r="D49" s="5" t="n">
        <f aca="false">E35</f>
        <v>0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0</v>
      </c>
      <c r="D51" s="5" t="n">
        <f aca="false">SUMIF(D47:D48,"&lt;&gt;#DIV/0!")-D49</f>
        <v>0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7" activeCellId="0" sqref="U8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545528.48967</v>
      </c>
      <c r="J3" s="5" t="n">
        <v>7716.74799</v>
      </c>
      <c r="K3" s="5" t="n">
        <v>513709.57586</v>
      </c>
      <c r="L3" s="5" t="n">
        <v>20000</v>
      </c>
    </row>
    <row r="4" customFormat="false" ht="12.8" hidden="false" customHeight="false" outlineLevel="0" collapsed="false">
      <c r="A4" s="13" t="s">
        <v>2</v>
      </c>
      <c r="B4" s="13"/>
      <c r="C4" s="14" t="s">
        <v>62</v>
      </c>
      <c r="D4" s="14"/>
      <c r="E4" s="14"/>
      <c r="H4" s="4" t="s">
        <v>445</v>
      </c>
      <c r="I4" s="5" t="n">
        <v>67803.02344</v>
      </c>
      <c r="J4" s="5" t="n">
        <v>0</v>
      </c>
      <c r="K4" s="5" t="n">
        <v>26865.1301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63</v>
      </c>
      <c r="D5" s="14"/>
      <c r="E5" s="14"/>
      <c r="H5" s="4" t="s">
        <v>446</v>
      </c>
      <c r="I5" s="5" t="n">
        <v>139631.13731</v>
      </c>
      <c r="J5" s="5" t="n">
        <v>0</v>
      </c>
      <c r="K5" s="5" t="n">
        <v>65509.09995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64</v>
      </c>
      <c r="D6" s="14"/>
      <c r="E6" s="14"/>
      <c r="H6" s="4" t="s">
        <v>448</v>
      </c>
      <c r="I6" s="5" t="n">
        <v>245052.18227</v>
      </c>
      <c r="J6" s="5" t="n">
        <v>1570</v>
      </c>
      <c r="K6" s="5" t="n">
        <v>126917.58</v>
      </c>
      <c r="L6" s="5" t="n">
        <v>436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58198.41797</v>
      </c>
      <c r="J7" s="5" t="n">
        <v>1190</v>
      </c>
      <c r="K7" s="5" t="n">
        <v>128732.85956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9</v>
      </c>
      <c r="D8" s="14"/>
      <c r="E8" s="14"/>
      <c r="H8" s="4" t="s">
        <v>450</v>
      </c>
      <c r="I8" s="5" t="n">
        <v>257354.13281</v>
      </c>
      <c r="J8" s="5" t="n">
        <v>26261</v>
      </c>
      <c r="K8" s="5" t="n">
        <v>285193.90967</v>
      </c>
      <c r="L8" s="5" t="n">
        <v>7000</v>
      </c>
    </row>
    <row r="9" customFormat="false" ht="12.8" hidden="false" customHeight="false" outlineLevel="0" collapsed="false">
      <c r="A9" s="13" t="s">
        <v>11</v>
      </c>
      <c r="B9" s="13"/>
      <c r="C9" s="14" t="s">
        <v>522</v>
      </c>
      <c r="D9" s="14"/>
      <c r="E9" s="14"/>
      <c r="H9" s="4" t="s">
        <v>452</v>
      </c>
      <c r="I9" s="5" t="n">
        <v>20365.45312</v>
      </c>
      <c r="J9" s="5" t="n">
        <v>500</v>
      </c>
      <c r="K9" s="5" t="n">
        <v>8435.18994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200000.02</v>
      </c>
      <c r="D10" s="15"/>
      <c r="E10" s="15"/>
      <c r="H10" s="4" t="s">
        <v>454</v>
      </c>
      <c r="I10" s="5" t="n">
        <v>43703.99609</v>
      </c>
      <c r="J10" s="5" t="n">
        <v>0</v>
      </c>
      <c r="K10" s="5" t="n">
        <v>105522.18998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913959.4414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001844362710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208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97.309062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318967.89734</v>
      </c>
      <c r="J14" s="5" t="n">
        <v>0</v>
      </c>
      <c r="K14" s="5" t="n">
        <v>40911.81824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137825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32603.8491</v>
      </c>
      <c r="J16" s="5" t="n">
        <v>900</v>
      </c>
      <c r="K16" s="5" t="n">
        <v>33940.33003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49476.06079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4863.8501</v>
      </c>
      <c r="J19" s="5" t="n">
        <v>4448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8932.72656</v>
      </c>
      <c r="J20" s="5" t="n">
        <v>0</v>
      </c>
      <c r="K20" s="5" t="n">
        <v>0</v>
      </c>
      <c r="L20" s="5" t="n">
        <v>11303.57</v>
      </c>
    </row>
    <row r="21" customFormat="false" ht="12.8" hidden="false" customHeight="false" outlineLevel="0" collapsed="false">
      <c r="H21" s="4" t="s">
        <v>468</v>
      </c>
      <c r="I21" s="5" t="n">
        <v>7169.6499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959.63574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86040.56896</v>
      </c>
      <c r="J23" s="5" t="n">
        <v>9329.44998</v>
      </c>
      <c r="K23" s="5" t="n">
        <v>0</v>
      </c>
      <c r="L23" s="5" t="n">
        <v>618000</v>
      </c>
    </row>
    <row r="24" customFormat="false" ht="12.8" hidden="false" customHeight="false" outlineLevel="0" collapsed="false">
      <c r="H24" s="17" t="s">
        <v>438</v>
      </c>
      <c r="I24" s="18" t="n">
        <v>2200000.01038</v>
      </c>
      <c r="J24" s="18" t="n">
        <v>51915.19797</v>
      </c>
      <c r="K24" s="18" t="n">
        <v>1385421.74419</v>
      </c>
      <c r="L24" s="18" t="n">
        <v>699903.57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200000.04</v>
      </c>
      <c r="C27" s="27" t="n">
        <f aca="false">B27</f>
        <v>2200000.04</v>
      </c>
      <c r="D27" s="28" t="n">
        <v>1913959.46777</v>
      </c>
      <c r="E27" s="28" t="n">
        <f aca="false">D27</f>
        <v>1913959.46777</v>
      </c>
      <c r="F27" s="29" t="n">
        <f aca="false">C27-E27</f>
        <v>286040.57223</v>
      </c>
      <c r="G27" s="6" t="n">
        <f aca="false">(F27/C27)</f>
        <v>0.13001843955875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8</v>
      </c>
      <c r="B28" s="27" t="n">
        <v>0</v>
      </c>
      <c r="C28" s="27" t="n">
        <f aca="false">C27+B28</f>
        <v>2200000.04</v>
      </c>
      <c r="D28" s="28" t="n">
        <v>0</v>
      </c>
      <c r="E28" s="28" t="n">
        <f aca="false">E27+D28</f>
        <v>1913959.46777</v>
      </c>
      <c r="F28" s="29" t="n">
        <f aca="false">C28-E28</f>
        <v>286040.57223</v>
      </c>
      <c r="G28" s="6" t="n">
        <f aca="false">(F28/C28)</f>
        <v>0.130018439558756</v>
      </c>
      <c r="H28" s="30" t="n">
        <v>0</v>
      </c>
      <c r="I28" s="30" t="n">
        <f aca="false">I27+H28</f>
        <v>0</v>
      </c>
      <c r="J28" s="31" t="n">
        <v>2000</v>
      </c>
      <c r="K28" s="31" t="n">
        <f aca="false">K27+J28</f>
        <v>2000</v>
      </c>
      <c r="L28" s="32" t="n">
        <f aca="false">(K28/E28)</f>
        <v>0.00104495420811092</v>
      </c>
    </row>
    <row r="29" customFormat="false" ht="12.8" hidden="false" customHeight="false" outlineLevel="0" collapsed="false">
      <c r="A29" s="4" t="s">
        <v>489</v>
      </c>
      <c r="B29" s="27" t="n">
        <v>0</v>
      </c>
      <c r="C29" s="27" t="n">
        <f aca="false">C28+B29</f>
        <v>2200000.04</v>
      </c>
      <c r="D29" s="28" t="n">
        <v>0</v>
      </c>
      <c r="E29" s="28" t="n">
        <f aca="false">E28+D29</f>
        <v>1913959.46777</v>
      </c>
      <c r="F29" s="29" t="n">
        <f aca="false">C29-E29</f>
        <v>286040.57223</v>
      </c>
      <c r="G29" s="6" t="n">
        <f aca="false">(F29/C29)</f>
        <v>0.130018439558756</v>
      </c>
      <c r="H29" s="30" t="n">
        <v>0</v>
      </c>
      <c r="I29" s="30" t="n">
        <f aca="false">I28+H29</f>
        <v>0</v>
      </c>
      <c r="J29" s="31" t="n">
        <v>24994.1993</v>
      </c>
      <c r="K29" s="31" t="n">
        <f aca="false">K28+J29</f>
        <v>26994.1993</v>
      </c>
      <c r="L29" s="32" t="n">
        <f aca="false">(K29/E29)</f>
        <v>0.0141038510765599</v>
      </c>
    </row>
    <row r="30" customFormat="false" ht="12.8" hidden="false" customHeight="false" outlineLevel="0" collapsed="false">
      <c r="A30" s="4" t="s">
        <v>490</v>
      </c>
      <c r="B30" s="27" t="n">
        <v>0</v>
      </c>
      <c r="C30" s="27" t="n">
        <f aca="false">C29+B30</f>
        <v>2200000.04</v>
      </c>
      <c r="D30" s="28" t="n">
        <v>0</v>
      </c>
      <c r="E30" s="28" t="n">
        <f aca="false">E29+D30</f>
        <v>1913959.46777</v>
      </c>
      <c r="F30" s="29" t="n">
        <f aca="false">C30-E30</f>
        <v>286040.57223</v>
      </c>
      <c r="G30" s="6" t="n">
        <f aca="false">(F30/C30)</f>
        <v>0.130018439558756</v>
      </c>
      <c r="H30" s="30" t="n">
        <v>92000</v>
      </c>
      <c r="I30" s="30" t="n">
        <f aca="false">I29+H30</f>
        <v>92000</v>
      </c>
      <c r="J30" s="31" t="n">
        <v>118561.82025</v>
      </c>
      <c r="K30" s="31" t="n">
        <f aca="false">K29+J30</f>
        <v>145556.01955</v>
      </c>
      <c r="L30" s="32" t="n">
        <f aca="false">(K30/E30)</f>
        <v>0.076049687572324</v>
      </c>
    </row>
    <row r="31" customFormat="false" ht="12.8" hidden="false" customHeight="false" outlineLevel="0" collapsed="false">
      <c r="A31" s="4" t="s">
        <v>491</v>
      </c>
      <c r="B31" s="27" t="n">
        <v>0</v>
      </c>
      <c r="C31" s="27" t="n">
        <f aca="false">C30+B31</f>
        <v>2200000.04</v>
      </c>
      <c r="D31" s="28" t="n">
        <v>0</v>
      </c>
      <c r="E31" s="28" t="n">
        <f aca="false">E30+D31</f>
        <v>1913959.46777</v>
      </c>
      <c r="F31" s="29" t="n">
        <f aca="false">C31-E31</f>
        <v>286040.57223</v>
      </c>
      <c r="G31" s="6" t="n">
        <f aca="false">(F31/C31)</f>
        <v>0.130018439558756</v>
      </c>
      <c r="H31" s="30" t="n">
        <v>500000</v>
      </c>
      <c r="I31" s="30" t="n">
        <f aca="false">I30+H31</f>
        <v>592000</v>
      </c>
      <c r="J31" s="31" t="n">
        <v>225574.96527</v>
      </c>
      <c r="K31" s="31" t="n">
        <f aca="false">K30+J31</f>
        <v>371130.98482</v>
      </c>
      <c r="L31" s="32" t="n">
        <f aca="false">(K31/E31)</f>
        <v>0.193907442174005</v>
      </c>
    </row>
    <row r="32" customFormat="false" ht="12.8" hidden="false" customHeight="false" outlineLevel="0" collapsed="false">
      <c r="A32" s="4" t="s">
        <v>492</v>
      </c>
      <c r="B32" s="27" t="n">
        <v>0</v>
      </c>
      <c r="C32" s="27" t="n">
        <f aca="false">C31+B32</f>
        <v>2200000.04</v>
      </c>
      <c r="D32" s="28" t="n">
        <v>0</v>
      </c>
      <c r="E32" s="28" t="n">
        <f aca="false">E31+D32</f>
        <v>1913959.46777</v>
      </c>
      <c r="F32" s="29" t="n">
        <f aca="false">C32-E32</f>
        <v>286040.57223</v>
      </c>
      <c r="G32" s="6" t="n">
        <f aca="false">(F32/C32)</f>
        <v>0.130018439558756</v>
      </c>
      <c r="H32" s="30" t="n">
        <v>1279660</v>
      </c>
      <c r="I32" s="30" t="n">
        <f aca="false">I31+H32</f>
        <v>1871660</v>
      </c>
      <c r="J32" s="31" t="n">
        <v>529724.11854</v>
      </c>
      <c r="K32" s="31" t="n">
        <f aca="false">K31+J32</f>
        <v>900855.10336</v>
      </c>
      <c r="L32" s="32" t="n">
        <f aca="false">(K32/E32)</f>
        <v>0.470676165577115</v>
      </c>
    </row>
    <row r="33" customFormat="false" ht="12.8" hidden="false" customHeight="false" outlineLevel="0" collapsed="false">
      <c r="A33" s="4" t="s">
        <v>493</v>
      </c>
      <c r="B33" s="27" t="n">
        <v>7500</v>
      </c>
      <c r="C33" s="27" t="n">
        <f aca="false">C32+B33</f>
        <v>2207500.04</v>
      </c>
      <c r="D33" s="28" t="n">
        <v>6005</v>
      </c>
      <c r="E33" s="28" t="n">
        <f aca="false">E32+D33</f>
        <v>1919964.46777</v>
      </c>
      <c r="F33" s="29" t="n">
        <f aca="false">C33-E33</f>
        <v>287535.57223</v>
      </c>
      <c r="G33" s="6" t="n">
        <f aca="false">(F33/C33)</f>
        <v>0.130253937494832</v>
      </c>
      <c r="H33" s="30" t="n">
        <v>117500</v>
      </c>
      <c r="I33" s="30" t="n">
        <f aca="false">I32+H33</f>
        <v>1989160</v>
      </c>
      <c r="J33" s="31" t="n">
        <v>28633.97046</v>
      </c>
      <c r="K33" s="31" t="n">
        <f aca="false">K32+J33</f>
        <v>929489.07382</v>
      </c>
      <c r="L33" s="32" t="n">
        <f aca="false">(K33/E33)</f>
        <v>0.484117851878573</v>
      </c>
    </row>
    <row r="34" customFormat="false" ht="12.8" hidden="false" customHeight="false" outlineLevel="0" collapsed="false">
      <c r="A34" s="4" t="s">
        <v>494</v>
      </c>
      <c r="B34" s="27" t="n">
        <v>2249.97</v>
      </c>
      <c r="C34" s="27" t="n">
        <f aca="false">C33+B34</f>
        <v>2209750.01</v>
      </c>
      <c r="D34" s="28" t="n">
        <v>1617.74799</v>
      </c>
      <c r="E34" s="28" t="n">
        <f aca="false">E33+D34</f>
        <v>1921582.21576</v>
      </c>
      <c r="F34" s="29" t="n">
        <f aca="false">C34-E34</f>
        <v>288167.79424</v>
      </c>
      <c r="G34" s="6" t="n">
        <f aca="false">(F34/C34)</f>
        <v>0.130407418457258</v>
      </c>
      <c r="H34" s="30" t="n">
        <v>2250</v>
      </c>
      <c r="I34" s="30" t="n">
        <f aca="false">I33+H34</f>
        <v>1991410</v>
      </c>
      <c r="J34" s="31" t="n">
        <v>21233.09042</v>
      </c>
      <c r="K34" s="31" t="n">
        <f aca="false">K33+J34</f>
        <v>950722.16424</v>
      </c>
      <c r="L34" s="32" t="n">
        <f aca="false">(K34/E34)</f>
        <v>0.494760076588231</v>
      </c>
    </row>
    <row r="35" customFormat="false" ht="12.8" hidden="false" customHeight="false" outlineLevel="0" collapsed="false">
      <c r="A35" s="4" t="s">
        <v>495</v>
      </c>
      <c r="B35" s="27" t="n">
        <v>3670</v>
      </c>
      <c r="C35" s="27" t="n">
        <f aca="false">C34+B35</f>
        <v>2213420.01</v>
      </c>
      <c r="D35" s="28" t="n">
        <v>-734682</v>
      </c>
      <c r="E35" s="28" t="n">
        <f aca="false">E34+D35</f>
        <v>1186900.21576</v>
      </c>
      <c r="F35" s="29" t="n">
        <f aca="false">C35-E35</f>
        <v>1026519.79424</v>
      </c>
      <c r="G35" s="6" t="n">
        <f aca="false">(F35/C35)</f>
        <v>0.463770901863312</v>
      </c>
      <c r="H35" s="30" t="n">
        <v>3670</v>
      </c>
      <c r="I35" s="30" t="n">
        <f aca="false">I34+H35</f>
        <v>1995080</v>
      </c>
      <c r="J35" s="31" t="n">
        <v>14165.79004</v>
      </c>
      <c r="K35" s="31" t="n">
        <f aca="false">K34+J35</f>
        <v>964887.95428</v>
      </c>
      <c r="L35" s="32" t="n">
        <f aca="false">(K35/E35)</f>
        <v>0.812947829537768</v>
      </c>
    </row>
    <row r="36" customFormat="false" ht="12.8" hidden="false" customHeight="false" outlineLevel="0" collapsed="false">
      <c r="A36" s="4" t="s">
        <v>496</v>
      </c>
      <c r="B36" s="27" t="n">
        <v>0</v>
      </c>
      <c r="C36" s="27" t="n">
        <f aca="false">C35+B36</f>
        <v>2213420.01</v>
      </c>
      <c r="D36" s="28" t="n">
        <v>0</v>
      </c>
      <c r="E36" s="28" t="n">
        <f aca="false">E35+D36</f>
        <v>1186900.21576</v>
      </c>
      <c r="F36" s="29" t="n">
        <f aca="false">C36-E36</f>
        <v>1026519.79424</v>
      </c>
      <c r="G36" s="6" t="n">
        <f aca="false">(F36/C36)</f>
        <v>0.463770901863312</v>
      </c>
      <c r="H36" s="30" t="n">
        <v>0</v>
      </c>
      <c r="I36" s="30" t="n">
        <f aca="false">I35+H36</f>
        <v>1995080</v>
      </c>
      <c r="J36" s="31" t="n">
        <v>20986.1799</v>
      </c>
      <c r="K36" s="31" t="n">
        <f aca="false">K35+J36</f>
        <v>985874.13418</v>
      </c>
      <c r="L36" s="32" t="n">
        <f aca="false">(K36/E36)</f>
        <v>0.830629332684653</v>
      </c>
    </row>
    <row r="37" customFormat="false" ht="12.8" hidden="false" customHeight="false" outlineLevel="0" collapsed="false">
      <c r="A37" s="4" t="s">
        <v>497</v>
      </c>
      <c r="B37" s="27" t="n">
        <v>3020</v>
      </c>
      <c r="C37" s="27" t="n">
        <f aca="false">C36+B37</f>
        <v>2216440.01</v>
      </c>
      <c r="D37" s="28" t="n">
        <v>2727</v>
      </c>
      <c r="E37" s="28" t="n">
        <f aca="false">E36+D37</f>
        <v>1189627.21576</v>
      </c>
      <c r="F37" s="29" t="n">
        <f aca="false">C37-E37</f>
        <v>1026812.79424</v>
      </c>
      <c r="G37" s="6" t="n">
        <f aca="false">(F37/C37)</f>
        <v>0.463271186951728</v>
      </c>
      <c r="H37" s="30" t="n">
        <v>22070</v>
      </c>
      <c r="I37" s="30" t="n">
        <f aca="false">I36+H37</f>
        <v>2017150</v>
      </c>
      <c r="J37" s="31" t="n">
        <v>35011.24998</v>
      </c>
      <c r="K37" s="31" t="n">
        <f aca="false">K36+J37</f>
        <v>1020885.38416</v>
      </c>
      <c r="L37" s="32" t="n">
        <f aca="false">(K37/E37)</f>
        <v>0.858155706792402</v>
      </c>
    </row>
    <row r="38" customFormat="false" ht="12.8" hidden="false" customHeight="false" outlineLevel="0" collapsed="false">
      <c r="A38" s="4" t="s">
        <v>498</v>
      </c>
      <c r="B38" s="27" t="n">
        <v>0</v>
      </c>
      <c r="C38" s="27" t="n">
        <f aca="false">C37+B38</f>
        <v>2216440.01</v>
      </c>
      <c r="D38" s="28" t="n">
        <v>0</v>
      </c>
      <c r="E38" s="28" t="n">
        <f aca="false">E37+D38</f>
        <v>1189627.21576</v>
      </c>
      <c r="F38" s="29" t="n">
        <f aca="false">C38-E38</f>
        <v>1026812.79424</v>
      </c>
      <c r="G38" s="6" t="n">
        <f aca="false">(F38/C38)</f>
        <v>0.463271186951728</v>
      </c>
      <c r="H38" s="30" t="n">
        <v>3350</v>
      </c>
      <c r="I38" s="30" t="n">
        <f aca="false">I37+H38</f>
        <v>2020500</v>
      </c>
      <c r="J38" s="31" t="n">
        <v>24636.60991</v>
      </c>
      <c r="K38" s="31" t="n">
        <f aca="false">K37+J38</f>
        <v>1045521.99407</v>
      </c>
      <c r="L38" s="32" t="n">
        <f aca="false">(K38/E38)</f>
        <v>0.878865227879023</v>
      </c>
    </row>
    <row r="39" customFormat="false" ht="12.8" hidden="false" customHeight="false" outlineLevel="0" collapsed="false">
      <c r="A39" s="4" t="s">
        <v>499</v>
      </c>
      <c r="B39" s="27" t="n">
        <v>4949.5</v>
      </c>
      <c r="C39" s="27" t="n">
        <f aca="false">C38+B39</f>
        <v>2221389.51</v>
      </c>
      <c r="D39" s="28" t="n">
        <v>174127.5</v>
      </c>
      <c r="E39" s="28" t="n">
        <f aca="false">E38+D39</f>
        <v>1363754.71576</v>
      </c>
      <c r="F39" s="29" t="n">
        <f aca="false">C39-E39</f>
        <v>857634.79424</v>
      </c>
      <c r="G39" s="6" t="n">
        <f aca="false">(F39/C39)</f>
        <v>0.386080329622156</v>
      </c>
      <c r="H39" s="30" t="n">
        <v>1600</v>
      </c>
      <c r="I39" s="30" t="n">
        <f aca="false">I38+H39</f>
        <v>2022100</v>
      </c>
      <c r="J39" s="31" t="n">
        <v>81814.68911</v>
      </c>
      <c r="K39" s="31" t="n">
        <f aca="false">K38+J39</f>
        <v>1127336.68318</v>
      </c>
      <c r="L39" s="32" t="n">
        <f aca="false">(K39/E39)</f>
        <v>0.826641822134233</v>
      </c>
    </row>
    <row r="40" customFormat="false" ht="12.8" hidden="false" customHeight="false" outlineLevel="0" collapsed="false">
      <c r="A40" s="4" t="s">
        <v>500</v>
      </c>
      <c r="B40" s="27" t="n">
        <v>30920.73</v>
      </c>
      <c r="C40" s="27" t="n">
        <f aca="false">C39+B40</f>
        <v>2252310.24</v>
      </c>
      <c r="D40" s="28" t="n">
        <v>-24814.5</v>
      </c>
      <c r="E40" s="28" t="n">
        <f aca="false">E39+D40</f>
        <v>1338940.21576</v>
      </c>
      <c r="F40" s="29" t="n">
        <f aca="false">C40-E40</f>
        <v>913370.02424</v>
      </c>
      <c r="G40" s="6" t="n">
        <f aca="false">(F40/C40)</f>
        <v>0.405525849866935</v>
      </c>
      <c r="H40" s="30" t="n">
        <v>30920</v>
      </c>
      <c r="I40" s="30" t="n">
        <f aca="false">I39+H40</f>
        <v>2053020</v>
      </c>
      <c r="J40" s="31" t="n">
        <v>70121.8333333333</v>
      </c>
      <c r="K40" s="31" t="n">
        <f aca="false">K39+J40</f>
        <v>1197458.51651333</v>
      </c>
      <c r="L40" s="32" t="n">
        <f aca="false">(K40/E40)</f>
        <v>0.894333072095859</v>
      </c>
    </row>
    <row r="41" customFormat="false" ht="12.8" hidden="false" customHeight="false" outlineLevel="0" collapsed="false">
      <c r="A41" s="4" t="s">
        <v>501</v>
      </c>
      <c r="B41" s="27" t="n">
        <v>0</v>
      </c>
      <c r="C41" s="27" t="n">
        <f aca="false">C40+B41</f>
        <v>2252310.24</v>
      </c>
      <c r="D41" s="28" t="n">
        <v>0</v>
      </c>
      <c r="E41" s="28" t="n">
        <f aca="false">E40+D41</f>
        <v>1338940.21576</v>
      </c>
      <c r="F41" s="29" t="n">
        <f aca="false">C41-E41</f>
        <v>913370.02424</v>
      </c>
      <c r="G41" s="6" t="n">
        <f aca="false">(F41/C41)</f>
        <v>0.405525849866935</v>
      </c>
      <c r="H41" s="30" t="n">
        <v>0</v>
      </c>
      <c r="I41" s="30" t="n">
        <f aca="false">I40+H41</f>
        <v>2053020</v>
      </c>
      <c r="J41" s="31" t="n">
        <v>68955.69043</v>
      </c>
      <c r="K41" s="31" t="n">
        <f aca="false">K40+J41</f>
        <v>1266414.20694333</v>
      </c>
      <c r="L41" s="32" t="n">
        <f aca="false">(K41/E41)</f>
        <v>0.94583327323879</v>
      </c>
    </row>
    <row r="42" customFormat="false" ht="12.8" hidden="false" customHeight="false" outlineLevel="0" collapsed="false">
      <c r="A42" s="4" t="s">
        <v>502</v>
      </c>
      <c r="B42" s="27" t="n">
        <v>0</v>
      </c>
      <c r="C42" s="27" t="n">
        <f aca="false">C41+B42</f>
        <v>2252310.24</v>
      </c>
      <c r="D42" s="28" t="n">
        <v>0</v>
      </c>
      <c r="E42" s="28" t="n">
        <f aca="false">E41+D42</f>
        <v>1338940.21576</v>
      </c>
      <c r="F42" s="29" t="n">
        <f aca="false">C42-E42</f>
        <v>913370.02424</v>
      </c>
      <c r="G42" s="6" t="n">
        <f aca="false">(F42/C42)</f>
        <v>0.405525849866935</v>
      </c>
      <c r="H42" s="30" t="n">
        <v>56890</v>
      </c>
      <c r="I42" s="30" t="n">
        <f aca="false">I41+H42</f>
        <v>2109910</v>
      </c>
      <c r="J42" s="31" t="n">
        <v>68913.60034</v>
      </c>
      <c r="K42" s="31" t="n">
        <f aca="false">K41+J42</f>
        <v>1335327.80728333</v>
      </c>
      <c r="L42" s="32" t="n">
        <f aca="false">(K42/E42)</f>
        <v>0.997302039005068</v>
      </c>
    </row>
    <row r="43" customFormat="false" ht="12.8" hidden="false" customHeight="false" outlineLevel="0" collapsed="false">
      <c r="A43" s="4" t="s">
        <v>503</v>
      </c>
      <c r="B43" s="27" t="n">
        <v>0</v>
      </c>
      <c r="C43" s="27" t="n">
        <f aca="false">C42+B43</f>
        <v>2252310.24</v>
      </c>
      <c r="D43" s="28" t="n">
        <v>0</v>
      </c>
      <c r="E43" s="28" t="n">
        <f aca="false">E42+D43</f>
        <v>1338940.21576</v>
      </c>
      <c r="F43" s="29" t="n">
        <f aca="false">C43-E43</f>
        <v>913370.02424</v>
      </c>
      <c r="G43" s="6" t="n">
        <f aca="false">(F43/C43)</f>
        <v>0.405525849866935</v>
      </c>
      <c r="H43" s="30" t="n">
        <v>33000</v>
      </c>
      <c r="I43" s="30" t="n">
        <f aca="false">I42+H43</f>
        <v>2142910</v>
      </c>
      <c r="J43" s="31" t="n">
        <v>22506.03003</v>
      </c>
      <c r="K43" s="31" t="n">
        <f aca="false">K42+J43</f>
        <v>1357833.83731333</v>
      </c>
      <c r="L43" s="32" t="n">
        <f aca="false">(K43/E43)</f>
        <v>1.0141108776411</v>
      </c>
    </row>
    <row r="44" customFormat="false" ht="12.8" hidden="false" customHeight="false" outlineLevel="0" collapsed="false">
      <c r="A44" s="4" t="s">
        <v>504</v>
      </c>
      <c r="B44" s="27" t="n">
        <v>0</v>
      </c>
      <c r="C44" s="27" t="n">
        <f aca="false">C43+B44</f>
        <v>2252310.24</v>
      </c>
      <c r="D44" s="28" t="n">
        <v>0</v>
      </c>
      <c r="E44" s="28" t="n">
        <f aca="false">E43+D44</f>
        <v>1338940.21576</v>
      </c>
      <c r="F44" s="29" t="n">
        <f aca="false">C44-E44</f>
        <v>913370.02424</v>
      </c>
      <c r="G44" s="6" t="n">
        <f aca="false">(F44/C44)</f>
        <v>0.405525849866935</v>
      </c>
      <c r="H44" s="30" t="n">
        <v>33000</v>
      </c>
      <c r="I44" s="30" t="n">
        <f aca="false">I43+H44</f>
        <v>2175910</v>
      </c>
      <c r="J44" s="31" t="n">
        <v>34383.55003</v>
      </c>
      <c r="K44" s="31" t="n">
        <f aca="false">K43+J44</f>
        <v>1392217.38734333</v>
      </c>
      <c r="L44" s="32" t="n">
        <f aca="false">(K44/E44)</f>
        <v>1.03979055297334</v>
      </c>
    </row>
    <row r="45" customFormat="false" ht="12.8" hidden="false" customHeight="false" outlineLevel="0" collapsed="false">
      <c r="A45" s="4" t="s">
        <v>523</v>
      </c>
      <c r="B45" s="27" t="n">
        <v>0</v>
      </c>
      <c r="C45" s="27" t="n">
        <f aca="false">C44+B45</f>
        <v>2252310.24</v>
      </c>
      <c r="D45" s="28" t="n">
        <v>0</v>
      </c>
      <c r="E45" s="28" t="n">
        <f aca="false">E44+D45</f>
        <v>1338940.21576</v>
      </c>
      <c r="F45" s="29" t="n">
        <f aca="false">C45-E45</f>
        <v>913370.02424</v>
      </c>
      <c r="G45" s="6" t="n">
        <f aca="false">(F45/C45)</f>
        <v>0.405525849866935</v>
      </c>
      <c r="H45" s="30" t="n">
        <v>0</v>
      </c>
      <c r="I45" s="30" t="n">
        <f aca="false">I44+H45</f>
        <v>2175910</v>
      </c>
      <c r="J45" s="31" t="n">
        <v>74899.93018</v>
      </c>
      <c r="K45" s="31" t="n">
        <f aca="false">K44+J45</f>
        <v>1467117.31752333</v>
      </c>
      <c r="L45" s="32" t="n">
        <f aca="false">(K45/E45)</f>
        <v>1.09573026506682</v>
      </c>
    </row>
    <row r="48" customFormat="false" ht="12.8" hidden="false" customHeight="true" outlineLevel="0" collapsed="false">
      <c r="A48" s="33" t="s">
        <v>505</v>
      </c>
      <c r="B48" s="33"/>
      <c r="C48" s="33"/>
      <c r="D48" s="33"/>
      <c r="E48" s="33"/>
    </row>
    <row r="49" customFormat="false" ht="12.8" hidden="false" customHeight="false" outlineLevel="0" collapsed="false">
      <c r="A49" s="33" t="s">
        <v>471</v>
      </c>
      <c r="B49" s="33" t="s">
        <v>506</v>
      </c>
      <c r="C49" s="33" t="s">
        <v>507</v>
      </c>
      <c r="D49" s="33" t="s">
        <v>508</v>
      </c>
      <c r="E49" s="33" t="s">
        <v>509</v>
      </c>
    </row>
    <row r="50" customFormat="false" ht="12.8" hidden="false" customHeight="false" outlineLevel="0" collapsed="false">
      <c r="A50" s="5" t="s">
        <v>488</v>
      </c>
      <c r="B50" s="5" t="n">
        <f aca="false">$L28*($C28)</f>
        <v>2298.89929964219</v>
      </c>
      <c r="C50" s="5" t="n">
        <f aca="false">$I28</f>
        <v>0</v>
      </c>
      <c r="D50" s="5" t="n">
        <f aca="false">$B50-$C50</f>
        <v>2298.89929964219</v>
      </c>
      <c r="E50" s="5" t="n">
        <f aca="false">$D50-($D50*($G28))</f>
        <v>2000</v>
      </c>
    </row>
    <row r="51" customFormat="false" ht="12.8" hidden="false" customHeight="false" outlineLevel="0" collapsed="false">
      <c r="A51" s="5" t="s">
        <v>489</v>
      </c>
      <c r="B51" s="5" t="n">
        <f aca="false">$L29*($C29)</f>
        <v>31028.4729325859</v>
      </c>
      <c r="C51" s="5" t="n">
        <f aca="false">$I29</f>
        <v>0</v>
      </c>
      <c r="D51" s="5" t="n">
        <f aca="false">$B51-$C51</f>
        <v>31028.4729325859</v>
      </c>
      <c r="E51" s="5" t="n">
        <f aca="false">$D51-($D51*($G29))</f>
        <v>26994.1993</v>
      </c>
    </row>
    <row r="52" customFormat="false" ht="12.8" hidden="false" customHeight="false" outlineLevel="0" collapsed="false">
      <c r="A52" s="5" t="s">
        <v>490</v>
      </c>
      <c r="B52" s="5" t="n">
        <f aca="false">$L30*($C30)</f>
        <v>167309.3157011</v>
      </c>
      <c r="C52" s="5" t="n">
        <f aca="false">$I30</f>
        <v>92000</v>
      </c>
      <c r="D52" s="5" t="n">
        <f aca="false">$B52-$C52</f>
        <v>75309.3157011003</v>
      </c>
      <c r="E52" s="5" t="n">
        <f aca="false">$D52-($D52*($G30))</f>
        <v>65517.7159894055</v>
      </c>
    </row>
    <row r="53" customFormat="false" ht="12.8" hidden="false" customHeight="false" outlineLevel="0" collapsed="false">
      <c r="A53" s="5" t="s">
        <v>491</v>
      </c>
      <c r="B53" s="5" t="n">
        <f aca="false">$L31*($C31)</f>
        <v>426596.380539108</v>
      </c>
      <c r="C53" s="5" t="n">
        <f aca="false">$I31</f>
        <v>592000</v>
      </c>
      <c r="D53" s="5" t="n">
        <f aca="false">$B53-$C53</f>
        <v>-165403.619460892</v>
      </c>
      <c r="E53" s="5" t="n">
        <f aca="false">$D53-($D53*($G31))</f>
        <v>-143898.098961217</v>
      </c>
    </row>
    <row r="54" customFormat="false" ht="12.8" hidden="false" customHeight="false" outlineLevel="0" collapsed="false">
      <c r="A54" s="5" t="s">
        <v>492</v>
      </c>
      <c r="B54" s="5" t="n">
        <f aca="false">$L32*($C32)</f>
        <v>1035487.5830967</v>
      </c>
      <c r="C54" s="5" t="n">
        <f aca="false">$I32</f>
        <v>1871660</v>
      </c>
      <c r="D54" s="5" t="n">
        <f aca="false">$B54-$C54</f>
        <v>-836172.4169033</v>
      </c>
      <c r="E54" s="5" t="n">
        <f aca="false">$D54-($D54*($G32))</f>
        <v>-727454.584055459</v>
      </c>
    </row>
    <row r="55" customFormat="false" ht="12.8" hidden="false" customHeight="false" outlineLevel="0" collapsed="false">
      <c r="A55" s="5" t="s">
        <v>493</v>
      </c>
      <c r="B55" s="5" t="n">
        <f aca="false">$L33*($C33)</f>
        <v>1068690.17738666</v>
      </c>
      <c r="C55" s="5" t="n">
        <f aca="false">$I33</f>
        <v>1989160</v>
      </c>
      <c r="D55" s="5" t="n">
        <f aca="false">$B55-$C55</f>
        <v>-920469.822613336</v>
      </c>
      <c r="E55" s="5" t="n">
        <f aca="false">$D55-($D55*($G33))</f>
        <v>-800575.003872779</v>
      </c>
    </row>
    <row r="56" customFormat="false" ht="12.8" hidden="false" customHeight="false" outlineLevel="0" collapsed="false">
      <c r="A56" s="5" t="s">
        <v>494</v>
      </c>
      <c r="B56" s="5" t="n">
        <f aca="false">$L34*($C34)</f>
        <v>1093296.08418844</v>
      </c>
      <c r="C56" s="5" t="n">
        <f aca="false">$I34</f>
        <v>1991410</v>
      </c>
      <c r="D56" s="5" t="n">
        <f aca="false">$B56-$C56</f>
        <v>-898113.915811556</v>
      </c>
      <c r="E56" s="5" t="n">
        <f aca="false">$D56-($D56*($G34))</f>
        <v>-780993.198570032</v>
      </c>
    </row>
    <row r="57" customFormat="false" ht="12.8" hidden="false" customHeight="false" outlineLevel="0" collapsed="false">
      <c r="A57" s="5" t="s">
        <v>495</v>
      </c>
      <c r="B57" s="5" t="n">
        <f aca="false">$L35*($C35)</f>
        <v>1799394.99298496</v>
      </c>
      <c r="C57" s="5" t="n">
        <f aca="false">$I35</f>
        <v>1995080</v>
      </c>
      <c r="D57" s="5" t="n">
        <f aca="false">$B57-$C57</f>
        <v>-195685.007015036</v>
      </c>
      <c r="E57" s="5" t="n">
        <f aca="false">$D57-($D57*($G35))</f>
        <v>-104931.994830544</v>
      </c>
    </row>
    <row r="58" customFormat="false" ht="12.8" hidden="false" customHeight="false" outlineLevel="0" collapsed="false">
      <c r="A58" s="5" t="s">
        <v>496</v>
      </c>
      <c r="B58" s="5" t="n">
        <f aca="false">$L36*($C36)</f>
        <v>1838531.58585716</v>
      </c>
      <c r="C58" s="5" t="n">
        <f aca="false">$I36</f>
        <v>1995080</v>
      </c>
      <c r="D58" s="5" t="n">
        <f aca="false">$B58-$C58</f>
        <v>-156548.414142841</v>
      </c>
      <c r="E58" s="5" t="n">
        <f aca="false">$D58-($D58*($G36))</f>
        <v>-83945.8149305444</v>
      </c>
    </row>
    <row r="59" customFormat="false" ht="12.8" hidden="false" customHeight="false" outlineLevel="0" collapsed="false">
      <c r="A59" s="5" t="s">
        <v>497</v>
      </c>
      <c r="B59" s="5" t="n">
        <f aca="false">$L37*($C37)</f>
        <v>1902050.64334451</v>
      </c>
      <c r="C59" s="5" t="n">
        <f aca="false">$I37</f>
        <v>2017150</v>
      </c>
      <c r="D59" s="5" t="n">
        <f aca="false">$B59-$C59</f>
        <v>-115099.356655492</v>
      </c>
      <c r="E59" s="5" t="n">
        <f aca="false">$D59-($D59*($G37))</f>
        <v>-61777.1410803217</v>
      </c>
    </row>
    <row r="60" customFormat="false" ht="12.8" hidden="false" customHeight="false" outlineLevel="0" collapsed="false">
      <c r="A60" s="5" t="s">
        <v>498</v>
      </c>
      <c r="B60" s="5" t="n">
        <f aca="false">$L38*($C38)</f>
        <v>1947952.05446883</v>
      </c>
      <c r="C60" s="5" t="n">
        <f aca="false">$I38</f>
        <v>2020500</v>
      </c>
      <c r="D60" s="5" t="n">
        <f aca="false">$B60-$C60</f>
        <v>-72547.9455311659</v>
      </c>
      <c r="E60" s="5" t="n">
        <f aca="false">$D60-($D60*($G38))</f>
        <v>-38938.5726940334</v>
      </c>
    </row>
    <row r="61" customFormat="false" ht="12.8" hidden="false" customHeight="false" outlineLevel="0" collapsed="false">
      <c r="A61" s="5" t="s">
        <v>499</v>
      </c>
      <c r="B61" s="5" t="n">
        <f aca="false">$L39*($C39)</f>
        <v>1836293.47221627</v>
      </c>
      <c r="C61" s="5" t="n">
        <f aca="false">$I39</f>
        <v>2022100</v>
      </c>
      <c r="D61" s="5" t="n">
        <f aca="false">$B61-$C61</f>
        <v>-185806.527783728</v>
      </c>
      <c r="E61" s="5" t="n">
        <f aca="false">$D61-($D61*($G39))</f>
        <v>-114070.282291038</v>
      </c>
    </row>
    <row r="62" customFormat="false" ht="12.8" hidden="false" customHeight="false" outlineLevel="0" collapsed="false">
      <c r="A62" s="5" t="s">
        <v>500</v>
      </c>
      <c r="B62" s="5" t="n">
        <f aca="false">$L40*($C40)</f>
        <v>2014315.53625216</v>
      </c>
      <c r="C62" s="5" t="n">
        <f aca="false">$I40</f>
        <v>2053020</v>
      </c>
      <c r="D62" s="5" t="n">
        <f aca="false">$B62-$C62</f>
        <v>-38704.4637478383</v>
      </c>
      <c r="E62" s="5" t="n">
        <f aca="false">$D62-($D62*($G40))</f>
        <v>-23008.8031928522</v>
      </c>
    </row>
    <row r="63" customFormat="false" ht="12.8" hidden="false" customHeight="false" outlineLevel="0" collapsed="false">
      <c r="A63" s="5" t="s">
        <v>501</v>
      </c>
      <c r="B63" s="5" t="n">
        <f aca="false">$L41*($C41)</f>
        <v>2130309.96664845</v>
      </c>
      <c r="C63" s="5" t="n">
        <f aca="false">$I41</f>
        <v>2053020</v>
      </c>
      <c r="D63" s="5" t="n">
        <f aca="false">$B63-$C63</f>
        <v>77289.9666484459</v>
      </c>
      <c r="E63" s="5" t="n">
        <f aca="false">$D63-($D63*($G41))</f>
        <v>45946.8872371478</v>
      </c>
    </row>
    <row r="64" customFormat="false" ht="12.8" hidden="false" customHeight="false" outlineLevel="0" collapsed="false">
      <c r="A64" s="5" t="s">
        <v>502</v>
      </c>
      <c r="B64" s="5" t="n">
        <f aca="false">$L42*($C42)</f>
        <v>2246233.59482399</v>
      </c>
      <c r="C64" s="5" t="n">
        <f aca="false">$I42</f>
        <v>2109910</v>
      </c>
      <c r="D64" s="5" t="n">
        <f aca="false">$B64-$C64</f>
        <v>136323.594823993</v>
      </c>
      <c r="E64" s="5" t="n">
        <f aca="false">$D64-($D64*($G42))</f>
        <v>81040.8531760777</v>
      </c>
    </row>
    <row r="65" customFormat="false" ht="12.8" hidden="false" customHeight="false" outlineLevel="0" collapsed="false">
      <c r="A65" s="5" t="s">
        <v>503</v>
      </c>
      <c r="B65" s="5" t="n">
        <f aca="false">$L43*($C43)</f>
        <v>2284092.31420643</v>
      </c>
      <c r="C65" s="5" t="n">
        <f aca="false">$I43</f>
        <v>2142910</v>
      </c>
      <c r="D65" s="5" t="n">
        <f aca="false">$B65-$C65</f>
        <v>141182.314206429</v>
      </c>
      <c r="E65" s="5" t="n">
        <f aca="false">$D65-($D65*($G43))</f>
        <v>83929.2362516864</v>
      </c>
    </row>
    <row r="66" customFormat="false" ht="12.8" hidden="false" customHeight="false" outlineLevel="0" collapsed="false">
      <c r="A66" s="5" t="s">
        <v>504</v>
      </c>
      <c r="B66" s="5" t="n">
        <f aca="false">$L44*($C44)</f>
        <v>2341930.90991712</v>
      </c>
      <c r="C66" s="5" t="n">
        <f aca="false">$I44</f>
        <v>2175910</v>
      </c>
      <c r="D66" s="5" t="n">
        <f aca="false">$B66-$C66</f>
        <v>166020.909917115</v>
      </c>
      <c r="E66" s="5" t="n">
        <f aca="false">$D66-($D66*($G44))</f>
        <v>98695.1393272952</v>
      </c>
    </row>
    <row r="67" customFormat="false" ht="12.8" hidden="false" customHeight="false" outlineLevel="0" collapsed="false">
      <c r="A67" s="5" t="s">
        <v>523</v>
      </c>
      <c r="B67" s="5" t="n">
        <f aca="false">$L45*($C45)</f>
        <v>2467924.49628792</v>
      </c>
      <c r="C67" s="5" t="n">
        <f aca="false">$I45</f>
        <v>2175910</v>
      </c>
      <c r="D67" s="5" t="n">
        <f aca="false">$B67-$C67</f>
        <v>292014.496287918</v>
      </c>
      <c r="E67" s="5" t="n">
        <f aca="false">$D67-($D67*($G45))</f>
        <v>173595.069507295</v>
      </c>
    </row>
    <row r="70" customFormat="false" ht="12.8" hidden="false" customHeight="true" outlineLevel="0" collapsed="false">
      <c r="A70" s="11" t="s">
        <v>51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8" hidden="false" customHeight="false" outlineLevel="0" collapsed="false">
      <c r="A71" s="11"/>
      <c r="B71" s="11" t="s">
        <v>477</v>
      </c>
      <c r="C71" s="33" t="s">
        <v>488</v>
      </c>
      <c r="D71" s="33" t="s">
        <v>489</v>
      </c>
      <c r="E71" s="33" t="s">
        <v>490</v>
      </c>
      <c r="F71" s="33" t="s">
        <v>491</v>
      </c>
      <c r="G71" s="33" t="s">
        <v>492</v>
      </c>
      <c r="H71" s="33" t="s">
        <v>493</v>
      </c>
      <c r="I71" s="33" t="s">
        <v>494</v>
      </c>
      <c r="J71" s="33" t="s">
        <v>495</v>
      </c>
      <c r="K71" s="33" t="s">
        <v>496</v>
      </c>
      <c r="L71" s="33" t="s">
        <v>497</v>
      </c>
      <c r="M71" s="33" t="s">
        <v>498</v>
      </c>
      <c r="N71" s="33" t="s">
        <v>499</v>
      </c>
      <c r="O71" s="33" t="s">
        <v>500</v>
      </c>
      <c r="P71" s="33" t="s">
        <v>501</v>
      </c>
      <c r="Q71" s="33" t="s">
        <v>502</v>
      </c>
      <c r="R71" s="33" t="s">
        <v>503</v>
      </c>
      <c r="S71" s="33" t="s">
        <v>504</v>
      </c>
      <c r="T71" s="33" t="s">
        <v>523</v>
      </c>
      <c r="U71" s="33" t="s">
        <v>438</v>
      </c>
    </row>
    <row r="72" customFormat="false" ht="12.8" hidden="false" customHeight="false" outlineLevel="0" collapsed="false">
      <c r="A72" s="34" t="s">
        <v>511</v>
      </c>
      <c r="B72" s="34" t="str">
        <f aca="false">H21</f>
        <v>Special Paint</v>
      </c>
      <c r="C72" s="5" t="str">
        <f aca="false">H22</f>
        <v>Quality Assurance</v>
      </c>
      <c r="D72" s="5" t="str">
        <f aca="false">H23</f>
        <v>OH &amp; Profit</v>
      </c>
      <c r="E72" s="5" t="str">
        <f aca="false">H24</f>
        <v>Total</v>
      </c>
      <c r="F72" s="5" t="n">
        <f aca="false">H25</f>
        <v>0</v>
      </c>
      <c r="G72" s="5" t="str">
        <f aca="false">H26</f>
        <v>Actual Revenue</v>
      </c>
      <c r="H72" s="5" t="n">
        <f aca="false">H27</f>
        <v>0</v>
      </c>
      <c r="I72" s="5" t="n">
        <f aca="false">H28</f>
        <v>0</v>
      </c>
      <c r="J72" s="5" t="n">
        <f aca="false">H29</f>
        <v>0</v>
      </c>
      <c r="K72" s="5" t="n">
        <f aca="false">H30</f>
        <v>92000</v>
      </c>
      <c r="L72" s="5" t="n">
        <f aca="false">H31</f>
        <v>500000</v>
      </c>
      <c r="M72" s="5" t="n">
        <f aca="false">H32</f>
        <v>1279660</v>
      </c>
      <c r="N72" s="5" t="n">
        <f aca="false">H33</f>
        <v>117500</v>
      </c>
      <c r="O72" s="5" t="n">
        <f aca="false">H34</f>
        <v>2250</v>
      </c>
      <c r="P72" s="5" t="n">
        <f aca="false">H35</f>
        <v>3670</v>
      </c>
      <c r="Q72" s="5" t="n">
        <f aca="false">H36</f>
        <v>0</v>
      </c>
      <c r="R72" s="5" t="n">
        <f aca="false">H37</f>
        <v>22070</v>
      </c>
      <c r="S72" s="5" t="n">
        <f aca="false">H38</f>
        <v>3350</v>
      </c>
      <c r="T72" s="5" t="n">
        <f aca="false">H39</f>
        <v>1600</v>
      </c>
      <c r="U72" s="35" t="e">
        <f aca="false">SUMIF(C72:U72,"&lt;&gt;#DIV/0!")</f>
        <v>#VALUE!</v>
      </c>
    </row>
    <row r="73" customFormat="false" ht="12.8" hidden="false" customHeight="false" outlineLevel="0" collapsed="false">
      <c r="A73" s="34" t="s">
        <v>512</v>
      </c>
      <c r="B73" s="34" t="n">
        <f aca="false">IF(D49&lt;0,D49,0)</f>
        <v>0</v>
      </c>
      <c r="C73" s="5" t="n">
        <f aca="false">IF(D50&lt;0,D50,0)</f>
        <v>0</v>
      </c>
      <c r="D73" s="5" t="n">
        <f aca="false">IF(D51&lt;0,D51,0)</f>
        <v>0</v>
      </c>
      <c r="E73" s="5" t="n">
        <f aca="false">IF(D52&lt;0,D52,0)</f>
        <v>0</v>
      </c>
      <c r="F73" s="5" t="n">
        <f aca="false">IF(D53&lt;0,D53,0)</f>
        <v>-165403.619460892</v>
      </c>
      <c r="G73" s="5" t="n">
        <f aca="false">IF(D54&lt;0,D54,0)</f>
        <v>-836172.4169033</v>
      </c>
      <c r="H73" s="5" t="n">
        <f aca="false">IF(D55&lt;0,D55,0)</f>
        <v>-920469.822613336</v>
      </c>
      <c r="I73" s="5" t="n">
        <f aca="false">IF(D56&lt;0,D56,0)</f>
        <v>-898113.915811556</v>
      </c>
      <c r="J73" s="5" t="n">
        <f aca="false">IF(D57&lt;0,D57,0)</f>
        <v>-195685.007015036</v>
      </c>
      <c r="K73" s="5" t="n">
        <f aca="false">IF(D58&lt;0,D58,0)</f>
        <v>-156548.414142841</v>
      </c>
      <c r="L73" s="5" t="n">
        <f aca="false">IF(D59&lt;0,D59,0)</f>
        <v>-115099.356655492</v>
      </c>
      <c r="M73" s="5" t="n">
        <f aca="false">IF(D60&lt;0,D60,0)</f>
        <v>-72547.9455311659</v>
      </c>
      <c r="N73" s="5" t="n">
        <f aca="false">IF(D61&lt;0,D61,0)</f>
        <v>-185806.527783728</v>
      </c>
      <c r="O73" s="5" t="n">
        <f aca="false">IF(D62&lt;0,D62,0)</f>
        <v>-38704.4637478383</v>
      </c>
      <c r="P73" s="5" t="n">
        <f aca="false">IF(D63&lt;0,D63,0)</f>
        <v>0</v>
      </c>
      <c r="Q73" s="5" t="n">
        <f aca="false">IF(D64&lt;0,D64,0)</f>
        <v>0</v>
      </c>
      <c r="R73" s="5" t="n">
        <f aca="false">IF(D65&lt;0,D65,0)</f>
        <v>0</v>
      </c>
      <c r="S73" s="5" t="n">
        <f aca="false">IF(D66&lt;0,D66,0)</f>
        <v>0</v>
      </c>
      <c r="T73" s="5" t="n">
        <f aca="false">IF(D67&lt;0,D67,0)</f>
        <v>0</v>
      </c>
      <c r="U73" s="35" t="e">
        <f aca="false">SUMIF(C73:U73,"&lt;&gt;#DIV/0!")</f>
        <v>#VALUE!</v>
      </c>
    </row>
    <row r="74" customFormat="false" ht="12.8" hidden="false" customHeight="false" outlineLevel="0" collapsed="false">
      <c r="A74" s="34" t="s">
        <v>513</v>
      </c>
      <c r="B74" s="34" t="n">
        <v>0</v>
      </c>
      <c r="C74" s="5" t="n">
        <v>0</v>
      </c>
      <c r="D74" s="5" t="n">
        <f aca="false">-C73</f>
        <v>-0</v>
      </c>
      <c r="E74" s="5" t="n">
        <f aca="false">-D73</f>
        <v>-0</v>
      </c>
      <c r="F74" s="5" t="n">
        <f aca="false">-E73</f>
        <v>-0</v>
      </c>
      <c r="G74" s="5" t="n">
        <f aca="false">-F73</f>
        <v>165403.619460892</v>
      </c>
      <c r="H74" s="5" t="n">
        <f aca="false">-G73</f>
        <v>836172.4169033</v>
      </c>
      <c r="I74" s="5" t="n">
        <f aca="false">-H73</f>
        <v>920469.822613336</v>
      </c>
      <c r="J74" s="5" t="n">
        <f aca="false">-I73</f>
        <v>898113.915811556</v>
      </c>
      <c r="K74" s="5" t="n">
        <f aca="false">-J73</f>
        <v>195685.007015036</v>
      </c>
      <c r="L74" s="5" t="n">
        <f aca="false">-K73</f>
        <v>156548.414142841</v>
      </c>
      <c r="M74" s="5" t="n">
        <f aca="false">-L73</f>
        <v>115099.356655492</v>
      </c>
      <c r="N74" s="5" t="n">
        <f aca="false">-M73</f>
        <v>72547.9455311659</v>
      </c>
      <c r="O74" s="5" t="n">
        <f aca="false">-N73</f>
        <v>185806.527783728</v>
      </c>
      <c r="P74" s="5" t="n">
        <f aca="false">-O73</f>
        <v>38704.4637478383</v>
      </c>
      <c r="Q74" s="5" t="n">
        <f aca="false">-P73</f>
        <v>-0</v>
      </c>
      <c r="R74" s="5" t="n">
        <f aca="false">-Q73</f>
        <v>-0</v>
      </c>
      <c r="S74" s="5" t="n">
        <f aca="false">-R73</f>
        <v>-0</v>
      </c>
      <c r="T74" s="5" t="n">
        <f aca="false">-S73</f>
        <v>-0</v>
      </c>
      <c r="U74" s="35"/>
    </row>
    <row r="75" customFormat="false" ht="12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8" hidden="false" customHeight="false" outlineLevel="0" collapsed="false">
      <c r="A76" s="34" t="s">
        <v>514</v>
      </c>
      <c r="B76" s="34" t="e">
        <f aca="false">SUMIF(B72:B76,"&lt;&gt;#DIV/0!")</f>
        <v>#VALUE!</v>
      </c>
      <c r="C76" s="5" t="e">
        <f aca="false">SUMIF(C72:C76,"&lt;&gt;#DIV/0!")</f>
        <v>#VALUE!</v>
      </c>
      <c r="D76" s="5" t="e">
        <f aca="false">SUMIF(D72:D76,"&lt;&gt;#DIV/0!")</f>
        <v>#VALUE!</v>
      </c>
      <c r="E76" s="5" t="e">
        <f aca="false">SUMIF(E72:E76,"&lt;&gt;#DIV/0!")</f>
        <v>#VALUE!</v>
      </c>
      <c r="F76" s="5" t="e">
        <f aca="false">SUMIF(F72:F76,"&lt;&gt;#DIV/0!")</f>
        <v>#VALUE!</v>
      </c>
      <c r="G76" s="5" t="e">
        <f aca="false">SUMIF(G72:G76,"&lt;&gt;#DIV/0!")</f>
        <v>#VALUE!</v>
      </c>
      <c r="H76" s="5" t="e">
        <f aca="false">SUMIF(H72:H76,"&lt;&gt;#DIV/0!")</f>
        <v>#VALUE!</v>
      </c>
      <c r="I76" s="5" t="e">
        <f aca="false">SUMIF(I72:I76,"&lt;&gt;#DIV/0!")</f>
        <v>#VALUE!</v>
      </c>
      <c r="J76" s="5" t="e">
        <f aca="false">SUMIF(J72:J76,"&lt;&gt;#DIV/0!")</f>
        <v>#VALUE!</v>
      </c>
      <c r="K76" s="5" t="e">
        <f aca="false">SUMIF(K72:K76,"&lt;&gt;#DIV/0!")</f>
        <v>#VALUE!</v>
      </c>
      <c r="L76" s="5" t="e">
        <f aca="false">SUMIF(L72:L76,"&lt;&gt;#DIV/0!")</f>
        <v>#VALUE!</v>
      </c>
      <c r="M76" s="5" t="e">
        <f aca="false">SUMIF(M72:M76,"&lt;&gt;#DIV/0!")</f>
        <v>#VALUE!</v>
      </c>
      <c r="N76" s="5" t="e">
        <f aca="false">SUMIF(N72:N76,"&lt;&gt;#DIV/0!")</f>
        <v>#VALUE!</v>
      </c>
      <c r="O76" s="5" t="e">
        <f aca="false">SUMIF(O72:O76,"&lt;&gt;#DIV/0!")</f>
        <v>#VALUE!</v>
      </c>
      <c r="P76" s="5" t="e">
        <f aca="false">SUMIF(P72:P76,"&lt;&gt;#DIV/0!")</f>
        <v>#VALUE!</v>
      </c>
      <c r="Q76" s="5" t="e">
        <f aca="false">SUMIF(Q72:Q76,"&lt;&gt;#DIV/0!")</f>
        <v>#VALUE!</v>
      </c>
      <c r="R76" s="5" t="e">
        <f aca="false">SUMIF(R72:R76,"&lt;&gt;#DIV/0!")</f>
        <v>#VALUE!</v>
      </c>
      <c r="S76" s="5" t="e">
        <f aca="false">SUMIF(S72:S76,"&lt;&gt;#DIV/0!")</f>
        <v>#VALUE!</v>
      </c>
      <c r="T76" s="5" t="e">
        <f aca="false">SUMIF(T72:T76,"&lt;&gt;#DIV/0!")</f>
        <v>#VALUE!</v>
      </c>
      <c r="U76" s="35" t="e">
        <f aca="false">SUMIF(U72:U74,"&lt;&gt;#DIV/0!")</f>
        <v>#VALUE!</v>
      </c>
    </row>
    <row r="77" customFormat="false" ht="12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8" hidden="false" customHeight="false" outlineLevel="0" collapsed="false">
      <c r="A78" s="4" t="s">
        <v>51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8" hidden="false" customHeight="false" outlineLevel="0" collapsed="false">
      <c r="A79" s="34" t="s">
        <v>516</v>
      </c>
      <c r="B79" s="34" t="n">
        <v>0</v>
      </c>
      <c r="C79" s="5" t="n">
        <v>0</v>
      </c>
      <c r="D79" s="5" t="n">
        <f aca="false">C81</f>
        <v>2000</v>
      </c>
      <c r="E79" s="5" t="n">
        <f aca="false">D81</f>
        <v>26994.1993</v>
      </c>
      <c r="F79" s="5" t="n">
        <f aca="false">E81</f>
        <v>65517.7159894055</v>
      </c>
      <c r="G79" s="5" t="n">
        <f aca="false">F81</f>
        <v>-143898.098961217</v>
      </c>
      <c r="H79" s="5" t="n">
        <f aca="false">G81</f>
        <v>-727454.584055459</v>
      </c>
      <c r="I79" s="5" t="n">
        <f aca="false">H81</f>
        <v>-800575.003872779</v>
      </c>
      <c r="J79" s="5" t="n">
        <f aca="false">I81</f>
        <v>-780993.198570032</v>
      </c>
      <c r="K79" s="5" t="n">
        <f aca="false">J81</f>
        <v>-104931.994830544</v>
      </c>
      <c r="L79" s="5" t="n">
        <f aca="false">K81</f>
        <v>-83945.8149305444</v>
      </c>
      <c r="M79" s="5" t="n">
        <f aca="false">L81</f>
        <v>-61777.1410803217</v>
      </c>
      <c r="N79" s="5" t="n">
        <f aca="false">M81</f>
        <v>-38938.5726940334</v>
      </c>
      <c r="O79" s="5" t="n">
        <f aca="false">N81</f>
        <v>-114070.282291038</v>
      </c>
      <c r="P79" s="5" t="n">
        <f aca="false">O81</f>
        <v>-23008.8031928522</v>
      </c>
      <c r="Q79" s="5" t="n">
        <f aca="false">P81</f>
        <v>45946.8872371478</v>
      </c>
      <c r="R79" s="5" t="n">
        <f aca="false">Q81</f>
        <v>81040.8531760777</v>
      </c>
      <c r="S79" s="5" t="n">
        <f aca="false">R81</f>
        <v>83929.2362516864</v>
      </c>
      <c r="T79" s="5" t="n">
        <f aca="false">S81</f>
        <v>98695.1393272952</v>
      </c>
      <c r="U79" s="35" t="n">
        <v>0</v>
      </c>
    </row>
    <row r="80" customFormat="false" ht="12.8" hidden="false" customHeight="false" outlineLevel="0" collapsed="false">
      <c r="A80" s="34" t="s">
        <v>517</v>
      </c>
      <c r="B80" s="34" t="n">
        <f aca="false">J21</f>
        <v>0</v>
      </c>
      <c r="C80" s="5" t="n">
        <f aca="false">J22</f>
        <v>0</v>
      </c>
      <c r="D80" s="5" t="n">
        <f aca="false">J23</f>
        <v>9329.44998</v>
      </c>
      <c r="E80" s="5" t="n">
        <f aca="false">J24</f>
        <v>51915.19797</v>
      </c>
      <c r="F80" s="5" t="n">
        <f aca="false">J25</f>
        <v>0</v>
      </c>
      <c r="G80" s="5" t="str">
        <f aca="false">J26</f>
        <v>Actual Cost</v>
      </c>
      <c r="H80" s="5" t="n">
        <f aca="false">J27</f>
        <v>0</v>
      </c>
      <c r="I80" s="5" t="n">
        <f aca="false">J28</f>
        <v>2000</v>
      </c>
      <c r="J80" s="5" t="n">
        <f aca="false">J29</f>
        <v>24994.1993</v>
      </c>
      <c r="K80" s="5" t="n">
        <f aca="false">J30</f>
        <v>118561.82025</v>
      </c>
      <c r="L80" s="5" t="n">
        <f aca="false">J31</f>
        <v>225574.96527</v>
      </c>
      <c r="M80" s="5" t="n">
        <f aca="false">J32</f>
        <v>529724.11854</v>
      </c>
      <c r="N80" s="5" t="n">
        <f aca="false">J33</f>
        <v>28633.97046</v>
      </c>
      <c r="O80" s="5" t="n">
        <f aca="false">J34</f>
        <v>21233.09042</v>
      </c>
      <c r="P80" s="5" t="n">
        <f aca="false">J35</f>
        <v>14165.79004</v>
      </c>
      <c r="Q80" s="5" t="n">
        <f aca="false">J36</f>
        <v>20986.1799</v>
      </c>
      <c r="R80" s="5" t="n">
        <f aca="false">J37</f>
        <v>35011.24998</v>
      </c>
      <c r="S80" s="5" t="n">
        <f aca="false">J38</f>
        <v>24636.60991</v>
      </c>
      <c r="T80" s="5" t="n">
        <f aca="false">J39</f>
        <v>81814.68911</v>
      </c>
      <c r="U80" s="35" t="e">
        <f aca="false">SUMIF(C80:U80,"&lt;&gt;#DIV/0!")</f>
        <v>#VALUE!</v>
      </c>
    </row>
    <row r="81" customFormat="false" ht="12.8" hidden="false" customHeight="false" outlineLevel="0" collapsed="false">
      <c r="A81" s="34" t="s">
        <v>518</v>
      </c>
      <c r="B81" s="34" t="str">
        <f aca="false">E49</f>
        <v>Difference
(GP Exc)</v>
      </c>
      <c r="C81" s="5" t="n">
        <f aca="false">E50</f>
        <v>2000</v>
      </c>
      <c r="D81" s="5" t="n">
        <f aca="false">E51</f>
        <v>26994.1993</v>
      </c>
      <c r="E81" s="5" t="n">
        <f aca="false">E52</f>
        <v>65517.7159894055</v>
      </c>
      <c r="F81" s="5" t="n">
        <f aca="false">E53</f>
        <v>-143898.098961217</v>
      </c>
      <c r="G81" s="5" t="n">
        <f aca="false">E54</f>
        <v>-727454.584055459</v>
      </c>
      <c r="H81" s="5" t="n">
        <f aca="false">E55</f>
        <v>-800575.003872779</v>
      </c>
      <c r="I81" s="5" t="n">
        <f aca="false">E56</f>
        <v>-780993.198570032</v>
      </c>
      <c r="J81" s="5" t="n">
        <f aca="false">E57</f>
        <v>-104931.994830544</v>
      </c>
      <c r="K81" s="5" t="n">
        <f aca="false">E58</f>
        <v>-83945.8149305444</v>
      </c>
      <c r="L81" s="5" t="n">
        <f aca="false">E59</f>
        <v>-61777.1410803217</v>
      </c>
      <c r="M81" s="5" t="n">
        <f aca="false">E60</f>
        <v>-38938.5726940334</v>
      </c>
      <c r="N81" s="5" t="n">
        <f aca="false">E61</f>
        <v>-114070.282291038</v>
      </c>
      <c r="O81" s="5" t="n">
        <f aca="false">E62</f>
        <v>-23008.8031928522</v>
      </c>
      <c r="P81" s="5" t="n">
        <f aca="false">E63</f>
        <v>45946.8872371478</v>
      </c>
      <c r="Q81" s="5" t="n">
        <f aca="false">E64</f>
        <v>81040.8531760777</v>
      </c>
      <c r="R81" s="5" t="n">
        <f aca="false">E65</f>
        <v>83929.2362516864</v>
      </c>
      <c r="S81" s="5" t="n">
        <f aca="false">E66</f>
        <v>98695.1393272952</v>
      </c>
      <c r="T81" s="5" t="n">
        <f aca="false">E67</f>
        <v>173595.069507295</v>
      </c>
      <c r="U81" s="35" t="n">
        <v>0</v>
      </c>
    </row>
    <row r="82" customFormat="false" ht="12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8" hidden="false" customHeight="false" outlineLevel="0" collapsed="false">
      <c r="A83" s="34" t="s">
        <v>519</v>
      </c>
      <c r="B83" s="34" t="e">
        <f aca="false">SUMIF(B79:B80,"&lt;&gt;#DIV/0!")-B81</f>
        <v>#VALUE!</v>
      </c>
      <c r="C83" s="5" t="n">
        <f aca="false">SUMIF(C79:C80,"&lt;&gt;#DIV/0!")-C81</f>
        <v>-2000</v>
      </c>
      <c r="D83" s="5" t="n">
        <f aca="false">SUMIF(D79:D80,"&lt;&gt;#DIV/0!")-D81</f>
        <v>-15664.74932</v>
      </c>
      <c r="E83" s="5" t="n">
        <f aca="false">SUMIF(E79:E80,"&lt;&gt;#DIV/0!")-E81</f>
        <v>13391.6812805945</v>
      </c>
      <c r="F83" s="5" t="n">
        <f aca="false">SUMIF(F79:F80,"&lt;&gt;#DIV/0!")-F81</f>
        <v>209415.814950622</v>
      </c>
      <c r="G83" s="5" t="n">
        <f aca="false">SUMIF(G79:G80,"&lt;&gt;#DIV/0!")-G81</f>
        <v>583556.485094243</v>
      </c>
      <c r="H83" s="5" t="n">
        <f aca="false">SUMIF(H79:H80,"&lt;&gt;#DIV/0!")-H81</f>
        <v>73120.4198173198</v>
      </c>
      <c r="I83" s="5" t="n">
        <f aca="false">SUMIF(I79:I80,"&lt;&gt;#DIV/0!")-I81</f>
        <v>-17581.8053027475</v>
      </c>
      <c r="J83" s="5" t="n">
        <f aca="false">SUMIF(J79:J80,"&lt;&gt;#DIV/0!")-J81</f>
        <v>-651067.004439487</v>
      </c>
      <c r="K83" s="5" t="n">
        <f aca="false">SUMIF(K79:K80,"&lt;&gt;#DIV/0!")-K81</f>
        <v>97575.64035</v>
      </c>
      <c r="L83" s="5" t="n">
        <f aca="false">SUMIF(L79:L80,"&lt;&gt;#DIV/0!")-L81</f>
        <v>203406.291419777</v>
      </c>
      <c r="M83" s="5" t="n">
        <f aca="false">SUMIF(M79:M80,"&lt;&gt;#DIV/0!")-M81</f>
        <v>506885.550153712</v>
      </c>
      <c r="N83" s="5" t="n">
        <f aca="false">SUMIF(N79:N80,"&lt;&gt;#DIV/0!")-N81</f>
        <v>103765.680057005</v>
      </c>
      <c r="O83" s="5" t="n">
        <f aca="false">SUMIF(O79:O80,"&lt;&gt;#DIV/0!")-O81</f>
        <v>-69828.3886781859</v>
      </c>
      <c r="P83" s="5" t="n">
        <f aca="false">SUMIF(P79:P80,"&lt;&gt;#DIV/0!")-P81</f>
        <v>-54789.90039</v>
      </c>
      <c r="Q83" s="5" t="n">
        <f aca="false">SUMIF(Q79:Q80,"&lt;&gt;#DIV/0!")-Q81</f>
        <v>-14107.7860389299</v>
      </c>
      <c r="R83" s="5" t="n">
        <f aca="false">SUMIF(R79:R80,"&lt;&gt;#DIV/0!")-R81</f>
        <v>32122.8669043913</v>
      </c>
      <c r="S83" s="5" t="n">
        <f aca="false">SUMIF(S79:S80,"&lt;&gt;#DIV/0!")-S81</f>
        <v>9870.70683439117</v>
      </c>
      <c r="T83" s="5" t="n">
        <f aca="false">SUMIF(T79:T80,"&lt;&gt;#DIV/0!")-T81</f>
        <v>6914.75892999998</v>
      </c>
      <c r="U83" s="35" t="e">
        <f aca="false">SUMIF(C83:U83,"&lt;&gt;#DIV/0!")</f>
        <v>#VALUE!</v>
      </c>
    </row>
    <row r="84" customFormat="false" ht="12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8" hidden="false" customHeight="false" outlineLevel="0" collapsed="false">
      <c r="A85" s="34" t="s">
        <v>520</v>
      </c>
      <c r="B85" s="34" t="e">
        <f aca="false">B76-B83</f>
        <v>#VALUE!</v>
      </c>
      <c r="C85" s="5" t="e">
        <f aca="false">C76-C83</f>
        <v>#VALUE!</v>
      </c>
      <c r="D85" s="5" t="e">
        <f aca="false">D76-D83</f>
        <v>#VALUE!</v>
      </c>
      <c r="E85" s="5" t="e">
        <f aca="false">E76-E83</f>
        <v>#VALUE!</v>
      </c>
      <c r="F85" s="5" t="e">
        <f aca="false">F76-F83</f>
        <v>#VALUE!</v>
      </c>
      <c r="G85" s="5" t="e">
        <f aca="false">G76-G83</f>
        <v>#VALUE!</v>
      </c>
      <c r="H85" s="5" t="e">
        <f aca="false">H76-H83</f>
        <v>#VALUE!</v>
      </c>
      <c r="I85" s="5" t="e">
        <f aca="false">I76-I83</f>
        <v>#VALUE!</v>
      </c>
      <c r="J85" s="5" t="e">
        <f aca="false">J76-J83</f>
        <v>#VALUE!</v>
      </c>
      <c r="K85" s="5" t="e">
        <f aca="false">K76-K83</f>
        <v>#VALUE!</v>
      </c>
      <c r="L85" s="5" t="e">
        <f aca="false">L76-L83</f>
        <v>#VALUE!</v>
      </c>
      <c r="M85" s="5" t="e">
        <f aca="false">M76-M83</f>
        <v>#VALUE!</v>
      </c>
      <c r="N85" s="5" t="e">
        <f aca="false">N76-N83</f>
        <v>#VALUE!</v>
      </c>
      <c r="O85" s="5" t="e">
        <f aca="false">O76-O83</f>
        <v>#VALUE!</v>
      </c>
      <c r="P85" s="5" t="e">
        <f aca="false">P76-P83</f>
        <v>#VALUE!</v>
      </c>
      <c r="Q85" s="5" t="e">
        <f aca="false">Q76-Q83</f>
        <v>#VALUE!</v>
      </c>
      <c r="R85" s="5" t="e">
        <f aca="false">R76-R83</f>
        <v>#VALUE!</v>
      </c>
      <c r="S85" s="5" t="e">
        <f aca="false">S76-S83</f>
        <v>#VALUE!</v>
      </c>
      <c r="T85" s="5" t="e">
        <f aca="false">T76-T83</f>
        <v>#VALUE!</v>
      </c>
      <c r="U85" s="35" t="e">
        <f aca="false">U76-U83</f>
        <v>#VALUE!</v>
      </c>
    </row>
    <row r="86" customFormat="false" ht="12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8" hidden="false" customHeight="false" outlineLevel="0" collapsed="false">
      <c r="A87" s="34" t="s">
        <v>521</v>
      </c>
      <c r="B87" s="34" t="n">
        <f aca="false">L21</f>
        <v>0</v>
      </c>
      <c r="C87" s="6" t="n">
        <f aca="false">L22</f>
        <v>0</v>
      </c>
      <c r="D87" s="6" t="n">
        <f aca="false">L23</f>
        <v>618000</v>
      </c>
      <c r="E87" s="6" t="n">
        <f aca="false">L24</f>
        <v>699903.57</v>
      </c>
      <c r="F87" s="6" t="n">
        <f aca="false">L25</f>
        <v>0</v>
      </c>
      <c r="G87" s="6" t="str">
        <f aca="false">L26</f>
        <v>Completion %</v>
      </c>
      <c r="H87" s="6" t="n">
        <f aca="false">L27</f>
        <v>0</v>
      </c>
      <c r="I87" s="6" t="n">
        <f aca="false">L28</f>
        <v>0.00104495420811092</v>
      </c>
      <c r="J87" s="6" t="n">
        <f aca="false">L29</f>
        <v>0.0141038510765599</v>
      </c>
      <c r="K87" s="6" t="n">
        <f aca="false">L30</f>
        <v>0.076049687572324</v>
      </c>
      <c r="L87" s="6" t="n">
        <f aca="false">L31</f>
        <v>0.193907442174005</v>
      </c>
      <c r="M87" s="6" t="n">
        <f aca="false">L32</f>
        <v>0.470676165577115</v>
      </c>
      <c r="N87" s="6" t="n">
        <f aca="false">L33</f>
        <v>0.484117851878573</v>
      </c>
      <c r="O87" s="6" t="n">
        <f aca="false">L34</f>
        <v>0.494760076588231</v>
      </c>
      <c r="P87" s="6" t="n">
        <f aca="false">L35</f>
        <v>0.812947829537768</v>
      </c>
      <c r="Q87" s="6" t="n">
        <f aca="false">L36</f>
        <v>0.830629332684653</v>
      </c>
      <c r="R87" s="6" t="n">
        <f aca="false">L37</f>
        <v>0.858155706792402</v>
      </c>
      <c r="S87" s="6" t="n">
        <f aca="false">L38</f>
        <v>0.878865227879023</v>
      </c>
      <c r="T87" s="6" t="n">
        <f aca="false">L39</f>
        <v>0.826641822134233</v>
      </c>
      <c r="U87" s="36" t="n">
        <f aca="false">T87</f>
        <v>0.826641822134233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8:E48"/>
    <mergeCell ref="A70:U70"/>
    <mergeCell ref="A71:B71"/>
    <mergeCell ref="A72:B72"/>
    <mergeCell ref="A73:B73"/>
    <mergeCell ref="A74:B74"/>
    <mergeCell ref="A75:U75"/>
    <mergeCell ref="A76:B76"/>
    <mergeCell ref="A77:U77"/>
    <mergeCell ref="A78:U78"/>
    <mergeCell ref="A79:B79"/>
    <mergeCell ref="A80:B80"/>
    <mergeCell ref="A81:B81"/>
    <mergeCell ref="A82:U82"/>
    <mergeCell ref="A83:B83"/>
    <mergeCell ref="A84:U84"/>
    <mergeCell ref="A85:B85"/>
    <mergeCell ref="A86:U86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67</v>
      </c>
      <c r="D3" s="14"/>
      <c r="E3" s="14"/>
      <c r="H3" s="4" t="s">
        <v>444</v>
      </c>
      <c r="I3" s="5" t="n">
        <v>3120.5850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65</v>
      </c>
      <c r="D4" s="14"/>
      <c r="E4" s="14"/>
      <c r="H4" s="4" t="s">
        <v>445</v>
      </c>
      <c r="I4" s="5" t="n">
        <v>106.3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66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68</v>
      </c>
      <c r="D6" s="14"/>
      <c r="E6" s="14"/>
      <c r="H6" s="4" t="s">
        <v>448</v>
      </c>
      <c r="I6" s="5" t="n">
        <v>1121.33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67</v>
      </c>
      <c r="D7" s="14"/>
      <c r="E7" s="14"/>
      <c r="H7" s="4" t="s">
        <v>16</v>
      </c>
      <c r="I7" s="5" t="n">
        <v>303.79999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0</v>
      </c>
      <c r="D8" s="14"/>
      <c r="E8" s="14"/>
      <c r="H8" s="4" t="s">
        <v>450</v>
      </c>
      <c r="I8" s="5" t="n">
        <v>5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60.7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603.7999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787.6750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7916789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25.5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5.5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712.3248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499.99991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30" customFormat="false" ht="12.8" hidden="false" customHeight="true" outlineLevel="0" collapsed="false">
      <c r="A30" s="33" t="s">
        <v>505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471</v>
      </c>
      <c r="B31" s="33" t="s">
        <v>506</v>
      </c>
      <c r="C31" s="33" t="s">
        <v>507</v>
      </c>
      <c r="D31" s="33" t="s">
        <v>508</v>
      </c>
      <c r="E31" s="33" t="s">
        <v>509</v>
      </c>
    </row>
    <row r="34" customFormat="false" ht="12.8" hidden="false" customHeight="true" outlineLevel="0" collapsed="false">
      <c r="A34" s="11" t="s">
        <v>510</v>
      </c>
      <c r="B34" s="11"/>
      <c r="C34" s="11"/>
    </row>
    <row r="35" customFormat="false" ht="12.8" hidden="false" customHeight="false" outlineLevel="0" collapsed="false">
      <c r="A35" s="11"/>
      <c r="B35" s="11" t="s">
        <v>477</v>
      </c>
      <c r="C35" s="33" t="s">
        <v>438</v>
      </c>
    </row>
    <row r="36" customFormat="false" ht="12.8" hidden="false" customHeight="false" outlineLevel="0" collapsed="false">
      <c r="A36" s="34" t="s">
        <v>511</v>
      </c>
      <c r="B36" s="34" t="str">
        <f aca="false">H21</f>
        <v>Special Paint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512</v>
      </c>
      <c r="B37" s="34" t="n">
        <f aca="false">IF(D31&lt;0,D31,0)</f>
        <v>0</v>
      </c>
      <c r="C37" s="35" t="e">
        <f aca="false">SUMIF(C37:C37,"&lt;&gt;#DIV/0!")</f>
        <v>#VALUE!</v>
      </c>
    </row>
    <row r="38" customFormat="false" ht="12.8" hidden="false" customHeight="false" outlineLevel="0" collapsed="false">
      <c r="A38" s="34" t="s">
        <v>513</v>
      </c>
      <c r="B38" s="34" t="n">
        <v>0</v>
      </c>
      <c r="C38" s="35"/>
    </row>
    <row r="39" customFormat="false" ht="12.8" hidden="false" customHeight="false" outlineLevel="0" collapsed="false">
      <c r="A39" s="4"/>
      <c r="B39" s="4"/>
      <c r="C39" s="4"/>
    </row>
    <row r="40" customFormat="false" ht="12.8" hidden="false" customHeight="false" outlineLevel="0" collapsed="false">
      <c r="A40" s="34" t="s">
        <v>514</v>
      </c>
      <c r="B40" s="34" t="e">
        <f aca="false">SUMIF(B36:B40,"&lt;&gt;#DIV/0!")</f>
        <v>#VALUE!</v>
      </c>
      <c r="C40" s="35" t="e">
        <f aca="false">SUMIF(C36:C38,"&lt;&gt;#DIV/0!")</f>
        <v>#VALUE!</v>
      </c>
    </row>
    <row r="41" customFormat="false" ht="12.8" hidden="false" customHeight="false" outlineLevel="0" collapsed="false">
      <c r="A41" s="4"/>
      <c r="B41" s="4"/>
      <c r="C41" s="4"/>
    </row>
    <row r="42" customFormat="false" ht="12.8" hidden="false" customHeight="false" outlineLevel="0" collapsed="false">
      <c r="A42" s="4" t="s">
        <v>515</v>
      </c>
      <c r="B42" s="4"/>
      <c r="C42" s="4"/>
    </row>
    <row r="43" customFormat="false" ht="12.8" hidden="false" customHeight="false" outlineLevel="0" collapsed="false">
      <c r="A43" s="34" t="s">
        <v>516</v>
      </c>
      <c r="B43" s="34" t="n">
        <v>0</v>
      </c>
      <c r="C43" s="35" t="n">
        <v>0</v>
      </c>
    </row>
    <row r="44" customFormat="false" ht="12.8" hidden="false" customHeight="false" outlineLevel="0" collapsed="false">
      <c r="A44" s="34" t="s">
        <v>517</v>
      </c>
      <c r="B44" s="34" t="n">
        <f aca="false">J21</f>
        <v>0</v>
      </c>
      <c r="C44" s="35" t="e">
        <f aca="false">SUMIF(C44:C44,"&lt;&gt;#DIV/0!")</f>
        <v>#VALUE!</v>
      </c>
    </row>
    <row r="45" customFormat="false" ht="12.8" hidden="false" customHeight="false" outlineLevel="0" collapsed="false">
      <c r="A45" s="34" t="s">
        <v>518</v>
      </c>
      <c r="B45" s="34" t="str">
        <f aca="false">E31</f>
        <v>Difference
(GP Exc)</v>
      </c>
      <c r="C45" s="35" t="n">
        <v>0</v>
      </c>
    </row>
    <row r="46" customFormat="false" ht="12.8" hidden="false" customHeight="false" outlineLevel="0" collapsed="false">
      <c r="A46" s="4"/>
      <c r="B46" s="4"/>
      <c r="C46" s="4"/>
    </row>
    <row r="47" customFormat="false" ht="12.8" hidden="false" customHeight="false" outlineLevel="0" collapsed="false">
      <c r="A47" s="34" t="s">
        <v>519</v>
      </c>
      <c r="B47" s="34" t="e">
        <f aca="false">SUMIF(B43:B44,"&lt;&gt;#DIV/0!")-B45</f>
        <v>#VALUE!</v>
      </c>
      <c r="C47" s="35" t="e">
        <f aca="false">SUMIF(C47:C47,"&lt;&gt;#DIV/0!")</f>
        <v>#VALUE!</v>
      </c>
    </row>
    <row r="48" customFormat="false" ht="12.8" hidden="false" customHeight="false" outlineLevel="0" collapsed="false">
      <c r="A48" s="4"/>
      <c r="B48" s="4"/>
      <c r="C48" s="4"/>
    </row>
    <row r="49" customFormat="false" ht="12.8" hidden="false" customHeight="false" outlineLevel="0" collapsed="false">
      <c r="A49" s="34" t="s">
        <v>520</v>
      </c>
      <c r="B49" s="34" t="e">
        <f aca="false">B40-B47</f>
        <v>#VALUE!</v>
      </c>
      <c r="C49" s="35" t="e">
        <f aca="false">C40-C47</f>
        <v>#VALUE!</v>
      </c>
    </row>
    <row r="50" customFormat="false" ht="12.8" hidden="false" customHeight="false" outlineLevel="0" collapsed="false">
      <c r="A50" s="4"/>
      <c r="B50" s="4"/>
      <c r="C50" s="4"/>
    </row>
    <row r="51" customFormat="false" ht="12.8" hidden="false" customHeight="false" outlineLevel="0" collapsed="false">
      <c r="A51" s="34" t="s">
        <v>521</v>
      </c>
      <c r="B51" s="34" t="n">
        <f aca="false">L21</f>
        <v>0</v>
      </c>
      <c r="C51" s="36" t="n">
        <f aca="false">B51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0:E30"/>
    <mergeCell ref="A34:C34"/>
    <mergeCell ref="A35:B35"/>
    <mergeCell ref="A36:B36"/>
    <mergeCell ref="A37:B37"/>
    <mergeCell ref="A38:B38"/>
    <mergeCell ref="A39:C39"/>
    <mergeCell ref="A40:B40"/>
    <mergeCell ref="A41:C41"/>
    <mergeCell ref="A42:C42"/>
    <mergeCell ref="A43:B43"/>
    <mergeCell ref="A44:B44"/>
    <mergeCell ref="A45:B45"/>
    <mergeCell ref="A46:C46"/>
    <mergeCell ref="A47:B47"/>
    <mergeCell ref="A48:C48"/>
    <mergeCell ref="A49:B49"/>
    <mergeCell ref="A50:C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9" activeCellId="0" sqref="V8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99407.872965</v>
      </c>
      <c r="J3" s="5" t="n">
        <v>42947.06995</v>
      </c>
      <c r="K3" s="5" t="n">
        <v>105038.1334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69</v>
      </c>
      <c r="D4" s="14"/>
      <c r="E4" s="14"/>
      <c r="H4" s="4" t="s">
        <v>445</v>
      </c>
      <c r="I4" s="5" t="n">
        <v>14498.97388</v>
      </c>
      <c r="J4" s="5" t="n">
        <v>0</v>
      </c>
      <c r="K4" s="5" t="n">
        <v>8797.4000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0</v>
      </c>
      <c r="D5" s="14"/>
      <c r="E5" s="14"/>
      <c r="H5" s="4" t="s">
        <v>446</v>
      </c>
      <c r="I5" s="5" t="n">
        <v>14721.54646</v>
      </c>
      <c r="J5" s="5" t="n">
        <v>0</v>
      </c>
      <c r="K5" s="5" t="n">
        <v>13121.90967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71</v>
      </c>
      <c r="D6" s="14"/>
      <c r="E6" s="14"/>
      <c r="H6" s="4" t="s">
        <v>448</v>
      </c>
      <c r="I6" s="5" t="n">
        <v>49004.76191</v>
      </c>
      <c r="J6" s="5" t="n">
        <v>2450</v>
      </c>
      <c r="K6" s="5" t="n">
        <v>4025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2138.500005</v>
      </c>
      <c r="J7" s="5" t="n">
        <v>430</v>
      </c>
      <c r="K7" s="5" t="n">
        <v>18762.59998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2</v>
      </c>
      <c r="D8" s="14"/>
      <c r="E8" s="14"/>
      <c r="H8" s="4" t="s">
        <v>450</v>
      </c>
      <c r="I8" s="5" t="n">
        <v>50753.21094</v>
      </c>
      <c r="J8" s="5" t="n">
        <v>6240</v>
      </c>
      <c r="K8" s="5" t="n">
        <v>46531.63907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451</v>
      </c>
      <c r="D9" s="14"/>
      <c r="E9" s="14"/>
      <c r="H9" s="4" t="s">
        <v>452</v>
      </c>
      <c r="I9" s="5" t="n">
        <v>5552.42432</v>
      </c>
      <c r="J9" s="5" t="n">
        <v>200</v>
      </c>
      <c r="K9" s="5" t="n">
        <v>1589.20001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64093.95</v>
      </c>
      <c r="D10" s="15"/>
      <c r="E10" s="15"/>
      <c r="H10" s="4" t="s">
        <v>454</v>
      </c>
      <c r="I10" s="5" t="n">
        <v>18946.5918</v>
      </c>
      <c r="J10" s="5" t="n">
        <v>0</v>
      </c>
      <c r="K10" s="5" t="n">
        <v>29494.4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97244.0548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360616843537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3.1553046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9845.47003</v>
      </c>
      <c r="J16" s="5" t="n">
        <v>0</v>
      </c>
      <c r="K16" s="5" t="n">
        <v>19823.78043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578.88257</v>
      </c>
      <c r="J20" s="5" t="n">
        <v>0</v>
      </c>
      <c r="K20" s="5" t="n">
        <v>0</v>
      </c>
      <c r="L20" s="5" t="n">
        <v>6770.61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795.8200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6849.89612</v>
      </c>
      <c r="J23" s="5" t="n">
        <v>11802.82002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64093.95101</v>
      </c>
      <c r="J24" s="18" t="n">
        <v>64069.88997</v>
      </c>
      <c r="K24" s="18" t="n">
        <v>283414.10266</v>
      </c>
      <c r="L24" s="18" t="n">
        <v>6770.61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64093.95</v>
      </c>
      <c r="C27" s="27" t="n">
        <f aca="false">B27</f>
        <v>364093.95</v>
      </c>
      <c r="D27" s="28" t="n">
        <v>297244.05463</v>
      </c>
      <c r="E27" s="28" t="n">
        <f aca="false">D27</f>
        <v>297244.05463</v>
      </c>
      <c r="F27" s="29" t="n">
        <f aca="false">C27-E27</f>
        <v>66849.89537</v>
      </c>
      <c r="G27" s="6" t="n">
        <f aca="false">(F27/C27)</f>
        <v>0.18360616914947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5</v>
      </c>
      <c r="B28" s="27" t="n">
        <v>0</v>
      </c>
      <c r="C28" s="27" t="n">
        <f aca="false">C27+B28</f>
        <v>364093.95</v>
      </c>
      <c r="D28" s="28" t="n">
        <v>0</v>
      </c>
      <c r="E28" s="28" t="n">
        <f aca="false">E27+D28</f>
        <v>297244.05463</v>
      </c>
      <c r="F28" s="29" t="n">
        <f aca="false">C28-E28</f>
        <v>66849.89537</v>
      </c>
      <c r="G28" s="6" t="n">
        <f aca="false">(F28/C28)</f>
        <v>0.18360616914947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6</v>
      </c>
      <c r="B29" s="27" t="n">
        <v>0</v>
      </c>
      <c r="C29" s="27" t="n">
        <f aca="false">C28+B29</f>
        <v>364093.95</v>
      </c>
      <c r="D29" s="28" t="n">
        <v>0</v>
      </c>
      <c r="E29" s="28" t="n">
        <f aca="false">E28+D29</f>
        <v>297244.05463</v>
      </c>
      <c r="F29" s="29" t="n">
        <f aca="false">C29-E29</f>
        <v>66849.89537</v>
      </c>
      <c r="G29" s="6" t="n">
        <f aca="false">(F29/C29)</f>
        <v>0.18360616914947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7</v>
      </c>
      <c r="B30" s="27" t="n">
        <v>0</v>
      </c>
      <c r="C30" s="27" t="n">
        <f aca="false">C29+B30</f>
        <v>364093.95</v>
      </c>
      <c r="D30" s="28" t="n">
        <v>0</v>
      </c>
      <c r="E30" s="28" t="n">
        <f aca="false">E29+D30</f>
        <v>297244.05463</v>
      </c>
      <c r="F30" s="29" t="n">
        <f aca="false">C30-E30</f>
        <v>66849.89537</v>
      </c>
      <c r="G30" s="6" t="n">
        <f aca="false">(F30/C30)</f>
        <v>0.18360616914947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8</v>
      </c>
      <c r="B31" s="27" t="n">
        <v>0</v>
      </c>
      <c r="C31" s="27" t="n">
        <f aca="false">C30+B31</f>
        <v>364093.95</v>
      </c>
      <c r="D31" s="28" t="n">
        <v>0</v>
      </c>
      <c r="E31" s="28" t="n">
        <f aca="false">E30+D31</f>
        <v>297244.05463</v>
      </c>
      <c r="F31" s="29" t="n">
        <f aca="false">C31-E31</f>
        <v>66849.89537</v>
      </c>
      <c r="G31" s="6" t="n">
        <f aca="false">(F31/C31)</f>
        <v>0.18360616914947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9</v>
      </c>
      <c r="B32" s="27" t="n">
        <v>0</v>
      </c>
      <c r="C32" s="27" t="n">
        <f aca="false">C31+B32</f>
        <v>364093.95</v>
      </c>
      <c r="D32" s="28" t="n">
        <v>0</v>
      </c>
      <c r="E32" s="28" t="n">
        <f aca="false">E31+D32</f>
        <v>297244.05463</v>
      </c>
      <c r="F32" s="29" t="n">
        <f aca="false">C32-E32</f>
        <v>66849.89537</v>
      </c>
      <c r="G32" s="6" t="n">
        <f aca="false">(F32/C32)</f>
        <v>0.18360616914947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0</v>
      </c>
      <c r="B33" s="27" t="n">
        <v>0</v>
      </c>
      <c r="C33" s="27" t="n">
        <f aca="false">C32+B33</f>
        <v>364093.95</v>
      </c>
      <c r="D33" s="28" t="n">
        <v>0</v>
      </c>
      <c r="E33" s="28" t="n">
        <f aca="false">E32+D33</f>
        <v>297244.05463</v>
      </c>
      <c r="F33" s="29" t="n">
        <f aca="false">C33-E33</f>
        <v>66849.89537</v>
      </c>
      <c r="G33" s="6" t="n">
        <f aca="false">(F33/C33)</f>
        <v>0.18360616914947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91</v>
      </c>
      <c r="B34" s="27" t="n">
        <v>0</v>
      </c>
      <c r="C34" s="27" t="n">
        <f aca="false">C33+B34</f>
        <v>364093.95</v>
      </c>
      <c r="D34" s="28" t="n">
        <v>0</v>
      </c>
      <c r="E34" s="28" t="n">
        <f aca="false">E33+D34</f>
        <v>297244.05463</v>
      </c>
      <c r="F34" s="29" t="n">
        <f aca="false">C34-E34</f>
        <v>66849.89537</v>
      </c>
      <c r="G34" s="6" t="n">
        <f aca="false">(F34/C34)</f>
        <v>0.183606169149474</v>
      </c>
      <c r="H34" s="30" t="n">
        <v>0</v>
      </c>
      <c r="I34" s="30" t="n">
        <f aca="false">I33+H34</f>
        <v>0</v>
      </c>
      <c r="J34" s="31" t="n">
        <v>5579.97989</v>
      </c>
      <c r="K34" s="31" t="n">
        <f aca="false">K33+J34</f>
        <v>5579.97989</v>
      </c>
      <c r="L34" s="32" t="n">
        <f aca="false">(K34/E34)</f>
        <v>0.0187723851935265</v>
      </c>
    </row>
    <row r="35" customFormat="false" ht="12.8" hidden="false" customHeight="false" outlineLevel="0" collapsed="false">
      <c r="A35" s="4" t="s">
        <v>492</v>
      </c>
      <c r="B35" s="27" t="n">
        <v>0</v>
      </c>
      <c r="C35" s="27" t="n">
        <f aca="false">C34+B35</f>
        <v>364093.95</v>
      </c>
      <c r="D35" s="28" t="n">
        <v>0</v>
      </c>
      <c r="E35" s="28" t="n">
        <f aca="false">E34+D35</f>
        <v>297244.05463</v>
      </c>
      <c r="F35" s="29" t="n">
        <f aca="false">C35-E35</f>
        <v>66849.89537</v>
      </c>
      <c r="G35" s="6" t="n">
        <f aca="false">(F35/C35)</f>
        <v>0.183606169149474</v>
      </c>
      <c r="H35" s="30" t="n">
        <v>0</v>
      </c>
      <c r="I35" s="30" t="n">
        <f aca="false">I34+H35</f>
        <v>0</v>
      </c>
      <c r="J35" s="31" t="n">
        <v>29999.86365</v>
      </c>
      <c r="K35" s="31" t="n">
        <f aca="false">K34+J35</f>
        <v>35579.84354</v>
      </c>
      <c r="L35" s="32" t="n">
        <f aca="false">(K35/E35)</f>
        <v>0.119699092331009</v>
      </c>
    </row>
    <row r="36" customFormat="false" ht="12.8" hidden="false" customHeight="false" outlineLevel="0" collapsed="false">
      <c r="A36" s="4" t="s">
        <v>493</v>
      </c>
      <c r="B36" s="27" t="n">
        <v>0</v>
      </c>
      <c r="C36" s="27" t="n">
        <f aca="false">C35+B36</f>
        <v>364093.95</v>
      </c>
      <c r="D36" s="28" t="n">
        <v>0</v>
      </c>
      <c r="E36" s="28" t="n">
        <f aca="false">E35+D36</f>
        <v>297244.05463</v>
      </c>
      <c r="F36" s="29" t="n">
        <f aca="false">C36-E36</f>
        <v>66849.89537</v>
      </c>
      <c r="G36" s="6" t="n">
        <f aca="false">(F36/C36)</f>
        <v>0.183606169149474</v>
      </c>
      <c r="H36" s="30" t="n">
        <v>0</v>
      </c>
      <c r="I36" s="30" t="n">
        <f aca="false">I35+H36</f>
        <v>0</v>
      </c>
      <c r="J36" s="31" t="n">
        <v>18788.22974</v>
      </c>
      <c r="K36" s="31" t="n">
        <f aca="false">K35+J36</f>
        <v>54368.07328</v>
      </c>
      <c r="L36" s="32" t="n">
        <f aca="false">(K36/E36)</f>
        <v>0.182907184965148</v>
      </c>
    </row>
    <row r="37" customFormat="false" ht="12.8" hidden="false" customHeight="false" outlineLevel="0" collapsed="false">
      <c r="A37" s="4" t="s">
        <v>494</v>
      </c>
      <c r="B37" s="27" t="n">
        <v>0</v>
      </c>
      <c r="C37" s="27" t="n">
        <f aca="false">C36+B37</f>
        <v>364093.95</v>
      </c>
      <c r="D37" s="28" t="n">
        <v>0</v>
      </c>
      <c r="E37" s="28" t="n">
        <f aca="false">E36+D37</f>
        <v>297244.05463</v>
      </c>
      <c r="F37" s="29" t="n">
        <f aca="false">C37-E37</f>
        <v>66849.89537</v>
      </c>
      <c r="G37" s="6" t="n">
        <f aca="false">(F37/C37)</f>
        <v>0.183606169149474</v>
      </c>
      <c r="H37" s="30" t="n">
        <v>100000</v>
      </c>
      <c r="I37" s="30" t="n">
        <f aca="false">I36+H37</f>
        <v>100000</v>
      </c>
      <c r="J37" s="31" t="n">
        <v>111836.89026</v>
      </c>
      <c r="K37" s="31" t="n">
        <f aca="false">K36+J37</f>
        <v>166204.96354</v>
      </c>
      <c r="L37" s="32" t="n">
        <f aca="false">(K37/E37)</f>
        <v>0.559153197351202</v>
      </c>
    </row>
    <row r="38" customFormat="false" ht="12.8" hidden="false" customHeight="false" outlineLevel="0" collapsed="false">
      <c r="A38" s="4" t="s">
        <v>495</v>
      </c>
      <c r="B38" s="27" t="n">
        <v>2059.36</v>
      </c>
      <c r="C38" s="27" t="n">
        <f aca="false">C37+B38</f>
        <v>366153.31</v>
      </c>
      <c r="D38" s="28" t="n">
        <v>2009.35999</v>
      </c>
      <c r="E38" s="28" t="n">
        <f aca="false">E37+D38</f>
        <v>299253.41462</v>
      </c>
      <c r="F38" s="29" t="n">
        <f aca="false">C38-E38</f>
        <v>66899.8953799999</v>
      </c>
      <c r="G38" s="6" t="n">
        <f aca="false">(F38/C38)</f>
        <v>0.182710065846462</v>
      </c>
      <c r="H38" s="30" t="n">
        <v>175375</v>
      </c>
      <c r="I38" s="30" t="n">
        <f aca="false">I37+H38</f>
        <v>275375</v>
      </c>
      <c r="J38" s="31" t="n">
        <v>112589.2391</v>
      </c>
      <c r="K38" s="31" t="n">
        <f aca="false">K37+J38</f>
        <v>278794.20264</v>
      </c>
      <c r="L38" s="32" t="n">
        <f aca="false">(K38/E38)</f>
        <v>0.931632486112215</v>
      </c>
    </row>
    <row r="39" customFormat="false" ht="12.8" hidden="false" customHeight="false" outlineLevel="0" collapsed="false">
      <c r="A39" s="4" t="s">
        <v>496</v>
      </c>
      <c r="B39" s="27" t="n">
        <v>50000</v>
      </c>
      <c r="C39" s="27" t="n">
        <f aca="false">C38+B39</f>
        <v>416153.31</v>
      </c>
      <c r="D39" s="28" t="n">
        <v>40000</v>
      </c>
      <c r="E39" s="28" t="n">
        <f aca="false">E38+D39</f>
        <v>339253.41462</v>
      </c>
      <c r="F39" s="29" t="n">
        <f aca="false">C39-E39</f>
        <v>76899.8953799999</v>
      </c>
      <c r="G39" s="6" t="n">
        <f aca="false">(F39/C39)</f>
        <v>0.184787417358281</v>
      </c>
      <c r="H39" s="30" t="n">
        <v>0</v>
      </c>
      <c r="I39" s="30" t="n">
        <f aca="false">I38+H39</f>
        <v>275375</v>
      </c>
      <c r="J39" s="31" t="n">
        <v>612.73001</v>
      </c>
      <c r="K39" s="31" t="n">
        <f aca="false">K38+J39</f>
        <v>279406.93265</v>
      </c>
      <c r="L39" s="32" t="n">
        <f aca="false">(K39/E39)</f>
        <v>0.823593575212693</v>
      </c>
    </row>
    <row r="40" customFormat="false" ht="12.8" hidden="false" customHeight="false" outlineLevel="0" collapsed="false">
      <c r="A40" s="4" t="s">
        <v>497</v>
      </c>
      <c r="B40" s="27" t="n">
        <v>0</v>
      </c>
      <c r="C40" s="27" t="n">
        <f aca="false">C39+B40</f>
        <v>416153.31</v>
      </c>
      <c r="D40" s="28" t="n">
        <v>0</v>
      </c>
      <c r="E40" s="28" t="n">
        <f aca="false">E39+D40</f>
        <v>339253.41462</v>
      </c>
      <c r="F40" s="29" t="n">
        <f aca="false">C40-E40</f>
        <v>76899.8953799999</v>
      </c>
      <c r="G40" s="6" t="n">
        <f aca="false">(F40/C40)</f>
        <v>0.184787417358281</v>
      </c>
      <c r="H40" s="30" t="n">
        <v>0</v>
      </c>
      <c r="I40" s="30" t="n">
        <f aca="false">I39+H40</f>
        <v>275375</v>
      </c>
      <c r="J40" s="31" t="n">
        <v>75</v>
      </c>
      <c r="K40" s="31" t="n">
        <f aca="false">K39+J40</f>
        <v>279481.93265</v>
      </c>
      <c r="L40" s="32" t="n">
        <f aca="false">(K40/E40)</f>
        <v>0.823814648890269</v>
      </c>
    </row>
    <row r="41" customFormat="false" ht="12.8" hidden="false" customHeight="false" outlineLevel="0" collapsed="false">
      <c r="A41" s="4" t="s">
        <v>498</v>
      </c>
      <c r="B41" s="27" t="n">
        <v>859</v>
      </c>
      <c r="C41" s="27" t="n">
        <f aca="false">C40+B41</f>
        <v>417012.31</v>
      </c>
      <c r="D41" s="28" t="n">
        <v>687.20001</v>
      </c>
      <c r="E41" s="28" t="n">
        <f aca="false">E40+D41</f>
        <v>339940.61463</v>
      </c>
      <c r="F41" s="29" t="n">
        <f aca="false">C41-E41</f>
        <v>77071.69537</v>
      </c>
      <c r="G41" s="6" t="n">
        <f aca="false">(F41/C41)</f>
        <v>0.184818753599864</v>
      </c>
      <c r="H41" s="30" t="n">
        <v>859</v>
      </c>
      <c r="I41" s="30" t="n">
        <f aca="false">I40+H41</f>
        <v>276234</v>
      </c>
      <c r="J41" s="31" t="n">
        <v>6770.61</v>
      </c>
      <c r="K41" s="31" t="n">
        <f aca="false">K40+J41</f>
        <v>286252.54265</v>
      </c>
      <c r="L41" s="32" t="n">
        <f aca="false">(K41/E41)</f>
        <v>0.842066320794191</v>
      </c>
    </row>
    <row r="42" customFormat="false" ht="12.8" hidden="false" customHeight="false" outlineLevel="0" collapsed="false">
      <c r="A42" s="4" t="s">
        <v>499</v>
      </c>
      <c r="B42" s="27" t="n">
        <v>12686.14</v>
      </c>
      <c r="C42" s="27" t="n">
        <f aca="false">C41+B42</f>
        <v>429698.45</v>
      </c>
      <c r="D42" s="28" t="n">
        <v>11105.11993</v>
      </c>
      <c r="E42" s="28" t="n">
        <f aca="false">E41+D42</f>
        <v>351045.73456</v>
      </c>
      <c r="F42" s="29" t="n">
        <f aca="false">C42-E42</f>
        <v>78652.71544</v>
      </c>
      <c r="G42" s="6" t="n">
        <f aca="false">(F42/C42)</f>
        <v>0.183041655002479</v>
      </c>
      <c r="H42" s="30" t="n">
        <v>12686.13965</v>
      </c>
      <c r="I42" s="30" t="n">
        <f aca="false">I41+H42</f>
        <v>288920.13965</v>
      </c>
      <c r="J42" s="31" t="n">
        <v>3932.17001</v>
      </c>
      <c r="K42" s="31" t="n">
        <f aca="false">K41+J42</f>
        <v>290184.71266</v>
      </c>
      <c r="L42" s="32" t="n">
        <f aca="false">(K42/E42)</f>
        <v>0.8266293650419</v>
      </c>
    </row>
    <row r="43" customFormat="false" ht="12.8" hidden="false" customHeight="false" outlineLevel="0" collapsed="false">
      <c r="A43" s="4" t="s">
        <v>500</v>
      </c>
      <c r="B43" s="27" t="n">
        <v>0</v>
      </c>
      <c r="C43" s="27" t="n">
        <f aca="false">C42+B43</f>
        <v>429698.45</v>
      </c>
      <c r="D43" s="28" t="n">
        <v>0</v>
      </c>
      <c r="E43" s="28" t="n">
        <f aca="false">E42+D43</f>
        <v>351045.73456</v>
      </c>
      <c r="F43" s="29" t="n">
        <f aca="false">C43-E43</f>
        <v>78652.71544</v>
      </c>
      <c r="G43" s="6" t="n">
        <f aca="false">(F43/C43)</f>
        <v>0.183041655002479</v>
      </c>
      <c r="H43" s="30" t="n">
        <v>0</v>
      </c>
      <c r="I43" s="30" t="n">
        <f aca="false">I42+H43</f>
        <v>288920.13965</v>
      </c>
      <c r="J43" s="31" t="n">
        <v>0</v>
      </c>
      <c r="K43" s="31" t="n">
        <f aca="false">K42+J43</f>
        <v>290184.71266</v>
      </c>
      <c r="L43" s="32" t="n">
        <f aca="false">(K43/E43)</f>
        <v>0.8266293650419</v>
      </c>
    </row>
    <row r="44" customFormat="false" ht="12.8" hidden="false" customHeight="false" outlineLevel="0" collapsed="false">
      <c r="A44" s="4" t="s">
        <v>501</v>
      </c>
      <c r="B44" s="27" t="n">
        <v>0</v>
      </c>
      <c r="C44" s="27" t="n">
        <f aca="false">C43+B44</f>
        <v>429698.45</v>
      </c>
      <c r="D44" s="28" t="n">
        <v>0</v>
      </c>
      <c r="E44" s="28" t="n">
        <f aca="false">E43+D44</f>
        <v>351045.73456</v>
      </c>
      <c r="F44" s="29" t="n">
        <f aca="false">C44-E44</f>
        <v>78652.71544</v>
      </c>
      <c r="G44" s="6" t="n">
        <f aca="false">(F44/C44)</f>
        <v>0.183041655002479</v>
      </c>
      <c r="H44" s="30" t="n">
        <v>0</v>
      </c>
      <c r="I44" s="30" t="n">
        <f aca="false">I43+H44</f>
        <v>288920.13965</v>
      </c>
      <c r="J44" s="31" t="n">
        <v>0</v>
      </c>
      <c r="K44" s="31" t="n">
        <f aca="false">K43+J44</f>
        <v>290184.71266</v>
      </c>
      <c r="L44" s="32" t="n">
        <f aca="false">(K44/E44)</f>
        <v>0.8266293650419</v>
      </c>
    </row>
    <row r="45" customFormat="false" ht="12.8" hidden="false" customHeight="false" outlineLevel="0" collapsed="false">
      <c r="A45" s="4" t="s">
        <v>502</v>
      </c>
      <c r="B45" s="27" t="n">
        <v>0</v>
      </c>
      <c r="C45" s="27" t="n">
        <f aca="false">C44+B45</f>
        <v>429698.45</v>
      </c>
      <c r="D45" s="28" t="n">
        <v>0</v>
      </c>
      <c r="E45" s="28" t="n">
        <f aca="false">E44+D45</f>
        <v>351045.73456</v>
      </c>
      <c r="F45" s="29" t="n">
        <f aca="false">C45-E45</f>
        <v>78652.71544</v>
      </c>
      <c r="G45" s="6" t="n">
        <f aca="false">(F45/C45)</f>
        <v>0.183041655002479</v>
      </c>
      <c r="H45" s="30" t="n">
        <v>-10000</v>
      </c>
      <c r="I45" s="30" t="n">
        <f aca="false">I44+H45</f>
        <v>278920.13965</v>
      </c>
      <c r="J45" s="31" t="n">
        <v>0</v>
      </c>
      <c r="K45" s="31" t="n">
        <f aca="false">K44+J45</f>
        <v>290184.71266</v>
      </c>
      <c r="L45" s="32" t="n">
        <f aca="false">(K45/E45)</f>
        <v>0.8266293650419</v>
      </c>
    </row>
    <row r="46" customFormat="false" ht="12.8" hidden="false" customHeight="false" outlineLevel="0" collapsed="false">
      <c r="A46" s="4" t="s">
        <v>503</v>
      </c>
      <c r="B46" s="27" t="n">
        <v>0</v>
      </c>
      <c r="C46" s="27" t="n">
        <f aca="false">C45+B46</f>
        <v>429698.45</v>
      </c>
      <c r="D46" s="28" t="n">
        <v>0</v>
      </c>
      <c r="E46" s="28" t="n">
        <f aca="false">E45+D46</f>
        <v>351045.73456</v>
      </c>
      <c r="F46" s="29" t="n">
        <f aca="false">C46-E46</f>
        <v>78652.71544</v>
      </c>
      <c r="G46" s="6" t="n">
        <f aca="false">(F46/C46)</f>
        <v>0.183041655002479</v>
      </c>
      <c r="H46" s="30" t="n">
        <v>0</v>
      </c>
      <c r="I46" s="30" t="n">
        <f aca="false">I45+H46</f>
        <v>278920.13965</v>
      </c>
      <c r="J46" s="31" t="n">
        <v>0</v>
      </c>
      <c r="K46" s="31" t="n">
        <f aca="false">K45+J46</f>
        <v>290184.71266</v>
      </c>
      <c r="L46" s="32" t="n">
        <f aca="false">(K46/E46)</f>
        <v>0.8266293650419</v>
      </c>
    </row>
    <row r="49" customFormat="false" ht="12.8" hidden="false" customHeight="true" outlineLevel="0" collapsed="false">
      <c r="A49" s="33" t="s">
        <v>505</v>
      </c>
      <c r="B49" s="33"/>
      <c r="C49" s="33"/>
      <c r="D49" s="33"/>
      <c r="E49" s="33"/>
    </row>
    <row r="50" customFormat="false" ht="12.8" hidden="false" customHeight="false" outlineLevel="0" collapsed="false">
      <c r="A50" s="33" t="s">
        <v>471</v>
      </c>
      <c r="B50" s="33" t="s">
        <v>506</v>
      </c>
      <c r="C50" s="33" t="s">
        <v>507</v>
      </c>
      <c r="D50" s="33" t="s">
        <v>508</v>
      </c>
      <c r="E50" s="33" t="s">
        <v>509</v>
      </c>
    </row>
    <row r="51" customFormat="false" ht="12.8" hidden="false" customHeight="false" outlineLevel="0" collapsed="false">
      <c r="A51" s="5" t="s">
        <v>485</v>
      </c>
      <c r="B51" s="5" t="n">
        <f aca="false">$L28*($C28)</f>
        <v>0</v>
      </c>
      <c r="C51" s="5" t="n">
        <f aca="false">$I28</f>
        <v>0</v>
      </c>
      <c r="D51" s="5" t="n">
        <f aca="false">$B51-$C51</f>
        <v>0</v>
      </c>
      <c r="E51" s="5" t="n">
        <f aca="false">$D51-($D51*($G28))</f>
        <v>0</v>
      </c>
    </row>
    <row r="52" customFormat="false" ht="12.8" hidden="false" customHeight="false" outlineLevel="0" collapsed="false">
      <c r="A52" s="5" t="s">
        <v>486</v>
      </c>
      <c r="B52" s="5" t="n">
        <f aca="false">$L29*($C29)</f>
        <v>0</v>
      </c>
      <c r="C52" s="5" t="n">
        <f aca="false">$I29</f>
        <v>0</v>
      </c>
      <c r="D52" s="5" t="n">
        <f aca="false">$B52-$C52</f>
        <v>0</v>
      </c>
      <c r="E52" s="5" t="n">
        <f aca="false">$D52-($D52*($G29))</f>
        <v>0</v>
      </c>
    </row>
    <row r="53" customFormat="false" ht="12.8" hidden="false" customHeight="false" outlineLevel="0" collapsed="false">
      <c r="A53" s="5" t="s">
        <v>487</v>
      </c>
      <c r="B53" s="5" t="n">
        <f aca="false">$L30*($C30)</f>
        <v>0</v>
      </c>
      <c r="C53" s="5" t="n">
        <f aca="false">$I30</f>
        <v>0</v>
      </c>
      <c r="D53" s="5" t="n">
        <f aca="false">$B53-$C53</f>
        <v>0</v>
      </c>
      <c r="E53" s="5" t="n">
        <f aca="false">$D53-($D53*($G30))</f>
        <v>0</v>
      </c>
    </row>
    <row r="54" customFormat="false" ht="12.8" hidden="false" customHeight="false" outlineLevel="0" collapsed="false">
      <c r="A54" s="5" t="s">
        <v>488</v>
      </c>
      <c r="B54" s="5" t="n">
        <f aca="false">$L31*($C31)</f>
        <v>0</v>
      </c>
      <c r="C54" s="5" t="n">
        <f aca="false">$I31</f>
        <v>0</v>
      </c>
      <c r="D54" s="5" t="n">
        <f aca="false">$B54-$C54</f>
        <v>0</v>
      </c>
      <c r="E54" s="5" t="n">
        <f aca="false">$D54-($D54*($G31))</f>
        <v>0</v>
      </c>
    </row>
    <row r="55" customFormat="false" ht="12.8" hidden="false" customHeight="false" outlineLevel="0" collapsed="false">
      <c r="A55" s="5" t="s">
        <v>489</v>
      </c>
      <c r="B55" s="5" t="n">
        <f aca="false">$L32*($C32)</f>
        <v>0</v>
      </c>
      <c r="C55" s="5" t="n">
        <f aca="false">$I32</f>
        <v>0</v>
      </c>
      <c r="D55" s="5" t="n">
        <f aca="false">$B55-$C55</f>
        <v>0</v>
      </c>
      <c r="E55" s="5" t="n">
        <f aca="false">$D55-($D55*($G32))</f>
        <v>0</v>
      </c>
    </row>
    <row r="56" customFormat="false" ht="12.8" hidden="false" customHeight="false" outlineLevel="0" collapsed="false">
      <c r="A56" s="5" t="s">
        <v>490</v>
      </c>
      <c r="B56" s="5" t="n">
        <f aca="false">$L33*($C33)</f>
        <v>0</v>
      </c>
      <c r="C56" s="5" t="n">
        <f aca="false">$I33</f>
        <v>0</v>
      </c>
      <c r="D56" s="5" t="n">
        <f aca="false">$B56-$C56</f>
        <v>0</v>
      </c>
      <c r="E56" s="5" t="n">
        <f aca="false">$D56-($D56*($G33))</f>
        <v>0</v>
      </c>
    </row>
    <row r="57" customFormat="false" ht="12.8" hidden="false" customHeight="false" outlineLevel="0" collapsed="false">
      <c r="A57" s="5" t="s">
        <v>491</v>
      </c>
      <c r="B57" s="5" t="n">
        <f aca="false">$L34*($C34)</f>
        <v>6834.91187603259</v>
      </c>
      <c r="C57" s="5" t="n">
        <f aca="false">$I34</f>
        <v>0</v>
      </c>
      <c r="D57" s="5" t="n">
        <f aca="false">$B57-$C57</f>
        <v>6834.91187603259</v>
      </c>
      <c r="E57" s="5" t="n">
        <f aca="false">$D57-($D57*($G34))</f>
        <v>5579.97989</v>
      </c>
    </row>
    <row r="58" customFormat="false" ht="12.8" hidden="false" customHeight="false" outlineLevel="0" collapsed="false">
      <c r="A58" s="5" t="s">
        <v>492</v>
      </c>
      <c r="B58" s="5" t="n">
        <f aca="false">$L35*($C35)</f>
        <v>43581.715338212</v>
      </c>
      <c r="C58" s="5" t="n">
        <f aca="false">$I35</f>
        <v>0</v>
      </c>
      <c r="D58" s="5" t="n">
        <f aca="false">$B58-$C58</f>
        <v>43581.715338212</v>
      </c>
      <c r="E58" s="5" t="n">
        <f aca="false">$D58-($D58*($G35))</f>
        <v>35579.84354</v>
      </c>
    </row>
    <row r="59" customFormat="false" ht="12.8" hidden="false" customHeight="false" outlineLevel="0" collapsed="false">
      <c r="A59" s="5" t="s">
        <v>493</v>
      </c>
      <c r="B59" s="5" t="n">
        <f aca="false">$L36*($C36)</f>
        <v>66595.3994573414</v>
      </c>
      <c r="C59" s="5" t="n">
        <f aca="false">$I36</f>
        <v>0</v>
      </c>
      <c r="D59" s="5" t="n">
        <f aca="false">$B59-$C59</f>
        <v>66595.3994573414</v>
      </c>
      <c r="E59" s="5" t="n">
        <f aca="false">$D59-($D59*($G36))</f>
        <v>54368.07328</v>
      </c>
    </row>
    <row r="60" customFormat="false" ht="12.8" hidden="false" customHeight="false" outlineLevel="0" collapsed="false">
      <c r="A60" s="5" t="s">
        <v>494</v>
      </c>
      <c r="B60" s="5" t="n">
        <f aca="false">$L37*($C37)</f>
        <v>203584.296278729</v>
      </c>
      <c r="C60" s="5" t="n">
        <f aca="false">$I37</f>
        <v>100000</v>
      </c>
      <c r="D60" s="5" t="n">
        <f aca="false">$B60-$C60</f>
        <v>103584.296278729</v>
      </c>
      <c r="E60" s="5" t="n">
        <f aca="false">$D60-($D60*($G37))</f>
        <v>84565.5804549473</v>
      </c>
    </row>
    <row r="61" customFormat="false" ht="12.8" hidden="false" customHeight="false" outlineLevel="0" collapsed="false">
      <c r="A61" s="5" t="s">
        <v>495</v>
      </c>
      <c r="B61" s="5" t="n">
        <f aca="false">$L38*($C38)</f>
        <v>341120.318493517</v>
      </c>
      <c r="C61" s="5" t="n">
        <f aca="false">$I38</f>
        <v>275375</v>
      </c>
      <c r="D61" s="5" t="n">
        <f aca="false">$B61-$C61</f>
        <v>65745.3184935165</v>
      </c>
      <c r="E61" s="5" t="n">
        <f aca="false">$D61-($D61*($G38))</f>
        <v>53732.9870224695</v>
      </c>
    </row>
    <row r="62" customFormat="false" ht="12.8" hidden="false" customHeight="false" outlineLevel="0" collapsed="false">
      <c r="A62" s="5" t="s">
        <v>496</v>
      </c>
      <c r="B62" s="5" t="n">
        <f aca="false">$L39*($C39)</f>
        <v>342741.192419496</v>
      </c>
      <c r="C62" s="5" t="n">
        <f aca="false">$I39</f>
        <v>275375</v>
      </c>
      <c r="D62" s="5" t="n">
        <f aca="false">$B62-$C62</f>
        <v>67366.1924194963</v>
      </c>
      <c r="E62" s="5" t="n">
        <f aca="false">$D62-($D62*($G39))</f>
        <v>54917.7677050366</v>
      </c>
    </row>
    <row r="63" customFormat="false" ht="12.8" hidden="false" customHeight="false" outlineLevel="0" collapsed="false">
      <c r="A63" s="5" t="s">
        <v>497</v>
      </c>
      <c r="B63" s="5" t="n">
        <f aca="false">$L40*($C40)</f>
        <v>342833.192962173</v>
      </c>
      <c r="C63" s="5" t="n">
        <f aca="false">$I40</f>
        <v>275375</v>
      </c>
      <c r="D63" s="5" t="n">
        <f aca="false">$B63-$C63</f>
        <v>67458.1929621731</v>
      </c>
      <c r="E63" s="5" t="n">
        <f aca="false">$D63-($D63*($G40))</f>
        <v>54992.7677050366</v>
      </c>
    </row>
    <row r="64" customFormat="false" ht="12.8" hidden="false" customHeight="false" outlineLevel="0" collapsed="false">
      <c r="A64" s="5" t="s">
        <v>498</v>
      </c>
      <c r="B64" s="5" t="n">
        <f aca="false">$L41*($C41)</f>
        <v>351152.021607587</v>
      </c>
      <c r="C64" s="5" t="n">
        <f aca="false">$I41</f>
        <v>276234</v>
      </c>
      <c r="D64" s="5" t="n">
        <f aca="false">$B64-$C64</f>
        <v>74918.0216075866</v>
      </c>
      <c r="E64" s="5" t="n">
        <f aca="false">$D64-($D64*($G41))</f>
        <v>61071.7662319048</v>
      </c>
    </row>
    <row r="65" customFormat="false" ht="12.8" hidden="false" customHeight="false" outlineLevel="0" collapsed="false">
      <c r="A65" s="5" t="s">
        <v>499</v>
      </c>
      <c r="B65" s="5" t="n">
        <f aca="false">$L42*($C42)</f>
        <v>355201.356882988</v>
      </c>
      <c r="C65" s="5" t="n">
        <f aca="false">$I42</f>
        <v>288920.13965</v>
      </c>
      <c r="D65" s="5" t="n">
        <f aca="false">$B65-$C65</f>
        <v>66281.2172329884</v>
      </c>
      <c r="E65" s="5" t="n">
        <f aca="false">$D65-($D65*($G42))</f>
        <v>54148.9935350834</v>
      </c>
    </row>
    <row r="66" customFormat="false" ht="12.8" hidden="false" customHeight="false" outlineLevel="0" collapsed="false">
      <c r="A66" s="5" t="s">
        <v>500</v>
      </c>
      <c r="B66" s="5" t="n">
        <f aca="false">$L43*($C43)</f>
        <v>355201.356882988</v>
      </c>
      <c r="C66" s="5" t="n">
        <f aca="false">$I43</f>
        <v>288920.13965</v>
      </c>
      <c r="D66" s="5" t="n">
        <f aca="false">$B66-$C66</f>
        <v>66281.2172329884</v>
      </c>
      <c r="E66" s="5" t="n">
        <f aca="false">$D66-($D66*($G43))</f>
        <v>54148.9935350834</v>
      </c>
    </row>
    <row r="67" customFormat="false" ht="12.8" hidden="false" customHeight="false" outlineLevel="0" collapsed="false">
      <c r="A67" s="5" t="s">
        <v>501</v>
      </c>
      <c r="B67" s="5" t="n">
        <f aca="false">$L44*($C44)</f>
        <v>355201.356882988</v>
      </c>
      <c r="C67" s="5" t="n">
        <f aca="false">$I44</f>
        <v>288920.13965</v>
      </c>
      <c r="D67" s="5" t="n">
        <f aca="false">$B67-$C67</f>
        <v>66281.2172329884</v>
      </c>
      <c r="E67" s="5" t="n">
        <f aca="false">$D67-($D67*($G44))</f>
        <v>54148.9935350834</v>
      </c>
    </row>
    <row r="68" customFormat="false" ht="12.8" hidden="false" customHeight="false" outlineLevel="0" collapsed="false">
      <c r="A68" s="5" t="s">
        <v>502</v>
      </c>
      <c r="B68" s="5" t="n">
        <f aca="false">$L45*($C45)</f>
        <v>355201.356882988</v>
      </c>
      <c r="C68" s="5" t="n">
        <f aca="false">$I45</f>
        <v>278920.13965</v>
      </c>
      <c r="D68" s="5" t="n">
        <f aca="false">$B68-$C68</f>
        <v>76281.2172329884</v>
      </c>
      <c r="E68" s="5" t="n">
        <f aca="false">$D68-($D68*($G45))</f>
        <v>62318.5769850586</v>
      </c>
    </row>
    <row r="69" customFormat="false" ht="12.8" hidden="false" customHeight="false" outlineLevel="0" collapsed="false">
      <c r="A69" s="5" t="s">
        <v>503</v>
      </c>
      <c r="B69" s="5" t="n">
        <f aca="false">$L46*($C46)</f>
        <v>355201.356882988</v>
      </c>
      <c r="C69" s="5" t="n">
        <f aca="false">$I46</f>
        <v>278920.13965</v>
      </c>
      <c r="D69" s="5" t="n">
        <f aca="false">$B69-$C69</f>
        <v>76281.2172329884</v>
      </c>
      <c r="E69" s="5" t="n">
        <f aca="false">$D69-($D69*($G46))</f>
        <v>62318.5769850586</v>
      </c>
    </row>
    <row r="72" customFormat="false" ht="12.8" hidden="false" customHeight="true" outlineLevel="0" collapsed="false">
      <c r="A72" s="11" t="s">
        <v>510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2.8" hidden="false" customHeight="false" outlineLevel="0" collapsed="false">
      <c r="A73" s="11"/>
      <c r="B73" s="11" t="s">
        <v>477</v>
      </c>
      <c r="C73" s="33" t="s">
        <v>485</v>
      </c>
      <c r="D73" s="33" t="s">
        <v>486</v>
      </c>
      <c r="E73" s="33" t="s">
        <v>487</v>
      </c>
      <c r="F73" s="33" t="s">
        <v>488</v>
      </c>
      <c r="G73" s="33" t="s">
        <v>489</v>
      </c>
      <c r="H73" s="33" t="s">
        <v>490</v>
      </c>
      <c r="I73" s="33" t="s">
        <v>491</v>
      </c>
      <c r="J73" s="33" t="s">
        <v>492</v>
      </c>
      <c r="K73" s="33" t="s">
        <v>493</v>
      </c>
      <c r="L73" s="33" t="s">
        <v>494</v>
      </c>
      <c r="M73" s="33" t="s">
        <v>495</v>
      </c>
      <c r="N73" s="33" t="s">
        <v>496</v>
      </c>
      <c r="O73" s="33" t="s">
        <v>497</v>
      </c>
      <c r="P73" s="33" t="s">
        <v>498</v>
      </c>
      <c r="Q73" s="33" t="s">
        <v>499</v>
      </c>
      <c r="R73" s="33" t="s">
        <v>500</v>
      </c>
      <c r="S73" s="33" t="s">
        <v>501</v>
      </c>
      <c r="T73" s="33" t="s">
        <v>502</v>
      </c>
      <c r="U73" s="33" t="s">
        <v>503</v>
      </c>
      <c r="V73" s="33" t="s">
        <v>438</v>
      </c>
    </row>
    <row r="74" customFormat="false" ht="12.8" hidden="false" customHeight="false" outlineLevel="0" collapsed="false">
      <c r="A74" s="34" t="s">
        <v>511</v>
      </c>
      <c r="B74" s="34" t="str">
        <f aca="false">H21</f>
        <v>Special Paint</v>
      </c>
      <c r="C74" s="5" t="str">
        <f aca="false">H22</f>
        <v>Quality Assurance</v>
      </c>
      <c r="D74" s="5" t="str">
        <f aca="false">H23</f>
        <v>OH &amp; Profit</v>
      </c>
      <c r="E74" s="5" t="str">
        <f aca="false">H24</f>
        <v>Total</v>
      </c>
      <c r="F74" s="5" t="n">
        <f aca="false">H25</f>
        <v>0</v>
      </c>
      <c r="G74" s="5" t="str">
        <f aca="false">H26</f>
        <v>Actual Revenue</v>
      </c>
      <c r="H74" s="5" t="n">
        <f aca="false">H27</f>
        <v>0</v>
      </c>
      <c r="I74" s="5" t="n">
        <f aca="false">H28</f>
        <v>0</v>
      </c>
      <c r="J74" s="5" t="n">
        <f aca="false">H29</f>
        <v>0</v>
      </c>
      <c r="K74" s="5" t="n">
        <f aca="false">H30</f>
        <v>0</v>
      </c>
      <c r="L74" s="5" t="n">
        <f aca="false">H31</f>
        <v>0</v>
      </c>
      <c r="M74" s="5" t="n">
        <f aca="false">H32</f>
        <v>0</v>
      </c>
      <c r="N74" s="5" t="n">
        <f aca="false">H33</f>
        <v>0</v>
      </c>
      <c r="O74" s="5" t="n">
        <f aca="false">H34</f>
        <v>0</v>
      </c>
      <c r="P74" s="5" t="n">
        <f aca="false">H35</f>
        <v>0</v>
      </c>
      <c r="Q74" s="5" t="n">
        <f aca="false">H36</f>
        <v>0</v>
      </c>
      <c r="R74" s="5" t="n">
        <f aca="false">H37</f>
        <v>100000</v>
      </c>
      <c r="S74" s="5" t="n">
        <f aca="false">H38</f>
        <v>175375</v>
      </c>
      <c r="T74" s="5" t="n">
        <f aca="false">H39</f>
        <v>0</v>
      </c>
      <c r="U74" s="5" t="n">
        <f aca="false">H40</f>
        <v>0</v>
      </c>
      <c r="V74" s="35" t="e">
        <f aca="false">SUMIF(C74:V74,"&lt;&gt;#DIV/0!")</f>
        <v>#VALUE!</v>
      </c>
    </row>
    <row r="75" customFormat="false" ht="12.8" hidden="false" customHeight="false" outlineLevel="0" collapsed="false">
      <c r="A75" s="34" t="s">
        <v>512</v>
      </c>
      <c r="B75" s="34" t="n">
        <f aca="false">IF(D50&lt;0,D50,0)</f>
        <v>0</v>
      </c>
      <c r="C75" s="5" t="n">
        <f aca="false">IF(D51&lt;0,D51,0)</f>
        <v>0</v>
      </c>
      <c r="D75" s="5" t="n">
        <f aca="false">IF(D52&lt;0,D52,0)</f>
        <v>0</v>
      </c>
      <c r="E75" s="5" t="n">
        <f aca="false">IF(D53&lt;0,D53,0)</f>
        <v>0</v>
      </c>
      <c r="F75" s="5" t="n">
        <f aca="false">IF(D54&lt;0,D54,0)</f>
        <v>0</v>
      </c>
      <c r="G75" s="5" t="n">
        <f aca="false">IF(D55&lt;0,D55,0)</f>
        <v>0</v>
      </c>
      <c r="H75" s="5" t="n">
        <f aca="false">IF(D56&lt;0,D56,0)</f>
        <v>0</v>
      </c>
      <c r="I75" s="5" t="n">
        <f aca="false">IF(D57&lt;0,D57,0)</f>
        <v>0</v>
      </c>
      <c r="J75" s="5" t="n">
        <f aca="false">IF(D58&lt;0,D58,0)</f>
        <v>0</v>
      </c>
      <c r="K75" s="5" t="n">
        <f aca="false">IF(D59&lt;0,D59,0)</f>
        <v>0</v>
      </c>
      <c r="L75" s="5" t="n">
        <f aca="false">IF(D60&lt;0,D60,0)</f>
        <v>0</v>
      </c>
      <c r="M75" s="5" t="n">
        <f aca="false">IF(D61&lt;0,D61,0)</f>
        <v>0</v>
      </c>
      <c r="N75" s="5" t="n">
        <f aca="false">IF(D62&lt;0,D62,0)</f>
        <v>0</v>
      </c>
      <c r="O75" s="5" t="n">
        <f aca="false">IF(D63&lt;0,D63,0)</f>
        <v>0</v>
      </c>
      <c r="P75" s="5" t="n">
        <f aca="false">IF(D64&lt;0,D64,0)</f>
        <v>0</v>
      </c>
      <c r="Q75" s="5" t="n">
        <f aca="false">IF(D65&lt;0,D65,0)</f>
        <v>0</v>
      </c>
      <c r="R75" s="5" t="n">
        <f aca="false">IF(D66&lt;0,D66,0)</f>
        <v>0</v>
      </c>
      <c r="S75" s="5" t="n">
        <f aca="false">IF(D67&lt;0,D67,0)</f>
        <v>0</v>
      </c>
      <c r="T75" s="5" t="n">
        <f aca="false">IF(D68&lt;0,D68,0)</f>
        <v>0</v>
      </c>
      <c r="U75" s="5" t="n">
        <f aca="false">IF(D69&lt;0,D69,0)</f>
        <v>0</v>
      </c>
      <c r="V75" s="35" t="e">
        <f aca="false">SUMIF(C75:V75,"&lt;&gt;#DIV/0!")</f>
        <v>#VALUE!</v>
      </c>
    </row>
    <row r="76" customFormat="false" ht="12.8" hidden="false" customHeight="false" outlineLevel="0" collapsed="false">
      <c r="A76" s="34" t="s">
        <v>513</v>
      </c>
      <c r="B76" s="34" t="n">
        <v>0</v>
      </c>
      <c r="C76" s="5" t="n">
        <v>0</v>
      </c>
      <c r="D76" s="5" t="n">
        <f aca="false">-C75</f>
        <v>-0</v>
      </c>
      <c r="E76" s="5" t="n">
        <f aca="false">-D75</f>
        <v>-0</v>
      </c>
      <c r="F76" s="5" t="n">
        <f aca="false">-E75</f>
        <v>-0</v>
      </c>
      <c r="G76" s="5" t="n">
        <f aca="false">-F75</f>
        <v>-0</v>
      </c>
      <c r="H76" s="5" t="n">
        <f aca="false">-G75</f>
        <v>-0</v>
      </c>
      <c r="I76" s="5" t="n">
        <f aca="false">-H75</f>
        <v>-0</v>
      </c>
      <c r="J76" s="5" t="n">
        <f aca="false">-I75</f>
        <v>-0</v>
      </c>
      <c r="K76" s="5" t="n">
        <f aca="false">-J75</f>
        <v>-0</v>
      </c>
      <c r="L76" s="5" t="n">
        <f aca="false">-K75</f>
        <v>-0</v>
      </c>
      <c r="M76" s="5" t="n">
        <f aca="false">-L75</f>
        <v>-0</v>
      </c>
      <c r="N76" s="5" t="n">
        <f aca="false">-M75</f>
        <v>-0</v>
      </c>
      <c r="O76" s="5" t="n">
        <f aca="false">-N75</f>
        <v>-0</v>
      </c>
      <c r="P76" s="5" t="n">
        <f aca="false">-O75</f>
        <v>-0</v>
      </c>
      <c r="Q76" s="5" t="n">
        <f aca="false">-P75</f>
        <v>-0</v>
      </c>
      <c r="R76" s="5" t="n">
        <f aca="false">-Q75</f>
        <v>-0</v>
      </c>
      <c r="S76" s="5" t="n">
        <f aca="false">-R75</f>
        <v>-0</v>
      </c>
      <c r="T76" s="5" t="n">
        <f aca="false">-S75</f>
        <v>-0</v>
      </c>
      <c r="U76" s="5" t="n">
        <f aca="false">-T75</f>
        <v>-0</v>
      </c>
      <c r="V76" s="35"/>
    </row>
    <row r="77" customFormat="false" ht="12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8" hidden="false" customHeight="false" outlineLevel="0" collapsed="false">
      <c r="A78" s="34" t="s">
        <v>514</v>
      </c>
      <c r="B78" s="34" t="e">
        <f aca="false">SUMIF(B74:B78,"&lt;&gt;#DIV/0!")</f>
        <v>#VALUE!</v>
      </c>
      <c r="C78" s="5" t="e">
        <f aca="false">SUMIF(C74:C78,"&lt;&gt;#DIV/0!")</f>
        <v>#VALUE!</v>
      </c>
      <c r="D78" s="5" t="e">
        <f aca="false">SUMIF(D74:D78,"&lt;&gt;#DIV/0!")</f>
        <v>#VALUE!</v>
      </c>
      <c r="E78" s="5" t="e">
        <f aca="false">SUMIF(E74:E78,"&lt;&gt;#DIV/0!")</f>
        <v>#VALUE!</v>
      </c>
      <c r="F78" s="5" t="e">
        <f aca="false">SUMIF(F74:F78,"&lt;&gt;#DIV/0!")</f>
        <v>#VALUE!</v>
      </c>
      <c r="G78" s="5" t="e">
        <f aca="false">SUMIF(G74:G78,"&lt;&gt;#DIV/0!")</f>
        <v>#VALUE!</v>
      </c>
      <c r="H78" s="5" t="e">
        <f aca="false">SUMIF(H74:H78,"&lt;&gt;#DIV/0!")</f>
        <v>#VALUE!</v>
      </c>
      <c r="I78" s="5" t="e">
        <f aca="false">SUMIF(I74:I78,"&lt;&gt;#DIV/0!")</f>
        <v>#VALUE!</v>
      </c>
      <c r="J78" s="5" t="e">
        <f aca="false">SUMIF(J74:J78,"&lt;&gt;#DIV/0!")</f>
        <v>#VALUE!</v>
      </c>
      <c r="K78" s="5" t="e">
        <f aca="false">SUMIF(K74:K78,"&lt;&gt;#DIV/0!")</f>
        <v>#VALUE!</v>
      </c>
      <c r="L78" s="5" t="e">
        <f aca="false">SUMIF(L74:L78,"&lt;&gt;#DIV/0!")</f>
        <v>#VALUE!</v>
      </c>
      <c r="M78" s="5" t="e">
        <f aca="false">SUMIF(M74:M78,"&lt;&gt;#DIV/0!")</f>
        <v>#VALUE!</v>
      </c>
      <c r="N78" s="5" t="e">
        <f aca="false">SUMIF(N74:N78,"&lt;&gt;#DIV/0!")</f>
        <v>#VALUE!</v>
      </c>
      <c r="O78" s="5" t="e">
        <f aca="false">SUMIF(O74:O78,"&lt;&gt;#DIV/0!")</f>
        <v>#VALUE!</v>
      </c>
      <c r="P78" s="5" t="e">
        <f aca="false">SUMIF(P74:P78,"&lt;&gt;#DIV/0!")</f>
        <v>#VALUE!</v>
      </c>
      <c r="Q78" s="5" t="e">
        <f aca="false">SUMIF(Q74:Q78,"&lt;&gt;#DIV/0!")</f>
        <v>#VALUE!</v>
      </c>
      <c r="R78" s="5" t="e">
        <f aca="false">SUMIF(R74:R78,"&lt;&gt;#DIV/0!")</f>
        <v>#VALUE!</v>
      </c>
      <c r="S78" s="5" t="e">
        <f aca="false">SUMIF(S74:S78,"&lt;&gt;#DIV/0!")</f>
        <v>#VALUE!</v>
      </c>
      <c r="T78" s="5" t="e">
        <f aca="false">SUMIF(T74:T78,"&lt;&gt;#DIV/0!")</f>
        <v>#VALUE!</v>
      </c>
      <c r="U78" s="5" t="e">
        <f aca="false">SUMIF(U74:U78,"&lt;&gt;#DIV/0!")</f>
        <v>#VALUE!</v>
      </c>
      <c r="V78" s="35" t="e">
        <f aca="false">SUMIF(V74:V76,"&lt;&gt;#DIV/0!")</f>
        <v>#VALUE!</v>
      </c>
    </row>
    <row r="79" customFormat="false" ht="12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8" hidden="false" customHeight="false" outlineLevel="0" collapsed="false">
      <c r="A80" s="4" t="s">
        <v>51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8" hidden="false" customHeight="false" outlineLevel="0" collapsed="false">
      <c r="A81" s="34" t="s">
        <v>516</v>
      </c>
      <c r="B81" s="34" t="n">
        <v>0</v>
      </c>
      <c r="C81" s="5" t="n">
        <v>0</v>
      </c>
      <c r="D81" s="5" t="n">
        <f aca="false">C83</f>
        <v>0</v>
      </c>
      <c r="E81" s="5" t="n">
        <f aca="false">D83</f>
        <v>0</v>
      </c>
      <c r="F81" s="5" t="n">
        <f aca="false">E83</f>
        <v>0</v>
      </c>
      <c r="G81" s="5" t="n">
        <f aca="false">F83</f>
        <v>0</v>
      </c>
      <c r="H81" s="5" t="n">
        <f aca="false">G83</f>
        <v>0</v>
      </c>
      <c r="I81" s="5" t="n">
        <f aca="false">H83</f>
        <v>0</v>
      </c>
      <c r="J81" s="5" t="n">
        <f aca="false">I83</f>
        <v>5579.97989</v>
      </c>
      <c r="K81" s="5" t="n">
        <f aca="false">J83</f>
        <v>35579.84354</v>
      </c>
      <c r="L81" s="5" t="n">
        <f aca="false">K83</f>
        <v>54368.07328</v>
      </c>
      <c r="M81" s="5" t="n">
        <f aca="false">L83</f>
        <v>84565.5804549473</v>
      </c>
      <c r="N81" s="5" t="n">
        <f aca="false">M83</f>
        <v>53732.9870224695</v>
      </c>
      <c r="O81" s="5" t="n">
        <f aca="false">N83</f>
        <v>54917.7677050366</v>
      </c>
      <c r="P81" s="5" t="n">
        <f aca="false">O83</f>
        <v>54992.7677050366</v>
      </c>
      <c r="Q81" s="5" t="n">
        <f aca="false">P83</f>
        <v>61071.7662319048</v>
      </c>
      <c r="R81" s="5" t="n">
        <f aca="false">Q83</f>
        <v>54148.9935350834</v>
      </c>
      <c r="S81" s="5" t="n">
        <f aca="false">R83</f>
        <v>54148.9935350834</v>
      </c>
      <c r="T81" s="5" t="n">
        <f aca="false">S83</f>
        <v>54148.9935350834</v>
      </c>
      <c r="U81" s="5" t="n">
        <f aca="false">T83</f>
        <v>62318.5769850586</v>
      </c>
      <c r="V81" s="35" t="n">
        <v>0</v>
      </c>
    </row>
    <row r="82" customFormat="false" ht="12.8" hidden="false" customHeight="false" outlineLevel="0" collapsed="false">
      <c r="A82" s="34" t="s">
        <v>517</v>
      </c>
      <c r="B82" s="34" t="n">
        <f aca="false">J21</f>
        <v>0</v>
      </c>
      <c r="C82" s="5" t="n">
        <f aca="false">J22</f>
        <v>0</v>
      </c>
      <c r="D82" s="5" t="n">
        <f aca="false">J23</f>
        <v>11802.82002</v>
      </c>
      <c r="E82" s="5" t="n">
        <f aca="false">J24</f>
        <v>64069.88997</v>
      </c>
      <c r="F82" s="5" t="n">
        <f aca="false">J25</f>
        <v>0</v>
      </c>
      <c r="G82" s="5" t="str">
        <f aca="false">J26</f>
        <v>Actual Cost</v>
      </c>
      <c r="H82" s="5" t="n">
        <f aca="false">J27</f>
        <v>0</v>
      </c>
      <c r="I82" s="5" t="n">
        <f aca="false">J28</f>
        <v>0</v>
      </c>
      <c r="J82" s="5" t="n">
        <f aca="false">J29</f>
        <v>0</v>
      </c>
      <c r="K82" s="5" t="n">
        <f aca="false">J30</f>
        <v>0</v>
      </c>
      <c r="L82" s="5" t="n">
        <f aca="false">J31</f>
        <v>0</v>
      </c>
      <c r="M82" s="5" t="n">
        <f aca="false">J32</f>
        <v>0</v>
      </c>
      <c r="N82" s="5" t="n">
        <f aca="false">J33</f>
        <v>0</v>
      </c>
      <c r="O82" s="5" t="n">
        <f aca="false">J34</f>
        <v>5579.97989</v>
      </c>
      <c r="P82" s="5" t="n">
        <f aca="false">J35</f>
        <v>29999.86365</v>
      </c>
      <c r="Q82" s="5" t="n">
        <f aca="false">J36</f>
        <v>18788.22974</v>
      </c>
      <c r="R82" s="5" t="n">
        <f aca="false">J37</f>
        <v>111836.89026</v>
      </c>
      <c r="S82" s="5" t="n">
        <f aca="false">J38</f>
        <v>112589.2391</v>
      </c>
      <c r="T82" s="5" t="n">
        <f aca="false">J39</f>
        <v>612.73001</v>
      </c>
      <c r="U82" s="5" t="n">
        <f aca="false">J40</f>
        <v>75</v>
      </c>
      <c r="V82" s="35" t="e">
        <f aca="false">SUMIF(C82:V82,"&lt;&gt;#DIV/0!")</f>
        <v>#VALUE!</v>
      </c>
    </row>
    <row r="83" customFormat="false" ht="12.8" hidden="false" customHeight="false" outlineLevel="0" collapsed="false">
      <c r="A83" s="34" t="s">
        <v>518</v>
      </c>
      <c r="B83" s="34" t="str">
        <f aca="false">E50</f>
        <v>Difference
(GP Exc)</v>
      </c>
      <c r="C83" s="5" t="n">
        <f aca="false">E51</f>
        <v>0</v>
      </c>
      <c r="D83" s="5" t="n">
        <f aca="false">E52</f>
        <v>0</v>
      </c>
      <c r="E83" s="5" t="n">
        <f aca="false">E53</f>
        <v>0</v>
      </c>
      <c r="F83" s="5" t="n">
        <f aca="false">E54</f>
        <v>0</v>
      </c>
      <c r="G83" s="5" t="n">
        <f aca="false">E55</f>
        <v>0</v>
      </c>
      <c r="H83" s="5" t="n">
        <f aca="false">E56</f>
        <v>0</v>
      </c>
      <c r="I83" s="5" t="n">
        <f aca="false">E57</f>
        <v>5579.97989</v>
      </c>
      <c r="J83" s="5" t="n">
        <f aca="false">E58</f>
        <v>35579.84354</v>
      </c>
      <c r="K83" s="5" t="n">
        <f aca="false">E59</f>
        <v>54368.07328</v>
      </c>
      <c r="L83" s="5" t="n">
        <f aca="false">E60</f>
        <v>84565.5804549473</v>
      </c>
      <c r="M83" s="5" t="n">
        <f aca="false">E61</f>
        <v>53732.9870224695</v>
      </c>
      <c r="N83" s="5" t="n">
        <f aca="false">E62</f>
        <v>54917.7677050366</v>
      </c>
      <c r="O83" s="5" t="n">
        <f aca="false">E63</f>
        <v>54992.7677050366</v>
      </c>
      <c r="P83" s="5" t="n">
        <f aca="false">E64</f>
        <v>61071.7662319048</v>
      </c>
      <c r="Q83" s="5" t="n">
        <f aca="false">E65</f>
        <v>54148.9935350834</v>
      </c>
      <c r="R83" s="5" t="n">
        <f aca="false">E66</f>
        <v>54148.9935350834</v>
      </c>
      <c r="S83" s="5" t="n">
        <f aca="false">E67</f>
        <v>54148.9935350834</v>
      </c>
      <c r="T83" s="5" t="n">
        <f aca="false">E68</f>
        <v>62318.5769850586</v>
      </c>
      <c r="U83" s="5" t="n">
        <f aca="false">E69</f>
        <v>62318.5769850586</v>
      </c>
      <c r="V83" s="35" t="n">
        <v>0</v>
      </c>
    </row>
    <row r="84" customFormat="false" ht="12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8" hidden="false" customHeight="false" outlineLevel="0" collapsed="false">
      <c r="A85" s="34" t="s">
        <v>519</v>
      </c>
      <c r="B85" s="34" t="e">
        <f aca="false">SUMIF(B81:B82,"&lt;&gt;#DIV/0!")-B83</f>
        <v>#VALUE!</v>
      </c>
      <c r="C85" s="5" t="n">
        <f aca="false">SUMIF(C81:C82,"&lt;&gt;#DIV/0!")-C83</f>
        <v>0</v>
      </c>
      <c r="D85" s="5" t="n">
        <f aca="false">SUMIF(D81:D82,"&lt;&gt;#DIV/0!")-D83</f>
        <v>11802.82002</v>
      </c>
      <c r="E85" s="5" t="n">
        <f aca="false">SUMIF(E81:E82,"&lt;&gt;#DIV/0!")-E83</f>
        <v>64069.88997</v>
      </c>
      <c r="F85" s="5" t="n">
        <f aca="false">SUMIF(F81:F82,"&lt;&gt;#DIV/0!")-F83</f>
        <v>0</v>
      </c>
      <c r="G85" s="5" t="n">
        <f aca="false">SUMIF(G81:G82,"&lt;&gt;#DIV/0!")-G83</f>
        <v>0</v>
      </c>
      <c r="H85" s="5" t="n">
        <f aca="false">SUMIF(H81:H82,"&lt;&gt;#DIV/0!")-H83</f>
        <v>0</v>
      </c>
      <c r="I85" s="5" t="n">
        <f aca="false">SUMIF(I81:I82,"&lt;&gt;#DIV/0!")-I83</f>
        <v>-5579.97989</v>
      </c>
      <c r="J85" s="5" t="n">
        <f aca="false">SUMIF(J81:J82,"&lt;&gt;#DIV/0!")-J83</f>
        <v>-29999.86365</v>
      </c>
      <c r="K85" s="5" t="n">
        <f aca="false">SUMIF(K81:K82,"&lt;&gt;#DIV/0!")-K83</f>
        <v>-18788.22974</v>
      </c>
      <c r="L85" s="5" t="n">
        <f aca="false">SUMIF(L81:L82,"&lt;&gt;#DIV/0!")-L83</f>
        <v>-30197.5071749473</v>
      </c>
      <c r="M85" s="5" t="n">
        <f aca="false">SUMIF(M81:M82,"&lt;&gt;#DIV/0!")-M83</f>
        <v>30832.5934324779</v>
      </c>
      <c r="N85" s="5" t="n">
        <f aca="false">SUMIF(N81:N82,"&lt;&gt;#DIV/0!")-N83</f>
        <v>-1184.78068256708</v>
      </c>
      <c r="O85" s="5" t="n">
        <f aca="false">SUMIF(O81:O82,"&lt;&gt;#DIV/0!")-O83</f>
        <v>5504.97988999998</v>
      </c>
      <c r="P85" s="5" t="n">
        <f aca="false">SUMIF(P81:P82,"&lt;&gt;#DIV/0!")-P83</f>
        <v>23920.8651231318</v>
      </c>
      <c r="Q85" s="5" t="n">
        <f aca="false">SUMIF(Q81:Q82,"&lt;&gt;#DIV/0!")-Q83</f>
        <v>25711.0024368214</v>
      </c>
      <c r="R85" s="5" t="n">
        <f aca="false">SUMIF(R81:R82,"&lt;&gt;#DIV/0!")-R83</f>
        <v>111836.89026</v>
      </c>
      <c r="S85" s="5" t="n">
        <f aca="false">SUMIF(S81:S82,"&lt;&gt;#DIV/0!")-S83</f>
        <v>112589.2391</v>
      </c>
      <c r="T85" s="5" t="n">
        <f aca="false">SUMIF(T81:T82,"&lt;&gt;#DIV/0!")-T83</f>
        <v>-7556.85343997522</v>
      </c>
      <c r="U85" s="5" t="n">
        <f aca="false">SUMIF(U81:U82,"&lt;&gt;#DIV/0!")-U83</f>
        <v>75</v>
      </c>
      <c r="V85" s="35" t="e">
        <f aca="false">SUMIF(C85:V85,"&lt;&gt;#DIV/0!")</f>
        <v>#VALUE!</v>
      </c>
    </row>
    <row r="86" customFormat="false" ht="12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8" hidden="false" customHeight="false" outlineLevel="0" collapsed="false">
      <c r="A87" s="34" t="s">
        <v>520</v>
      </c>
      <c r="B87" s="34" t="e">
        <f aca="false">B78-B85</f>
        <v>#VALUE!</v>
      </c>
      <c r="C87" s="5" t="e">
        <f aca="false">C78-C85</f>
        <v>#VALUE!</v>
      </c>
      <c r="D87" s="5" t="e">
        <f aca="false">D78-D85</f>
        <v>#VALUE!</v>
      </c>
      <c r="E87" s="5" t="e">
        <f aca="false">E78-E85</f>
        <v>#VALUE!</v>
      </c>
      <c r="F87" s="5" t="e">
        <f aca="false">F78-F85</f>
        <v>#VALUE!</v>
      </c>
      <c r="G87" s="5" t="e">
        <f aca="false">G78-G85</f>
        <v>#VALUE!</v>
      </c>
      <c r="H87" s="5" t="e">
        <f aca="false">H78-H85</f>
        <v>#VALUE!</v>
      </c>
      <c r="I87" s="5" t="e">
        <f aca="false">I78-I85</f>
        <v>#VALUE!</v>
      </c>
      <c r="J87" s="5" t="e">
        <f aca="false">J78-J85</f>
        <v>#VALUE!</v>
      </c>
      <c r="K87" s="5" t="e">
        <f aca="false">K78-K85</f>
        <v>#VALUE!</v>
      </c>
      <c r="L87" s="5" t="e">
        <f aca="false">L78-L85</f>
        <v>#VALUE!</v>
      </c>
      <c r="M87" s="5" t="e">
        <f aca="false">M78-M85</f>
        <v>#VALUE!</v>
      </c>
      <c r="N87" s="5" t="e">
        <f aca="false">N78-N85</f>
        <v>#VALUE!</v>
      </c>
      <c r="O87" s="5" t="e">
        <f aca="false">O78-O85</f>
        <v>#VALUE!</v>
      </c>
      <c r="P87" s="5" t="e">
        <f aca="false">P78-P85</f>
        <v>#VALUE!</v>
      </c>
      <c r="Q87" s="5" t="e">
        <f aca="false">Q78-Q85</f>
        <v>#VALUE!</v>
      </c>
      <c r="R87" s="5" t="e">
        <f aca="false">R78-R85</f>
        <v>#VALUE!</v>
      </c>
      <c r="S87" s="5" t="e">
        <f aca="false">S78-S85</f>
        <v>#VALUE!</v>
      </c>
      <c r="T87" s="5" t="e">
        <f aca="false">T78-T85</f>
        <v>#VALUE!</v>
      </c>
      <c r="U87" s="5" t="e">
        <f aca="false">U78-U85</f>
        <v>#VALUE!</v>
      </c>
      <c r="V87" s="35" t="e">
        <f aca="false">V78-V85</f>
        <v>#VALUE!</v>
      </c>
    </row>
    <row r="88" customFormat="false" ht="12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8" hidden="false" customHeight="false" outlineLevel="0" collapsed="false">
      <c r="A89" s="34" t="s">
        <v>521</v>
      </c>
      <c r="B89" s="34" t="n">
        <f aca="false">L21</f>
        <v>0</v>
      </c>
      <c r="C89" s="6" t="n">
        <f aca="false">L22</f>
        <v>0</v>
      </c>
      <c r="D89" s="6" t="n">
        <f aca="false">L23</f>
        <v>0</v>
      </c>
      <c r="E89" s="6" t="n">
        <f aca="false">L24</f>
        <v>6770.61</v>
      </c>
      <c r="F89" s="6" t="n">
        <f aca="false">L25</f>
        <v>0</v>
      </c>
      <c r="G89" s="6" t="str">
        <f aca="false">L26</f>
        <v>Completion %</v>
      </c>
      <c r="H89" s="6" t="n">
        <f aca="false">L27</f>
        <v>0</v>
      </c>
      <c r="I89" s="6" t="n">
        <f aca="false">L28</f>
        <v>0</v>
      </c>
      <c r="J89" s="6" t="n">
        <f aca="false">L29</f>
        <v>0</v>
      </c>
      <c r="K89" s="6" t="n">
        <f aca="false">L30</f>
        <v>0</v>
      </c>
      <c r="L89" s="6" t="n">
        <f aca="false">L31</f>
        <v>0</v>
      </c>
      <c r="M89" s="6" t="n">
        <f aca="false">L32</f>
        <v>0</v>
      </c>
      <c r="N89" s="6" t="n">
        <f aca="false">L33</f>
        <v>0</v>
      </c>
      <c r="O89" s="6" t="n">
        <f aca="false">L34</f>
        <v>0.0187723851935265</v>
      </c>
      <c r="P89" s="6" t="n">
        <f aca="false">L35</f>
        <v>0.119699092331009</v>
      </c>
      <c r="Q89" s="6" t="n">
        <f aca="false">L36</f>
        <v>0.182907184965148</v>
      </c>
      <c r="R89" s="6" t="n">
        <f aca="false">L37</f>
        <v>0.559153197351202</v>
      </c>
      <c r="S89" s="6" t="n">
        <f aca="false">L38</f>
        <v>0.931632486112215</v>
      </c>
      <c r="T89" s="6" t="n">
        <f aca="false">L39</f>
        <v>0.823593575212693</v>
      </c>
      <c r="U89" s="6" t="n">
        <f aca="false">L40</f>
        <v>0.823814648890269</v>
      </c>
      <c r="V89" s="36" t="n">
        <f aca="false">U89</f>
        <v>0.823814648890269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9:E49"/>
    <mergeCell ref="A72:V72"/>
    <mergeCell ref="A73:B73"/>
    <mergeCell ref="A74:B74"/>
    <mergeCell ref="A75:B75"/>
    <mergeCell ref="A76:B76"/>
    <mergeCell ref="A77:V77"/>
    <mergeCell ref="A78:B78"/>
    <mergeCell ref="A79:V79"/>
    <mergeCell ref="A80:V80"/>
    <mergeCell ref="A81:B81"/>
    <mergeCell ref="A82:B82"/>
    <mergeCell ref="A83:B83"/>
    <mergeCell ref="A84:V84"/>
    <mergeCell ref="A85:B85"/>
    <mergeCell ref="A86:V86"/>
    <mergeCell ref="A87:B87"/>
    <mergeCell ref="A88:V88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74</v>
      </c>
      <c r="D3" s="14"/>
      <c r="E3" s="14"/>
      <c r="H3" s="4" t="s">
        <v>444</v>
      </c>
      <c r="I3" s="5" t="n">
        <v>129254.07975</v>
      </c>
      <c r="J3" s="5" t="n">
        <v>0</v>
      </c>
      <c r="K3" s="5" t="n">
        <v>-702.23999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72</v>
      </c>
      <c r="D4" s="14"/>
      <c r="E4" s="14"/>
      <c r="H4" s="4" t="s">
        <v>445</v>
      </c>
      <c r="I4" s="5" t="n">
        <v>7919.44922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3</v>
      </c>
      <c r="D5" s="14"/>
      <c r="E5" s="14"/>
      <c r="H5" s="4" t="s">
        <v>446</v>
      </c>
      <c r="I5" s="5" t="n">
        <v>53739.31122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75</v>
      </c>
      <c r="D6" s="14"/>
      <c r="E6" s="14"/>
      <c r="H6" s="4" t="s">
        <v>448</v>
      </c>
      <c r="I6" s="5" t="n">
        <v>60807.18565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74</v>
      </c>
      <c r="D7" s="14"/>
      <c r="E7" s="14"/>
      <c r="H7" s="4" t="s">
        <v>16</v>
      </c>
      <c r="I7" s="5" t="n">
        <v>14872.8188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3</v>
      </c>
      <c r="D8" s="14"/>
      <c r="E8" s="14"/>
      <c r="H8" s="4" t="s">
        <v>450</v>
      </c>
      <c r="I8" s="5" t="n">
        <v>78771.32422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4</v>
      </c>
      <c r="D9" s="14"/>
      <c r="E9" s="14"/>
      <c r="H9" s="4" t="s">
        <v>452</v>
      </c>
      <c r="I9" s="5" t="n">
        <v>2220.77539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56000</v>
      </c>
      <c r="D10" s="15"/>
      <c r="E10" s="15"/>
      <c r="H10" s="4" t="s">
        <v>454</v>
      </c>
      <c r="I10" s="5" t="n">
        <v>14905.9765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71267.1760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581759640350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93.0199140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860.15997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80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325.497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790.5974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84732.8174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55999.99348</v>
      </c>
      <c r="J24" s="18" t="n">
        <v>0</v>
      </c>
      <c r="K24" s="18" t="n">
        <v>-702.23999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56000</v>
      </c>
      <c r="C27" s="27" t="n">
        <f aca="false">B27</f>
        <v>456000</v>
      </c>
      <c r="D27" s="28" t="n">
        <v>371267.17914</v>
      </c>
      <c r="E27" s="28" t="n">
        <f aca="false">D27</f>
        <v>371267.17914</v>
      </c>
      <c r="F27" s="29" t="n">
        <f aca="false">C27-E27</f>
        <v>84732.82086</v>
      </c>
      <c r="G27" s="6" t="n">
        <f aca="false">(F27/C27)</f>
        <v>0.18581758960526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8</v>
      </c>
      <c r="B28" s="27" t="n">
        <v>0</v>
      </c>
      <c r="C28" s="27" t="n">
        <f aca="false">C27+B28</f>
        <v>456000</v>
      </c>
      <c r="D28" s="28" t="n">
        <v>0</v>
      </c>
      <c r="E28" s="28" t="n">
        <f aca="false">E27+D28</f>
        <v>371267.17914</v>
      </c>
      <c r="F28" s="29" t="n">
        <f aca="false">C28-E28</f>
        <v>84732.82086</v>
      </c>
      <c r="G28" s="6" t="n">
        <f aca="false">(F28/C28)</f>
        <v>0.18581758960526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9</v>
      </c>
      <c r="B29" s="27" t="n">
        <v>0</v>
      </c>
      <c r="C29" s="27" t="n">
        <f aca="false">C28+B29</f>
        <v>456000</v>
      </c>
      <c r="D29" s="28" t="n">
        <v>0</v>
      </c>
      <c r="E29" s="28" t="n">
        <f aca="false">E28+D29</f>
        <v>371267.17914</v>
      </c>
      <c r="F29" s="29" t="n">
        <f aca="false">C29-E29</f>
        <v>84732.82086</v>
      </c>
      <c r="G29" s="6" t="n">
        <f aca="false">(F29/C29)</f>
        <v>0.18581758960526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0</v>
      </c>
      <c r="B30" s="27" t="n">
        <v>0</v>
      </c>
      <c r="C30" s="27" t="n">
        <f aca="false">C29+B30</f>
        <v>456000</v>
      </c>
      <c r="D30" s="28" t="n">
        <v>0</v>
      </c>
      <c r="E30" s="28" t="n">
        <f aca="false">E29+D30</f>
        <v>371267.17914</v>
      </c>
      <c r="F30" s="29" t="n">
        <f aca="false">C30-E30</f>
        <v>84732.82086</v>
      </c>
      <c r="G30" s="6" t="n">
        <f aca="false">(F30/C30)</f>
        <v>0.18581758960526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1</v>
      </c>
      <c r="B31" s="27" t="n">
        <v>0</v>
      </c>
      <c r="C31" s="27" t="n">
        <f aca="false">C30+B31</f>
        <v>456000</v>
      </c>
      <c r="D31" s="28" t="n">
        <v>0</v>
      </c>
      <c r="E31" s="28" t="n">
        <f aca="false">E30+D31</f>
        <v>371267.17914</v>
      </c>
      <c r="F31" s="29" t="n">
        <f aca="false">C31-E31</f>
        <v>84732.82086</v>
      </c>
      <c r="G31" s="6" t="n">
        <f aca="false">(F31/C31)</f>
        <v>0.18581758960526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488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489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490</v>
      </c>
      <c r="B38" s="5" t="n">
        <f aca="false">$L30*($C30)</f>
        <v>0</v>
      </c>
      <c r="C38" s="5" t="n">
        <f aca="false">$I30</f>
        <v>0</v>
      </c>
      <c r="D38" s="5" t="n">
        <f aca="false">$B38-$C38</f>
        <v>0</v>
      </c>
      <c r="E38" s="5" t="n">
        <f aca="false">$D38-($D38*($G30))</f>
        <v>0</v>
      </c>
    </row>
    <row r="39" customFormat="false" ht="12.8" hidden="false" customHeight="false" outlineLevel="0" collapsed="false">
      <c r="A39" s="5" t="s">
        <v>491</v>
      </c>
      <c r="B39" s="5" t="n">
        <f aca="false">$L31*($C31)</f>
        <v>0</v>
      </c>
      <c r="C39" s="5" t="n">
        <f aca="false">$I31</f>
        <v>0</v>
      </c>
      <c r="D39" s="5" t="n">
        <f aca="false">$B39-$C39</f>
        <v>0</v>
      </c>
      <c r="E39" s="5" t="n">
        <f aca="false">$D39-($D39*($G31))</f>
        <v>0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488</v>
      </c>
      <c r="D43" s="33" t="s">
        <v>489</v>
      </c>
      <c r="E43" s="33" t="s">
        <v>490</v>
      </c>
      <c r="F43" s="33" t="s">
        <v>491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0</v>
      </c>
      <c r="F53" s="5" t="n">
        <f aca="false">E39</f>
        <v>0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0</v>
      </c>
      <c r="F55" s="5" t="n">
        <f aca="false">SUMIF(F51:F52,"&lt;&gt;#DIV/0!")-F53</f>
        <v>0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" activeCellId="0" sqref="R8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151241.81628</v>
      </c>
      <c r="J3" s="5" t="n">
        <v>0</v>
      </c>
      <c r="K3" s="5" t="n">
        <v>66537.28291</v>
      </c>
      <c r="L3" s="5" t="n">
        <v>10000</v>
      </c>
    </row>
    <row r="4" customFormat="false" ht="12.8" hidden="false" customHeight="false" outlineLevel="0" collapsed="false">
      <c r="A4" s="13" t="s">
        <v>2</v>
      </c>
      <c r="B4" s="13"/>
      <c r="C4" s="14" t="s">
        <v>76</v>
      </c>
      <c r="D4" s="14"/>
      <c r="E4" s="14"/>
      <c r="H4" s="4" t="s">
        <v>445</v>
      </c>
      <c r="I4" s="5" t="n">
        <v>6719.98584</v>
      </c>
      <c r="J4" s="5" t="n">
        <v>0</v>
      </c>
      <c r="K4" s="5" t="n">
        <v>7263.79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7</v>
      </c>
      <c r="D5" s="14"/>
      <c r="E5" s="14"/>
      <c r="H5" s="4" t="s">
        <v>446</v>
      </c>
      <c r="I5" s="5" t="n">
        <v>69620.567</v>
      </c>
      <c r="J5" s="5" t="n">
        <v>0</v>
      </c>
      <c r="K5" s="5" t="n">
        <v>36820.9503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78</v>
      </c>
      <c r="D6" s="14"/>
      <c r="E6" s="14"/>
      <c r="H6" s="4" t="s">
        <v>448</v>
      </c>
      <c r="I6" s="5" t="n">
        <v>83555.18717</v>
      </c>
      <c r="J6" s="5" t="n">
        <v>0</v>
      </c>
      <c r="K6" s="5" t="n">
        <v>42324</v>
      </c>
      <c r="L6" s="5" t="n">
        <v>1650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16411.69385</v>
      </c>
      <c r="J7" s="5" t="n">
        <v>0</v>
      </c>
      <c r="K7" s="5" t="n">
        <v>222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5</v>
      </c>
      <c r="D8" s="14"/>
      <c r="E8" s="14"/>
      <c r="H8" s="4" t="s">
        <v>450</v>
      </c>
      <c r="I8" s="5" t="n">
        <v>128147.79688</v>
      </c>
      <c r="J8" s="5" t="n">
        <v>0</v>
      </c>
      <c r="K8" s="5" t="n">
        <v>4867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5</v>
      </c>
      <c r="D9" s="14"/>
      <c r="E9" s="14"/>
      <c r="H9" s="4" t="s">
        <v>452</v>
      </c>
      <c r="I9" s="5" t="n">
        <v>4723.99121</v>
      </c>
      <c r="J9" s="5" t="n">
        <v>0</v>
      </c>
      <c r="K9" s="5" t="n">
        <v>37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90000</v>
      </c>
      <c r="D10" s="15"/>
      <c r="E10" s="15"/>
      <c r="H10" s="4" t="s">
        <v>454</v>
      </c>
      <c r="I10" s="5" t="n">
        <v>17423.96289</v>
      </c>
      <c r="J10" s="5" t="n">
        <v>0</v>
      </c>
      <c r="K10" s="5" t="n">
        <v>1627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92795.288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475374796610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209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05.5997812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142.29979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639.99438</v>
      </c>
      <c r="J20" s="5" t="n">
        <v>0</v>
      </c>
      <c r="K20" s="5" t="n">
        <v>0</v>
      </c>
      <c r="L20" s="5" t="n">
        <v>3408.97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3167.9934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97204.71065</v>
      </c>
      <c r="J23" s="5" t="n">
        <v>0</v>
      </c>
      <c r="K23" s="5" t="n">
        <v>0</v>
      </c>
      <c r="L23" s="5" t="n">
        <v>54000</v>
      </c>
    </row>
    <row r="24" customFormat="false" ht="12.8" hidden="false" customHeight="false" outlineLevel="0" collapsed="false">
      <c r="H24" s="17" t="s">
        <v>438</v>
      </c>
      <c r="I24" s="18" t="n">
        <v>589999.99935</v>
      </c>
      <c r="J24" s="18" t="n">
        <v>0</v>
      </c>
      <c r="K24" s="18" t="n">
        <v>244124.0234</v>
      </c>
      <c r="L24" s="18" t="n">
        <v>83908.97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90000</v>
      </c>
      <c r="C27" s="27" t="n">
        <f aca="false">B27</f>
        <v>590000</v>
      </c>
      <c r="D27" s="28" t="n">
        <v>490155.29785</v>
      </c>
      <c r="E27" s="28" t="n">
        <f aca="false">D27</f>
        <v>490155.29785</v>
      </c>
      <c r="F27" s="29" t="n">
        <f aca="false">C27-E27</f>
        <v>99844.70215</v>
      </c>
      <c r="G27" s="6" t="n">
        <f aca="false">(F27/C27)</f>
        <v>0.16922830872881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1</v>
      </c>
      <c r="B28" s="27" t="n">
        <v>0</v>
      </c>
      <c r="C28" s="27" t="n">
        <f aca="false">C27+B28</f>
        <v>590000</v>
      </c>
      <c r="D28" s="28" t="n">
        <v>0</v>
      </c>
      <c r="E28" s="28" t="n">
        <f aca="false">E27+D28</f>
        <v>490155.29785</v>
      </c>
      <c r="F28" s="29" t="n">
        <f aca="false">C28-E28</f>
        <v>99844.70215</v>
      </c>
      <c r="G28" s="6" t="n">
        <f aca="false">(F28/C28)</f>
        <v>0.169228308728814</v>
      </c>
      <c r="H28" s="30" t="n">
        <v>0</v>
      </c>
      <c r="I28" s="30" t="n">
        <f aca="false">I27+H28</f>
        <v>0</v>
      </c>
      <c r="J28" s="31" t="n">
        <v>3619.70007</v>
      </c>
      <c r="K28" s="31" t="n">
        <f aca="false">K27+J28</f>
        <v>3619.70007</v>
      </c>
      <c r="L28" s="32" t="n">
        <f aca="false">(K28/E28)</f>
        <v>0.00738480250214029</v>
      </c>
    </row>
    <row r="29" customFormat="false" ht="12.8" hidden="false" customHeight="false" outlineLevel="0" collapsed="false">
      <c r="A29" s="4" t="s">
        <v>492</v>
      </c>
      <c r="B29" s="27" t="n">
        <v>0</v>
      </c>
      <c r="C29" s="27" t="n">
        <f aca="false">C28+B29</f>
        <v>590000</v>
      </c>
      <c r="D29" s="28" t="n">
        <v>0</v>
      </c>
      <c r="E29" s="28" t="n">
        <f aca="false">E28+D29</f>
        <v>490155.29785</v>
      </c>
      <c r="F29" s="29" t="n">
        <f aca="false">C29-E29</f>
        <v>99844.70215</v>
      </c>
      <c r="G29" s="6" t="n">
        <f aca="false">(F29/C29)</f>
        <v>0.16922830872881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3619.70007</v>
      </c>
      <c r="L29" s="32" t="n">
        <f aca="false">(K29/E29)</f>
        <v>0.00738480250214029</v>
      </c>
    </row>
    <row r="30" customFormat="false" ht="12.8" hidden="false" customHeight="false" outlineLevel="0" collapsed="false">
      <c r="A30" s="4" t="s">
        <v>493</v>
      </c>
      <c r="B30" s="27" t="n">
        <v>0</v>
      </c>
      <c r="C30" s="27" t="n">
        <f aca="false">C29+B30</f>
        <v>590000</v>
      </c>
      <c r="D30" s="28" t="n">
        <v>0</v>
      </c>
      <c r="E30" s="28" t="n">
        <f aca="false">E29+D30</f>
        <v>490155.29785</v>
      </c>
      <c r="F30" s="29" t="n">
        <f aca="false">C30-E30</f>
        <v>99844.70215</v>
      </c>
      <c r="G30" s="6" t="n">
        <f aca="false">(F30/C30)</f>
        <v>0.16922830872881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3619.70007</v>
      </c>
      <c r="L30" s="32" t="n">
        <f aca="false">(K30/E30)</f>
        <v>0.00738480250214029</v>
      </c>
    </row>
    <row r="31" customFormat="false" ht="12.8" hidden="false" customHeight="false" outlineLevel="0" collapsed="false">
      <c r="A31" s="4" t="s">
        <v>494</v>
      </c>
      <c r="B31" s="27" t="n">
        <v>0</v>
      </c>
      <c r="C31" s="27" t="n">
        <f aca="false">C30+B31</f>
        <v>590000</v>
      </c>
      <c r="D31" s="28" t="n">
        <v>0</v>
      </c>
      <c r="E31" s="28" t="n">
        <f aca="false">E30+D31</f>
        <v>490155.29785</v>
      </c>
      <c r="F31" s="29" t="n">
        <f aca="false">C31-E31</f>
        <v>99844.70215</v>
      </c>
      <c r="G31" s="6" t="n">
        <f aca="false">(F31/C31)</f>
        <v>0.169228308728814</v>
      </c>
      <c r="H31" s="30" t="n">
        <v>0</v>
      </c>
      <c r="I31" s="30" t="n">
        <f aca="false">I30+H31</f>
        <v>0</v>
      </c>
      <c r="J31" s="31" t="n">
        <v>7741.76367</v>
      </c>
      <c r="K31" s="31" t="n">
        <f aca="false">K30+J31</f>
        <v>11361.46374</v>
      </c>
      <c r="L31" s="32" t="n">
        <f aca="false">(K31/E31)</f>
        <v>0.0231793143720685</v>
      </c>
    </row>
    <row r="32" customFormat="false" ht="12.8" hidden="false" customHeight="false" outlineLevel="0" collapsed="false">
      <c r="A32" s="4" t="s">
        <v>495</v>
      </c>
      <c r="B32" s="27" t="n">
        <v>0</v>
      </c>
      <c r="C32" s="27" t="n">
        <f aca="false">C31+B32</f>
        <v>590000</v>
      </c>
      <c r="D32" s="28" t="n">
        <v>0</v>
      </c>
      <c r="E32" s="28" t="n">
        <f aca="false">E31+D32</f>
        <v>490155.29785</v>
      </c>
      <c r="F32" s="29" t="n">
        <f aca="false">C32-E32</f>
        <v>99844.70215</v>
      </c>
      <c r="G32" s="6" t="n">
        <f aca="false">(F32/C32)</f>
        <v>0.169228308728814</v>
      </c>
      <c r="H32" s="30" t="n">
        <v>0</v>
      </c>
      <c r="I32" s="30" t="n">
        <f aca="false">I31+H32</f>
        <v>0</v>
      </c>
      <c r="J32" s="31" t="n">
        <v>-2453.30005</v>
      </c>
      <c r="K32" s="31" t="n">
        <f aca="false">K31+J32</f>
        <v>8908.16369</v>
      </c>
      <c r="L32" s="32" t="n">
        <f aca="false">(K32/E32)</f>
        <v>0.0181741658798231</v>
      </c>
    </row>
    <row r="33" customFormat="false" ht="12.8" hidden="false" customHeight="false" outlineLevel="0" collapsed="false">
      <c r="A33" s="4" t="s">
        <v>496</v>
      </c>
      <c r="B33" s="27" t="n">
        <v>0</v>
      </c>
      <c r="C33" s="27" t="n">
        <f aca="false">C32+B33</f>
        <v>590000</v>
      </c>
      <c r="D33" s="28" t="n">
        <v>0</v>
      </c>
      <c r="E33" s="28" t="n">
        <f aca="false">E32+D33</f>
        <v>490155.29785</v>
      </c>
      <c r="F33" s="29" t="n">
        <f aca="false">C33-E33</f>
        <v>99844.70215</v>
      </c>
      <c r="G33" s="6" t="n">
        <f aca="false">(F33/C33)</f>
        <v>0.169228308728814</v>
      </c>
      <c r="H33" s="30" t="n">
        <v>0</v>
      </c>
      <c r="I33" s="30" t="n">
        <f aca="false">I32+H33</f>
        <v>0</v>
      </c>
      <c r="J33" s="31" t="n">
        <v>-8908.16016</v>
      </c>
      <c r="K33" s="31" t="n">
        <f aca="false">K32+J33</f>
        <v>0.00352999999995518</v>
      </c>
      <c r="L33" s="32" t="n">
        <f aca="false">(K33/E33)</f>
        <v>7.20179913476208E-009</v>
      </c>
    </row>
    <row r="34" customFormat="false" ht="12.8" hidden="false" customHeight="false" outlineLevel="0" collapsed="false">
      <c r="A34" s="4" t="s">
        <v>497</v>
      </c>
      <c r="B34" s="27" t="n">
        <v>0</v>
      </c>
      <c r="C34" s="27" t="n">
        <f aca="false">C33+B34</f>
        <v>590000</v>
      </c>
      <c r="D34" s="28" t="n">
        <v>0</v>
      </c>
      <c r="E34" s="28" t="n">
        <f aca="false">E33+D34</f>
        <v>490155.29785</v>
      </c>
      <c r="F34" s="29" t="n">
        <f aca="false">C34-E34</f>
        <v>99844.70215</v>
      </c>
      <c r="G34" s="6" t="n">
        <f aca="false">(F34/C34)</f>
        <v>0.169228308728814</v>
      </c>
      <c r="H34" s="30" t="n">
        <v>0</v>
      </c>
      <c r="I34" s="30" t="n">
        <f aca="false">I33+H34</f>
        <v>0</v>
      </c>
      <c r="J34" s="31" t="n">
        <v>652.5</v>
      </c>
      <c r="K34" s="31" t="n">
        <f aca="false">K33+J34</f>
        <v>652.50353</v>
      </c>
      <c r="L34" s="32" t="n">
        <f aca="false">(K34/E34)</f>
        <v>0.00133121794839741</v>
      </c>
    </row>
    <row r="35" customFormat="false" ht="12.8" hidden="false" customHeight="false" outlineLevel="0" collapsed="false">
      <c r="A35" s="4" t="s">
        <v>498</v>
      </c>
      <c r="B35" s="27" t="n">
        <v>0</v>
      </c>
      <c r="C35" s="27" t="n">
        <f aca="false">C34+B35</f>
        <v>590000</v>
      </c>
      <c r="D35" s="28" t="n">
        <v>0</v>
      </c>
      <c r="E35" s="28" t="n">
        <f aca="false">E34+D35</f>
        <v>490155.29785</v>
      </c>
      <c r="F35" s="29" t="n">
        <f aca="false">C35-E35</f>
        <v>99844.70215</v>
      </c>
      <c r="G35" s="6" t="n">
        <f aca="false">(F35/C35)</f>
        <v>0.169228308728814</v>
      </c>
      <c r="H35" s="30" t="n">
        <v>0</v>
      </c>
      <c r="I35" s="30" t="n">
        <f aca="false">I34+H35</f>
        <v>0</v>
      </c>
      <c r="J35" s="31" t="n">
        <v>3568.47</v>
      </c>
      <c r="K35" s="31" t="n">
        <f aca="false">K34+J35</f>
        <v>4220.97353</v>
      </c>
      <c r="L35" s="32" t="n">
        <f aca="false">(K35/E35)</f>
        <v>0.00861150241263275</v>
      </c>
    </row>
    <row r="36" customFormat="false" ht="12.8" hidden="false" customHeight="false" outlineLevel="0" collapsed="false">
      <c r="A36" s="4" t="s">
        <v>499</v>
      </c>
      <c r="B36" s="27" t="n">
        <v>0</v>
      </c>
      <c r="C36" s="27" t="n">
        <f aca="false">C35+B36</f>
        <v>590000</v>
      </c>
      <c r="D36" s="28" t="n">
        <v>0</v>
      </c>
      <c r="E36" s="28" t="n">
        <f aca="false">E35+D36</f>
        <v>490155.29785</v>
      </c>
      <c r="F36" s="29" t="n">
        <f aca="false">C36-E36</f>
        <v>99844.70215</v>
      </c>
      <c r="G36" s="6" t="n">
        <f aca="false">(F36/C36)</f>
        <v>0.169228308728814</v>
      </c>
      <c r="H36" s="30" t="n">
        <v>0</v>
      </c>
      <c r="I36" s="30" t="n">
        <f aca="false">I35+H36</f>
        <v>0</v>
      </c>
      <c r="J36" s="31" t="n">
        <v>73885.78943</v>
      </c>
      <c r="K36" s="31" t="n">
        <f aca="false">K35+J36</f>
        <v>78106.76296</v>
      </c>
      <c r="L36" s="32" t="n">
        <f aca="false">(K36/E36)</f>
        <v>0.15935105323273</v>
      </c>
    </row>
    <row r="37" customFormat="false" ht="12.8" hidden="false" customHeight="false" outlineLevel="0" collapsed="false">
      <c r="A37" s="4" t="s">
        <v>500</v>
      </c>
      <c r="B37" s="27" t="n">
        <v>0</v>
      </c>
      <c r="C37" s="27" t="n">
        <f aca="false">C36+B37</f>
        <v>590000</v>
      </c>
      <c r="D37" s="28" t="n">
        <v>-54000</v>
      </c>
      <c r="E37" s="28" t="n">
        <f aca="false">E36+D37</f>
        <v>436155.29785</v>
      </c>
      <c r="F37" s="29" t="n">
        <f aca="false">C37-E37</f>
        <v>153844.70215</v>
      </c>
      <c r="G37" s="6" t="n">
        <f aca="false">(F37/C37)</f>
        <v>0.260753732457627</v>
      </c>
      <c r="H37" s="30" t="n">
        <v>236000</v>
      </c>
      <c r="I37" s="30" t="n">
        <f aca="false">I36+H37</f>
        <v>236000</v>
      </c>
      <c r="J37" s="31" t="n">
        <v>42170.79023</v>
      </c>
      <c r="K37" s="31" t="n">
        <f aca="false">K36+J37</f>
        <v>120277.55319</v>
      </c>
      <c r="L37" s="32" t="n">
        <f aca="false">(K37/E37)</f>
        <v>0.275767722604542</v>
      </c>
    </row>
    <row r="38" customFormat="false" ht="12.8" hidden="false" customHeight="false" outlineLevel="0" collapsed="false">
      <c r="A38" s="4" t="s">
        <v>501</v>
      </c>
      <c r="B38" s="27" t="n">
        <v>0</v>
      </c>
      <c r="C38" s="27" t="n">
        <f aca="false">C37+B38</f>
        <v>590000</v>
      </c>
      <c r="D38" s="28" t="n">
        <v>0</v>
      </c>
      <c r="E38" s="28" t="n">
        <f aca="false">E37+D38</f>
        <v>436155.29785</v>
      </c>
      <c r="F38" s="29" t="n">
        <f aca="false">C38-E38</f>
        <v>153844.70215</v>
      </c>
      <c r="G38" s="6" t="n">
        <f aca="false">(F38/C38)</f>
        <v>0.260753732457627</v>
      </c>
      <c r="H38" s="30" t="n">
        <v>0</v>
      </c>
      <c r="I38" s="30" t="n">
        <f aca="false">I37+H38</f>
        <v>236000</v>
      </c>
      <c r="J38" s="31" t="n">
        <v>60120.9698</v>
      </c>
      <c r="K38" s="31" t="n">
        <f aca="false">K37+J38</f>
        <v>180398.52299</v>
      </c>
      <c r="L38" s="32" t="n">
        <f aca="false">(K38/E38)</f>
        <v>0.413610757175857</v>
      </c>
    </row>
    <row r="39" customFormat="false" ht="12.8" hidden="false" customHeight="false" outlineLevel="0" collapsed="false">
      <c r="A39" s="4" t="s">
        <v>502</v>
      </c>
      <c r="B39" s="27" t="n">
        <v>0</v>
      </c>
      <c r="C39" s="27" t="n">
        <f aca="false">C38+B39</f>
        <v>590000</v>
      </c>
      <c r="D39" s="28" t="n">
        <v>0</v>
      </c>
      <c r="E39" s="28" t="n">
        <f aca="false">E38+D39</f>
        <v>436155.29785</v>
      </c>
      <c r="F39" s="29" t="n">
        <f aca="false">C39-E39</f>
        <v>153844.70215</v>
      </c>
      <c r="G39" s="6" t="n">
        <f aca="false">(F39/C39)</f>
        <v>0.260753732457627</v>
      </c>
      <c r="H39" s="30" t="n">
        <v>147500</v>
      </c>
      <c r="I39" s="30" t="n">
        <f aca="false">I38+H39</f>
        <v>383500</v>
      </c>
      <c r="J39" s="31" t="n">
        <v>43093.67041</v>
      </c>
      <c r="K39" s="31" t="n">
        <f aca="false">K38+J39</f>
        <v>223492.1934</v>
      </c>
      <c r="L39" s="32" t="n">
        <f aca="false">(K39/E39)</f>
        <v>0.512414258182099</v>
      </c>
    </row>
    <row r="40" customFormat="false" ht="12.8" hidden="false" customHeight="false" outlineLevel="0" collapsed="false">
      <c r="A40" s="4" t="s">
        <v>503</v>
      </c>
      <c r="B40" s="27" t="n">
        <v>0</v>
      </c>
      <c r="C40" s="27" t="n">
        <f aca="false">C39+B40</f>
        <v>590000</v>
      </c>
      <c r="D40" s="28" t="n">
        <v>0</v>
      </c>
      <c r="E40" s="28" t="n">
        <f aca="false">E39+D40</f>
        <v>436155.29785</v>
      </c>
      <c r="F40" s="29" t="n">
        <f aca="false">C40-E40</f>
        <v>153844.70215</v>
      </c>
      <c r="G40" s="6" t="n">
        <f aca="false">(F40/C40)</f>
        <v>0.260753732457627</v>
      </c>
      <c r="H40" s="30" t="n">
        <v>29500</v>
      </c>
      <c r="I40" s="30" t="n">
        <f aca="false">I39+H40</f>
        <v>413000</v>
      </c>
      <c r="J40" s="31" t="n">
        <v>141.8</v>
      </c>
      <c r="K40" s="31" t="n">
        <f aca="false">K39+J40</f>
        <v>223633.9934</v>
      </c>
      <c r="L40" s="32" t="n">
        <f aca="false">(K40/E40)</f>
        <v>0.512739371738437</v>
      </c>
    </row>
    <row r="41" customFormat="false" ht="12.8" hidden="false" customHeight="false" outlineLevel="0" collapsed="false">
      <c r="A41" s="4" t="s">
        <v>504</v>
      </c>
      <c r="B41" s="27" t="n">
        <v>0</v>
      </c>
      <c r="C41" s="27" t="n">
        <f aca="false">C40+B41</f>
        <v>590000</v>
      </c>
      <c r="D41" s="28" t="n">
        <v>0</v>
      </c>
      <c r="E41" s="28" t="n">
        <f aca="false">E40+D41</f>
        <v>436155.29785</v>
      </c>
      <c r="F41" s="29" t="n">
        <f aca="false">C41-E41</f>
        <v>153844.70215</v>
      </c>
      <c r="G41" s="6" t="n">
        <f aca="false">(F41/C41)</f>
        <v>0.260753732457627</v>
      </c>
      <c r="H41" s="30" t="n">
        <v>0</v>
      </c>
      <c r="I41" s="30" t="n">
        <f aca="false">I40+H41</f>
        <v>413000</v>
      </c>
      <c r="J41" s="31" t="n">
        <v>937.5</v>
      </c>
      <c r="K41" s="31" t="n">
        <f aca="false">K40+J41</f>
        <v>224571.4934</v>
      </c>
      <c r="L41" s="32" t="n">
        <f aca="false">(K41/E41)</f>
        <v>0.514888835483625</v>
      </c>
    </row>
    <row r="42" customFormat="false" ht="12.8" hidden="false" customHeight="false" outlineLevel="0" collapsed="false">
      <c r="A42" s="4" t="s">
        <v>523</v>
      </c>
      <c r="B42" s="27" t="n">
        <v>0</v>
      </c>
      <c r="C42" s="27" t="n">
        <f aca="false">C41+B42</f>
        <v>590000</v>
      </c>
      <c r="D42" s="28" t="n">
        <v>0</v>
      </c>
      <c r="E42" s="28" t="n">
        <f aca="false">E41+D42</f>
        <v>436155.29785</v>
      </c>
      <c r="F42" s="29" t="n">
        <f aca="false">C42-E42</f>
        <v>153844.70215</v>
      </c>
      <c r="G42" s="6" t="n">
        <f aca="false">(F42/C42)</f>
        <v>0.260753732457627</v>
      </c>
      <c r="H42" s="30" t="n">
        <v>0</v>
      </c>
      <c r="I42" s="30" t="n">
        <f aca="false">I41+H42</f>
        <v>413000</v>
      </c>
      <c r="J42" s="31" t="n">
        <v>49252.5</v>
      </c>
      <c r="K42" s="31" t="n">
        <f aca="false">K41+J42</f>
        <v>273823.9934</v>
      </c>
      <c r="L42" s="32" t="n">
        <f aca="false">(K42/E42)</f>
        <v>0.627813062800792</v>
      </c>
    </row>
    <row r="45" customFormat="false" ht="12.8" hidden="false" customHeight="true" outlineLevel="0" collapsed="false">
      <c r="A45" s="33" t="s">
        <v>505</v>
      </c>
      <c r="B45" s="33"/>
      <c r="C45" s="33"/>
      <c r="D45" s="33"/>
      <c r="E45" s="33"/>
    </row>
    <row r="46" customFormat="false" ht="12.8" hidden="false" customHeight="false" outlineLevel="0" collapsed="false">
      <c r="A46" s="33" t="s">
        <v>471</v>
      </c>
      <c r="B46" s="33" t="s">
        <v>506</v>
      </c>
      <c r="C46" s="33" t="s">
        <v>507</v>
      </c>
      <c r="D46" s="33" t="s">
        <v>508</v>
      </c>
      <c r="E46" s="33" t="s">
        <v>509</v>
      </c>
    </row>
    <row r="47" customFormat="false" ht="12.8" hidden="false" customHeight="false" outlineLevel="0" collapsed="false">
      <c r="A47" s="5" t="s">
        <v>491</v>
      </c>
      <c r="B47" s="5" t="n">
        <f aca="false">$L28*($C28)</f>
        <v>4357.03347626277</v>
      </c>
      <c r="C47" s="5" t="n">
        <f aca="false">$I28</f>
        <v>0</v>
      </c>
      <c r="D47" s="5" t="n">
        <f aca="false">$B47-$C47</f>
        <v>4357.03347626277</v>
      </c>
      <c r="E47" s="5" t="n">
        <f aca="false">$D47-($D47*($G28))</f>
        <v>3619.70007</v>
      </c>
    </row>
    <row r="48" customFormat="false" ht="12.8" hidden="false" customHeight="false" outlineLevel="0" collapsed="false">
      <c r="A48" s="5" t="s">
        <v>492</v>
      </c>
      <c r="B48" s="5" t="n">
        <f aca="false">$L29*($C29)</f>
        <v>4357.03347626277</v>
      </c>
      <c r="C48" s="5" t="n">
        <f aca="false">$I29</f>
        <v>0</v>
      </c>
      <c r="D48" s="5" t="n">
        <f aca="false">$B48-$C48</f>
        <v>4357.03347626277</v>
      </c>
      <c r="E48" s="5" t="n">
        <f aca="false">$D48-($D48*($G29))</f>
        <v>3619.70007</v>
      </c>
    </row>
    <row r="49" customFormat="false" ht="12.8" hidden="false" customHeight="false" outlineLevel="0" collapsed="false">
      <c r="A49" s="5" t="s">
        <v>493</v>
      </c>
      <c r="B49" s="5" t="n">
        <f aca="false">$L30*($C30)</f>
        <v>4357.03347626277</v>
      </c>
      <c r="C49" s="5" t="n">
        <f aca="false">$I30</f>
        <v>0</v>
      </c>
      <c r="D49" s="5" t="n">
        <f aca="false">$B49-$C49</f>
        <v>4357.03347626277</v>
      </c>
      <c r="E49" s="5" t="n">
        <f aca="false">$D49-($D49*($G30))</f>
        <v>3619.70007</v>
      </c>
    </row>
    <row r="50" customFormat="false" ht="12.8" hidden="false" customHeight="false" outlineLevel="0" collapsed="false">
      <c r="A50" s="5" t="s">
        <v>494</v>
      </c>
      <c r="B50" s="5" t="n">
        <f aca="false">$L31*($C31)</f>
        <v>13675.7954795204</v>
      </c>
      <c r="C50" s="5" t="n">
        <f aca="false">$I31</f>
        <v>0</v>
      </c>
      <c r="D50" s="5" t="n">
        <f aca="false">$B50-$C50</f>
        <v>13675.7954795204</v>
      </c>
      <c r="E50" s="5" t="n">
        <f aca="false">$D50-($D50*($G31))</f>
        <v>11361.46374</v>
      </c>
    </row>
    <row r="51" customFormat="false" ht="12.8" hidden="false" customHeight="false" outlineLevel="0" collapsed="false">
      <c r="A51" s="5" t="s">
        <v>495</v>
      </c>
      <c r="B51" s="5" t="n">
        <f aca="false">$L32*($C32)</f>
        <v>10722.7578690956</v>
      </c>
      <c r="C51" s="5" t="n">
        <f aca="false">$I32</f>
        <v>0</v>
      </c>
      <c r="D51" s="5" t="n">
        <f aca="false">$B51-$C51</f>
        <v>10722.7578690956</v>
      </c>
      <c r="E51" s="5" t="n">
        <f aca="false">$D51-($D51*($G32))</f>
        <v>8908.16369</v>
      </c>
    </row>
    <row r="52" customFormat="false" ht="12.8" hidden="false" customHeight="false" outlineLevel="0" collapsed="false">
      <c r="A52" s="5" t="s">
        <v>496</v>
      </c>
      <c r="B52" s="5" t="n">
        <f aca="false">$L33*($C33)</f>
        <v>0.00424906148950963</v>
      </c>
      <c r="C52" s="5" t="n">
        <f aca="false">$I33</f>
        <v>0</v>
      </c>
      <c r="D52" s="5" t="n">
        <f aca="false">$B52-$C52</f>
        <v>0.00424906148950963</v>
      </c>
      <c r="E52" s="5" t="n">
        <f aca="false">$D52-($D52*($G33))</f>
        <v>0.00352999999995518</v>
      </c>
    </row>
    <row r="53" customFormat="false" ht="12.8" hidden="false" customHeight="false" outlineLevel="0" collapsed="false">
      <c r="A53" s="5" t="s">
        <v>497</v>
      </c>
      <c r="B53" s="5" t="n">
        <f aca="false">$L34*($C34)</f>
        <v>785.418589554474</v>
      </c>
      <c r="C53" s="5" t="n">
        <f aca="false">$I34</f>
        <v>0</v>
      </c>
      <c r="D53" s="5" t="n">
        <f aca="false">$B53-$C53</f>
        <v>785.418589554474</v>
      </c>
      <c r="E53" s="5" t="n">
        <f aca="false">$D53-($D53*($G34))</f>
        <v>652.50353</v>
      </c>
    </row>
    <row r="54" customFormat="false" ht="12.8" hidden="false" customHeight="false" outlineLevel="0" collapsed="false">
      <c r="A54" s="5" t="s">
        <v>498</v>
      </c>
      <c r="B54" s="5" t="n">
        <f aca="false">$L35*($C35)</f>
        <v>5080.78642345332</v>
      </c>
      <c r="C54" s="5" t="n">
        <f aca="false">$I35</f>
        <v>0</v>
      </c>
      <c r="D54" s="5" t="n">
        <f aca="false">$B54-$C54</f>
        <v>5080.78642345332</v>
      </c>
      <c r="E54" s="5" t="n">
        <f aca="false">$D54-($D54*($G35))</f>
        <v>4220.97353</v>
      </c>
    </row>
    <row r="55" customFormat="false" ht="12.8" hidden="false" customHeight="false" outlineLevel="0" collapsed="false">
      <c r="A55" s="5" t="s">
        <v>499</v>
      </c>
      <c r="B55" s="5" t="n">
        <f aca="false">$L36*($C36)</f>
        <v>94017.1214073107</v>
      </c>
      <c r="C55" s="5" t="n">
        <f aca="false">$I36</f>
        <v>0</v>
      </c>
      <c r="D55" s="5" t="n">
        <f aca="false">$B55-$C55</f>
        <v>94017.1214073107</v>
      </c>
      <c r="E55" s="5" t="n">
        <f aca="false">$D55-($D55*($G36))</f>
        <v>78106.76296</v>
      </c>
    </row>
    <row r="56" customFormat="false" ht="12.8" hidden="false" customHeight="false" outlineLevel="0" collapsed="false">
      <c r="A56" s="5" t="s">
        <v>500</v>
      </c>
      <c r="B56" s="5" t="n">
        <f aca="false">$L37*($C37)</f>
        <v>162702.95633668</v>
      </c>
      <c r="C56" s="5" t="n">
        <f aca="false">$I37</f>
        <v>236000</v>
      </c>
      <c r="D56" s="5" t="n">
        <f aca="false">$B56-$C56</f>
        <v>-73297.0436633205</v>
      </c>
      <c r="E56" s="5" t="n">
        <f aca="false">$D56-($D56*($G37))</f>
        <v>-54184.56595</v>
      </c>
    </row>
    <row r="57" customFormat="false" ht="12.8" hidden="false" customHeight="false" outlineLevel="0" collapsed="false">
      <c r="A57" s="5" t="s">
        <v>501</v>
      </c>
      <c r="B57" s="5" t="n">
        <f aca="false">$L38*($C38)</f>
        <v>244030.346733756</v>
      </c>
      <c r="C57" s="5" t="n">
        <f aca="false">$I38</f>
        <v>236000</v>
      </c>
      <c r="D57" s="5" t="n">
        <f aca="false">$B57-$C57</f>
        <v>8030.34673375572</v>
      </c>
      <c r="E57" s="5" t="n">
        <f aca="false">$D57-($D57*($G38))</f>
        <v>5936.40385</v>
      </c>
    </row>
    <row r="58" customFormat="false" ht="12.8" hidden="false" customHeight="false" outlineLevel="0" collapsed="false">
      <c r="A58" s="5" t="s">
        <v>502</v>
      </c>
      <c r="B58" s="5" t="n">
        <f aca="false">$L39*($C39)</f>
        <v>302324.412327438</v>
      </c>
      <c r="C58" s="5" t="n">
        <f aca="false">$I39</f>
        <v>383500</v>
      </c>
      <c r="D58" s="5" t="n">
        <f aca="false">$B58-$C58</f>
        <v>-81175.5876725618</v>
      </c>
      <c r="E58" s="5" t="n">
        <f aca="false">$D58-($D58*($G39))</f>
        <v>-60008.7502025</v>
      </c>
    </row>
    <row r="59" customFormat="false" ht="12.8" hidden="false" customHeight="false" outlineLevel="0" collapsed="false">
      <c r="A59" s="5" t="s">
        <v>503</v>
      </c>
      <c r="B59" s="5" t="n">
        <f aca="false">$L40*($C40)</f>
        <v>302516.229325678</v>
      </c>
      <c r="C59" s="5" t="n">
        <f aca="false">$I40</f>
        <v>413000</v>
      </c>
      <c r="D59" s="5" t="n">
        <f aca="false">$B59-$C59</f>
        <v>-110483.770674322</v>
      </c>
      <c r="E59" s="5" t="n">
        <f aca="false">$D59-($D59*($G40))</f>
        <v>-81674.715095</v>
      </c>
    </row>
    <row r="60" customFormat="false" ht="12.8" hidden="false" customHeight="false" outlineLevel="0" collapsed="false">
      <c r="A60" s="5" t="s">
        <v>504</v>
      </c>
      <c r="B60" s="5" t="n">
        <f aca="false">$L41*($C41)</f>
        <v>303784.412935339</v>
      </c>
      <c r="C60" s="5" t="n">
        <f aca="false">$I41</f>
        <v>413000</v>
      </c>
      <c r="D60" s="5" t="n">
        <f aca="false">$B60-$C60</f>
        <v>-109215.587064661</v>
      </c>
      <c r="E60" s="5" t="n">
        <f aca="false">$D60-($D60*($G41))</f>
        <v>-80737.215095</v>
      </c>
    </row>
    <row r="61" customFormat="false" ht="12.8" hidden="false" customHeight="false" outlineLevel="0" collapsed="false">
      <c r="A61" s="5" t="s">
        <v>523</v>
      </c>
      <c r="B61" s="5" t="n">
        <f aca="false">$L42*($C42)</f>
        <v>370409.707052467</v>
      </c>
      <c r="C61" s="5" t="n">
        <f aca="false">$I42</f>
        <v>413000</v>
      </c>
      <c r="D61" s="5" t="n">
        <f aca="false">$B61-$C61</f>
        <v>-42590.292947533</v>
      </c>
      <c r="E61" s="5" t="n">
        <f aca="false">$D61-($D61*($G42))</f>
        <v>-31484.715095</v>
      </c>
    </row>
    <row r="64" customFormat="false" ht="12.8" hidden="false" customHeight="true" outlineLevel="0" collapsed="false">
      <c r="A64" s="11" t="s">
        <v>51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8" hidden="false" customHeight="false" outlineLevel="0" collapsed="false">
      <c r="A65" s="11"/>
      <c r="B65" s="11" t="s">
        <v>477</v>
      </c>
      <c r="C65" s="33" t="s">
        <v>491</v>
      </c>
      <c r="D65" s="33" t="s">
        <v>492</v>
      </c>
      <c r="E65" s="33" t="s">
        <v>493</v>
      </c>
      <c r="F65" s="33" t="s">
        <v>494</v>
      </c>
      <c r="G65" s="33" t="s">
        <v>495</v>
      </c>
      <c r="H65" s="33" t="s">
        <v>496</v>
      </c>
      <c r="I65" s="33" t="s">
        <v>497</v>
      </c>
      <c r="J65" s="33" t="s">
        <v>498</v>
      </c>
      <c r="K65" s="33" t="s">
        <v>499</v>
      </c>
      <c r="L65" s="33" t="s">
        <v>500</v>
      </c>
      <c r="M65" s="33" t="s">
        <v>501</v>
      </c>
      <c r="N65" s="33" t="s">
        <v>502</v>
      </c>
      <c r="O65" s="33" t="s">
        <v>503</v>
      </c>
      <c r="P65" s="33" t="s">
        <v>504</v>
      </c>
      <c r="Q65" s="33" t="s">
        <v>523</v>
      </c>
      <c r="R65" s="33" t="s">
        <v>438</v>
      </c>
    </row>
    <row r="66" customFormat="false" ht="12.8" hidden="false" customHeight="false" outlineLevel="0" collapsed="false">
      <c r="A66" s="34" t="s">
        <v>511</v>
      </c>
      <c r="B66" s="34" t="str">
        <f aca="false">H21</f>
        <v>Special Paint</v>
      </c>
      <c r="C66" s="5" t="str">
        <f aca="false">H22</f>
        <v>Quality Assurance</v>
      </c>
      <c r="D66" s="5" t="str">
        <f aca="false">H23</f>
        <v>OH &amp; Profit</v>
      </c>
      <c r="E66" s="5" t="str">
        <f aca="false">H24</f>
        <v>Total</v>
      </c>
      <c r="F66" s="5" t="n">
        <f aca="false">H25</f>
        <v>0</v>
      </c>
      <c r="G66" s="5" t="str">
        <f aca="false">H26</f>
        <v>Actual Revenue</v>
      </c>
      <c r="H66" s="5" t="n">
        <f aca="false">H27</f>
        <v>0</v>
      </c>
      <c r="I66" s="5" t="n">
        <f aca="false">H28</f>
        <v>0</v>
      </c>
      <c r="J66" s="5" t="n">
        <f aca="false">H29</f>
        <v>0</v>
      </c>
      <c r="K66" s="5" t="n">
        <f aca="false">H30</f>
        <v>0</v>
      </c>
      <c r="L66" s="5" t="n">
        <f aca="false">H31</f>
        <v>0</v>
      </c>
      <c r="M66" s="5" t="n">
        <f aca="false">H32</f>
        <v>0</v>
      </c>
      <c r="N66" s="5" t="n">
        <f aca="false">H33</f>
        <v>0</v>
      </c>
      <c r="O66" s="5" t="n">
        <f aca="false">H34</f>
        <v>0</v>
      </c>
      <c r="P66" s="5" t="n">
        <f aca="false">H35</f>
        <v>0</v>
      </c>
      <c r="Q66" s="5" t="n">
        <f aca="false">H36</f>
        <v>0</v>
      </c>
      <c r="R66" s="35" t="e">
        <f aca="false">SUMIF(C66:R66,"&lt;&gt;#DIV/0!")</f>
        <v>#VALUE!</v>
      </c>
    </row>
    <row r="67" customFormat="false" ht="12.8" hidden="false" customHeight="false" outlineLevel="0" collapsed="false">
      <c r="A67" s="34" t="s">
        <v>512</v>
      </c>
      <c r="B67" s="34" t="n">
        <f aca="false">IF(D46&lt;0,D46,0)</f>
        <v>0</v>
      </c>
      <c r="C67" s="5" t="n">
        <f aca="false">IF(D47&lt;0,D47,0)</f>
        <v>0</v>
      </c>
      <c r="D67" s="5" t="n">
        <f aca="false">IF(D48&lt;0,D48,0)</f>
        <v>0</v>
      </c>
      <c r="E67" s="5" t="n">
        <f aca="false">IF(D49&lt;0,D49,0)</f>
        <v>0</v>
      </c>
      <c r="F67" s="5" t="n">
        <f aca="false">IF(D50&lt;0,D50,0)</f>
        <v>0</v>
      </c>
      <c r="G67" s="5" t="n">
        <f aca="false">IF(D51&lt;0,D51,0)</f>
        <v>0</v>
      </c>
      <c r="H67" s="5" t="n">
        <f aca="false">IF(D52&lt;0,D52,0)</f>
        <v>0</v>
      </c>
      <c r="I67" s="5" t="n">
        <f aca="false">IF(D53&lt;0,D53,0)</f>
        <v>0</v>
      </c>
      <c r="J67" s="5" t="n">
        <f aca="false">IF(D54&lt;0,D54,0)</f>
        <v>0</v>
      </c>
      <c r="K67" s="5" t="n">
        <f aca="false">IF(D55&lt;0,D55,0)</f>
        <v>0</v>
      </c>
      <c r="L67" s="5" t="n">
        <f aca="false">IF(D56&lt;0,D56,0)</f>
        <v>-73297.0436633205</v>
      </c>
      <c r="M67" s="5" t="n">
        <f aca="false">IF(D57&lt;0,D57,0)</f>
        <v>0</v>
      </c>
      <c r="N67" s="5" t="n">
        <f aca="false">IF(D58&lt;0,D58,0)</f>
        <v>-81175.5876725618</v>
      </c>
      <c r="O67" s="5" t="n">
        <f aca="false">IF(D59&lt;0,D59,0)</f>
        <v>-110483.770674322</v>
      </c>
      <c r="P67" s="5" t="n">
        <f aca="false">IF(D60&lt;0,D60,0)</f>
        <v>-109215.587064661</v>
      </c>
      <c r="Q67" s="5" t="n">
        <f aca="false">IF(D61&lt;0,D61,0)</f>
        <v>-42590.292947533</v>
      </c>
      <c r="R67" s="35" t="e">
        <f aca="false">SUMIF(C67:R67,"&lt;&gt;#DIV/0!")</f>
        <v>#VALUE!</v>
      </c>
    </row>
    <row r="68" customFormat="false" ht="12.8" hidden="false" customHeight="false" outlineLevel="0" collapsed="false">
      <c r="A68" s="34" t="s">
        <v>513</v>
      </c>
      <c r="B68" s="34" t="n">
        <v>0</v>
      </c>
      <c r="C68" s="5" t="n">
        <v>0</v>
      </c>
      <c r="D68" s="5" t="n">
        <f aca="false">-C67</f>
        <v>-0</v>
      </c>
      <c r="E68" s="5" t="n">
        <f aca="false">-D67</f>
        <v>-0</v>
      </c>
      <c r="F68" s="5" t="n">
        <f aca="false">-E67</f>
        <v>-0</v>
      </c>
      <c r="G68" s="5" t="n">
        <f aca="false">-F67</f>
        <v>-0</v>
      </c>
      <c r="H68" s="5" t="n">
        <f aca="false">-G67</f>
        <v>-0</v>
      </c>
      <c r="I68" s="5" t="n">
        <f aca="false">-H67</f>
        <v>-0</v>
      </c>
      <c r="J68" s="5" t="n">
        <f aca="false">-I67</f>
        <v>-0</v>
      </c>
      <c r="K68" s="5" t="n">
        <f aca="false">-J67</f>
        <v>-0</v>
      </c>
      <c r="L68" s="5" t="n">
        <f aca="false">-K67</f>
        <v>-0</v>
      </c>
      <c r="M68" s="5" t="n">
        <f aca="false">-L67</f>
        <v>73297.0436633205</v>
      </c>
      <c r="N68" s="5" t="n">
        <f aca="false">-M67</f>
        <v>-0</v>
      </c>
      <c r="O68" s="5" t="n">
        <f aca="false">-N67</f>
        <v>81175.5876725618</v>
      </c>
      <c r="P68" s="5" t="n">
        <f aca="false">-O67</f>
        <v>110483.770674322</v>
      </c>
      <c r="Q68" s="5" t="n">
        <f aca="false">-P67</f>
        <v>109215.587064661</v>
      </c>
      <c r="R68" s="35"/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8" hidden="false" customHeight="false" outlineLevel="0" collapsed="false">
      <c r="A70" s="34" t="s">
        <v>514</v>
      </c>
      <c r="B70" s="34" t="e">
        <f aca="false">SUMIF(B66:B70,"&lt;&gt;#DIV/0!")</f>
        <v>#VALUE!</v>
      </c>
      <c r="C70" s="5" t="e">
        <f aca="false">SUMIF(C66:C70,"&lt;&gt;#DIV/0!")</f>
        <v>#VALUE!</v>
      </c>
      <c r="D70" s="5" t="e">
        <f aca="false">SUMIF(D66:D70,"&lt;&gt;#DIV/0!")</f>
        <v>#VALUE!</v>
      </c>
      <c r="E70" s="5" t="e">
        <f aca="false">SUMIF(E66:E70,"&lt;&gt;#DIV/0!")</f>
        <v>#VALUE!</v>
      </c>
      <c r="F70" s="5" t="e">
        <f aca="false">SUMIF(F66:F70,"&lt;&gt;#DIV/0!")</f>
        <v>#VALUE!</v>
      </c>
      <c r="G70" s="5" t="e">
        <f aca="false">SUMIF(G66:G70,"&lt;&gt;#DIV/0!")</f>
        <v>#VALUE!</v>
      </c>
      <c r="H70" s="5" t="e">
        <f aca="false">SUMIF(H66:H70,"&lt;&gt;#DIV/0!")</f>
        <v>#VALUE!</v>
      </c>
      <c r="I70" s="5" t="e">
        <f aca="false">SUMIF(I66:I70,"&lt;&gt;#DIV/0!")</f>
        <v>#VALUE!</v>
      </c>
      <c r="J70" s="5" t="e">
        <f aca="false">SUMIF(J66:J70,"&lt;&gt;#DIV/0!")</f>
        <v>#VALUE!</v>
      </c>
      <c r="K70" s="5" t="e">
        <f aca="false">SUMIF(K66:K70,"&lt;&gt;#DIV/0!")</f>
        <v>#VALUE!</v>
      </c>
      <c r="L70" s="5" t="e">
        <f aca="false">SUMIF(L66:L70,"&lt;&gt;#DIV/0!")</f>
        <v>#VALUE!</v>
      </c>
      <c r="M70" s="5" t="e">
        <f aca="false">SUMIF(M66:M70,"&lt;&gt;#DIV/0!")</f>
        <v>#VALUE!</v>
      </c>
      <c r="N70" s="5" t="e">
        <f aca="false">SUMIF(N66:N70,"&lt;&gt;#DIV/0!")</f>
        <v>#VALUE!</v>
      </c>
      <c r="O70" s="5" t="e">
        <f aca="false">SUMIF(O66:O70,"&lt;&gt;#DIV/0!")</f>
        <v>#VALUE!</v>
      </c>
      <c r="P70" s="5" t="e">
        <f aca="false">SUMIF(P66:P70,"&lt;&gt;#DIV/0!")</f>
        <v>#VALUE!</v>
      </c>
      <c r="Q70" s="5" t="e">
        <f aca="false">SUMIF(Q66:Q70,"&lt;&gt;#DIV/0!")</f>
        <v>#VALUE!</v>
      </c>
      <c r="R70" s="35" t="e">
        <f aca="false">SUMIF(R66:R68,"&lt;&gt;#DIV/0!")</f>
        <v>#VALUE!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8" hidden="false" customHeight="false" outlineLevel="0" collapsed="false">
      <c r="A72" s="4" t="s">
        <v>51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8" hidden="false" customHeight="false" outlineLevel="0" collapsed="false">
      <c r="A73" s="34" t="s">
        <v>516</v>
      </c>
      <c r="B73" s="34" t="n">
        <v>0</v>
      </c>
      <c r="C73" s="5" t="n">
        <v>0</v>
      </c>
      <c r="D73" s="5" t="n">
        <f aca="false">C75</f>
        <v>3619.70007</v>
      </c>
      <c r="E73" s="5" t="n">
        <f aca="false">D75</f>
        <v>3619.70007</v>
      </c>
      <c r="F73" s="5" t="n">
        <f aca="false">E75</f>
        <v>3619.70007</v>
      </c>
      <c r="G73" s="5" t="n">
        <f aca="false">F75</f>
        <v>11361.46374</v>
      </c>
      <c r="H73" s="5" t="n">
        <f aca="false">G75</f>
        <v>8908.16369</v>
      </c>
      <c r="I73" s="5" t="n">
        <f aca="false">H75</f>
        <v>0.00352999999995518</v>
      </c>
      <c r="J73" s="5" t="n">
        <f aca="false">I75</f>
        <v>652.50353</v>
      </c>
      <c r="K73" s="5" t="n">
        <f aca="false">J75</f>
        <v>4220.97353</v>
      </c>
      <c r="L73" s="5" t="n">
        <f aca="false">K75</f>
        <v>78106.76296</v>
      </c>
      <c r="M73" s="5" t="n">
        <f aca="false">L75</f>
        <v>-54184.56595</v>
      </c>
      <c r="N73" s="5" t="n">
        <f aca="false">M75</f>
        <v>5936.40385</v>
      </c>
      <c r="O73" s="5" t="n">
        <f aca="false">N75</f>
        <v>-60008.7502025</v>
      </c>
      <c r="P73" s="5" t="n">
        <f aca="false">O75</f>
        <v>-81674.715095</v>
      </c>
      <c r="Q73" s="5" t="n">
        <f aca="false">P75</f>
        <v>-80737.215095</v>
      </c>
      <c r="R73" s="35" t="n">
        <v>0</v>
      </c>
    </row>
    <row r="74" customFormat="false" ht="12.8" hidden="false" customHeight="false" outlineLevel="0" collapsed="false">
      <c r="A74" s="34" t="s">
        <v>517</v>
      </c>
      <c r="B74" s="34" t="n">
        <f aca="false">J21</f>
        <v>0</v>
      </c>
      <c r="C74" s="5" t="n">
        <f aca="false">J22</f>
        <v>0</v>
      </c>
      <c r="D74" s="5" t="n">
        <f aca="false">J23</f>
        <v>0</v>
      </c>
      <c r="E74" s="5" t="n">
        <f aca="false">J24</f>
        <v>0</v>
      </c>
      <c r="F74" s="5" t="n">
        <f aca="false">J25</f>
        <v>0</v>
      </c>
      <c r="G74" s="5" t="str">
        <f aca="false">J26</f>
        <v>Actual Cost</v>
      </c>
      <c r="H74" s="5" t="n">
        <f aca="false">J27</f>
        <v>0</v>
      </c>
      <c r="I74" s="5" t="n">
        <f aca="false">J28</f>
        <v>3619.70007</v>
      </c>
      <c r="J74" s="5" t="n">
        <f aca="false">J29</f>
        <v>0</v>
      </c>
      <c r="K74" s="5" t="n">
        <f aca="false">J30</f>
        <v>0</v>
      </c>
      <c r="L74" s="5" t="n">
        <f aca="false">J31</f>
        <v>7741.76367</v>
      </c>
      <c r="M74" s="5" t="n">
        <f aca="false">J32</f>
        <v>-2453.30005</v>
      </c>
      <c r="N74" s="5" t="n">
        <f aca="false">J33</f>
        <v>-8908.16016</v>
      </c>
      <c r="O74" s="5" t="n">
        <f aca="false">J34</f>
        <v>652.5</v>
      </c>
      <c r="P74" s="5" t="n">
        <f aca="false">J35</f>
        <v>3568.47</v>
      </c>
      <c r="Q74" s="5" t="n">
        <f aca="false">J36</f>
        <v>73885.78943</v>
      </c>
      <c r="R74" s="35" t="e">
        <f aca="false">SUMIF(C74:R74,"&lt;&gt;#DIV/0!")</f>
        <v>#VALUE!</v>
      </c>
    </row>
    <row r="75" customFormat="false" ht="12.8" hidden="false" customHeight="false" outlineLevel="0" collapsed="false">
      <c r="A75" s="34" t="s">
        <v>518</v>
      </c>
      <c r="B75" s="34" t="str">
        <f aca="false">E46</f>
        <v>Difference
(GP Exc)</v>
      </c>
      <c r="C75" s="5" t="n">
        <f aca="false">E47</f>
        <v>3619.70007</v>
      </c>
      <c r="D75" s="5" t="n">
        <f aca="false">E48</f>
        <v>3619.70007</v>
      </c>
      <c r="E75" s="5" t="n">
        <f aca="false">E49</f>
        <v>3619.70007</v>
      </c>
      <c r="F75" s="5" t="n">
        <f aca="false">E50</f>
        <v>11361.46374</v>
      </c>
      <c r="G75" s="5" t="n">
        <f aca="false">E51</f>
        <v>8908.16369</v>
      </c>
      <c r="H75" s="5" t="n">
        <f aca="false">E52</f>
        <v>0.00352999999995518</v>
      </c>
      <c r="I75" s="5" t="n">
        <f aca="false">E53</f>
        <v>652.50353</v>
      </c>
      <c r="J75" s="5" t="n">
        <f aca="false">E54</f>
        <v>4220.97353</v>
      </c>
      <c r="K75" s="5" t="n">
        <f aca="false">E55</f>
        <v>78106.76296</v>
      </c>
      <c r="L75" s="5" t="n">
        <f aca="false">E56</f>
        <v>-54184.56595</v>
      </c>
      <c r="M75" s="5" t="n">
        <f aca="false">E57</f>
        <v>5936.40385</v>
      </c>
      <c r="N75" s="5" t="n">
        <f aca="false">E58</f>
        <v>-60008.7502025</v>
      </c>
      <c r="O75" s="5" t="n">
        <f aca="false">E59</f>
        <v>-81674.715095</v>
      </c>
      <c r="P75" s="5" t="n">
        <f aca="false">E60</f>
        <v>-80737.215095</v>
      </c>
      <c r="Q75" s="5" t="n">
        <f aca="false">E61</f>
        <v>-31484.715095</v>
      </c>
      <c r="R75" s="35" t="n">
        <v>0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8" hidden="false" customHeight="false" outlineLevel="0" collapsed="false">
      <c r="A77" s="34" t="s">
        <v>519</v>
      </c>
      <c r="B77" s="34" t="e">
        <f aca="false">SUMIF(B73:B74,"&lt;&gt;#DIV/0!")-B75</f>
        <v>#VALUE!</v>
      </c>
      <c r="C77" s="5" t="n">
        <f aca="false">SUMIF(C73:C74,"&lt;&gt;#DIV/0!")-C75</f>
        <v>-3619.70007</v>
      </c>
      <c r="D77" s="5" t="n">
        <f aca="false">SUMIF(D73:D74,"&lt;&gt;#DIV/0!")-D75</f>
        <v>0</v>
      </c>
      <c r="E77" s="5" t="n">
        <f aca="false">SUMIF(E73:E74,"&lt;&gt;#DIV/0!")-E75</f>
        <v>0</v>
      </c>
      <c r="F77" s="5" t="n">
        <f aca="false">SUMIF(F73:F74,"&lt;&gt;#DIV/0!")-F75</f>
        <v>-7741.76367</v>
      </c>
      <c r="G77" s="5" t="n">
        <f aca="false">SUMIF(G73:G74,"&lt;&gt;#DIV/0!")-G75</f>
        <v>2453.30005</v>
      </c>
      <c r="H77" s="5" t="n">
        <f aca="false">SUMIF(H73:H74,"&lt;&gt;#DIV/0!")-H75</f>
        <v>8908.16016</v>
      </c>
      <c r="I77" s="5" t="n">
        <f aca="false">SUMIF(I73:I74,"&lt;&gt;#DIV/0!")-I75</f>
        <v>2967.20007</v>
      </c>
      <c r="J77" s="5" t="n">
        <f aca="false">SUMIF(J73:J74,"&lt;&gt;#DIV/0!")-J75</f>
        <v>-3568.47</v>
      </c>
      <c r="K77" s="5" t="n">
        <f aca="false">SUMIF(K73:K74,"&lt;&gt;#DIV/0!")-K75</f>
        <v>-73885.78943</v>
      </c>
      <c r="L77" s="5" t="n">
        <f aca="false">SUMIF(L73:L74,"&lt;&gt;#DIV/0!")-L75</f>
        <v>140033.09258</v>
      </c>
      <c r="M77" s="5" t="n">
        <f aca="false">SUMIF(M73:M74,"&lt;&gt;#DIV/0!")-M75</f>
        <v>-62574.26985</v>
      </c>
      <c r="N77" s="5" t="n">
        <f aca="false">SUMIF(N73:N74,"&lt;&gt;#DIV/0!")-N75</f>
        <v>57036.9938925</v>
      </c>
      <c r="O77" s="5" t="n">
        <f aca="false">SUMIF(O73:O74,"&lt;&gt;#DIV/0!")-O75</f>
        <v>22318.4648925</v>
      </c>
      <c r="P77" s="5" t="n">
        <f aca="false">SUMIF(P73:P74,"&lt;&gt;#DIV/0!")-P75</f>
        <v>2630.96999999999</v>
      </c>
      <c r="Q77" s="5" t="n">
        <f aca="false">SUMIF(Q73:Q74,"&lt;&gt;#DIV/0!")-Q75</f>
        <v>24633.2894300001</v>
      </c>
      <c r="R77" s="35" t="e">
        <f aca="false">SUMIF(C77:R77,"&lt;&gt;#DIV/0!")</f>
        <v>#VALUE!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8" hidden="false" customHeight="false" outlineLevel="0" collapsed="false">
      <c r="A79" s="34" t="s">
        <v>520</v>
      </c>
      <c r="B79" s="34" t="e">
        <f aca="false">B70-B77</f>
        <v>#VALUE!</v>
      </c>
      <c r="C79" s="5" t="e">
        <f aca="false">C70-C77</f>
        <v>#VALUE!</v>
      </c>
      <c r="D79" s="5" t="e">
        <f aca="false">D70-D77</f>
        <v>#VALUE!</v>
      </c>
      <c r="E79" s="5" t="e">
        <f aca="false">E70-E77</f>
        <v>#VALUE!</v>
      </c>
      <c r="F79" s="5" t="e">
        <f aca="false">F70-F77</f>
        <v>#VALUE!</v>
      </c>
      <c r="G79" s="5" t="e">
        <f aca="false">G70-G77</f>
        <v>#VALUE!</v>
      </c>
      <c r="H79" s="5" t="e">
        <f aca="false">H70-H77</f>
        <v>#VALUE!</v>
      </c>
      <c r="I79" s="5" t="e">
        <f aca="false">I70-I77</f>
        <v>#VALUE!</v>
      </c>
      <c r="J79" s="5" t="e">
        <f aca="false">J70-J77</f>
        <v>#VALUE!</v>
      </c>
      <c r="K79" s="5" t="e">
        <f aca="false">K70-K77</f>
        <v>#VALUE!</v>
      </c>
      <c r="L79" s="5" t="e">
        <f aca="false">L70-L77</f>
        <v>#VALUE!</v>
      </c>
      <c r="M79" s="5" t="e">
        <f aca="false">M70-M77</f>
        <v>#VALUE!</v>
      </c>
      <c r="N79" s="5" t="e">
        <f aca="false">N70-N77</f>
        <v>#VALUE!</v>
      </c>
      <c r="O79" s="5" t="e">
        <f aca="false">O70-O77</f>
        <v>#VALUE!</v>
      </c>
      <c r="P79" s="5" t="e">
        <f aca="false">P70-P77</f>
        <v>#VALUE!</v>
      </c>
      <c r="Q79" s="5" t="e">
        <f aca="false">Q70-Q77</f>
        <v>#VALUE!</v>
      </c>
      <c r="R79" s="35" t="e">
        <f aca="false">R70-R77</f>
        <v>#VALUE!</v>
      </c>
    </row>
    <row r="80" customFormat="false" ht="12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8" hidden="false" customHeight="false" outlineLevel="0" collapsed="false">
      <c r="A81" s="34" t="s">
        <v>521</v>
      </c>
      <c r="B81" s="34" t="n">
        <f aca="false">L21</f>
        <v>0</v>
      </c>
      <c r="C81" s="6" t="n">
        <f aca="false">L22</f>
        <v>0</v>
      </c>
      <c r="D81" s="6" t="n">
        <f aca="false">L23</f>
        <v>54000</v>
      </c>
      <c r="E81" s="6" t="n">
        <f aca="false">L24</f>
        <v>83908.97</v>
      </c>
      <c r="F81" s="6" t="n">
        <f aca="false">L25</f>
        <v>0</v>
      </c>
      <c r="G81" s="6" t="str">
        <f aca="false">L26</f>
        <v>Completion %</v>
      </c>
      <c r="H81" s="6" t="n">
        <f aca="false">L27</f>
        <v>0</v>
      </c>
      <c r="I81" s="6" t="n">
        <f aca="false">L28</f>
        <v>0.00738480250214029</v>
      </c>
      <c r="J81" s="6" t="n">
        <f aca="false">L29</f>
        <v>0.00738480250214029</v>
      </c>
      <c r="K81" s="6" t="n">
        <f aca="false">L30</f>
        <v>0.00738480250214029</v>
      </c>
      <c r="L81" s="6" t="n">
        <f aca="false">L31</f>
        <v>0.0231793143720685</v>
      </c>
      <c r="M81" s="6" t="n">
        <f aca="false">L32</f>
        <v>0.0181741658798231</v>
      </c>
      <c r="N81" s="6" t="n">
        <f aca="false">L33</f>
        <v>7.20179913476208E-009</v>
      </c>
      <c r="O81" s="6" t="n">
        <f aca="false">L34</f>
        <v>0.00133121794839741</v>
      </c>
      <c r="P81" s="6" t="n">
        <f aca="false">L35</f>
        <v>0.00861150241263275</v>
      </c>
      <c r="Q81" s="6" t="n">
        <f aca="false">L36</f>
        <v>0.15935105323273</v>
      </c>
      <c r="R81" s="36" t="n">
        <f aca="false">Q81</f>
        <v>0.15935105323273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5:E45"/>
    <mergeCell ref="A64:R64"/>
    <mergeCell ref="A65:B65"/>
    <mergeCell ref="A66:B66"/>
    <mergeCell ref="A67:B67"/>
    <mergeCell ref="A68:B68"/>
    <mergeCell ref="A69:R69"/>
    <mergeCell ref="A70:B70"/>
    <mergeCell ref="A71:R71"/>
    <mergeCell ref="A72:R72"/>
    <mergeCell ref="A73:B73"/>
    <mergeCell ref="A74:B74"/>
    <mergeCell ref="A75:B75"/>
    <mergeCell ref="A76:R76"/>
    <mergeCell ref="A77:B77"/>
    <mergeCell ref="A78:R78"/>
    <mergeCell ref="A79:B79"/>
    <mergeCell ref="A80:R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81</v>
      </c>
      <c r="D3" s="14"/>
      <c r="E3" s="14"/>
      <c r="H3" s="4" t="s">
        <v>444</v>
      </c>
      <c r="I3" s="5" t="n">
        <v>7201.76440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79</v>
      </c>
      <c r="D4" s="14"/>
      <c r="E4" s="14"/>
      <c r="H4" s="4" t="s">
        <v>445</v>
      </c>
      <c r="I4" s="5" t="n">
        <v>577.47198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0</v>
      </c>
      <c r="D5" s="14"/>
      <c r="E5" s="14"/>
      <c r="H5" s="4" t="s">
        <v>446</v>
      </c>
      <c r="I5" s="5" t="n">
        <v>3382.38347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82</v>
      </c>
      <c r="D6" s="14"/>
      <c r="E6" s="14"/>
      <c r="H6" s="4" t="s">
        <v>448</v>
      </c>
      <c r="I6" s="5" t="n">
        <v>3841.1355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81</v>
      </c>
      <c r="D7" s="14"/>
      <c r="E7" s="14"/>
      <c r="H7" s="4" t="s">
        <v>16</v>
      </c>
      <c r="I7" s="5" t="n">
        <v>2330.51196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9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0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7000</v>
      </c>
      <c r="D10" s="15"/>
      <c r="E10" s="15"/>
      <c r="H10" s="4" t="s">
        <v>454</v>
      </c>
      <c r="I10" s="5" t="n">
        <v>1974.61596</v>
      </c>
      <c r="J10" s="5" t="n">
        <v>0</v>
      </c>
      <c r="K10" s="5" t="n">
        <v>422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9307.8833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789504432432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.4924150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7692.1164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6999.99985</v>
      </c>
      <c r="J24" s="18" t="n">
        <v>0</v>
      </c>
      <c r="K24" s="18" t="n">
        <v>42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7000</v>
      </c>
      <c r="C27" s="27" t="n">
        <f aca="false">B27</f>
        <v>37000</v>
      </c>
      <c r="D27" s="28" t="n">
        <v>29307.88336</v>
      </c>
      <c r="E27" s="28" t="n">
        <f aca="false">D27</f>
        <v>29307.88336</v>
      </c>
      <c r="F27" s="29" t="n">
        <f aca="false">C27-E27</f>
        <v>7692.11664</v>
      </c>
      <c r="G27" s="6" t="n">
        <f aca="false">(F27/C27)</f>
        <v>0.20789504432432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37000</v>
      </c>
      <c r="D28" s="28" t="n">
        <v>0</v>
      </c>
      <c r="E28" s="28" t="n">
        <f aca="false">E27+D28</f>
        <v>29307.88336</v>
      </c>
      <c r="F28" s="29" t="n">
        <f aca="false">C28-E28</f>
        <v>7692.11664</v>
      </c>
      <c r="G28" s="6" t="n">
        <f aca="false">(F28/C28)</f>
        <v>0.20789504432432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37000</v>
      </c>
      <c r="D29" s="28" t="n">
        <v>0</v>
      </c>
      <c r="E29" s="28" t="n">
        <f aca="false">E28+D29</f>
        <v>29307.88336</v>
      </c>
      <c r="F29" s="29" t="n">
        <f aca="false">C29-E29</f>
        <v>7692.11664</v>
      </c>
      <c r="G29" s="6" t="n">
        <f aca="false">(F29/C29)</f>
        <v>0.20789504432432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37000</v>
      </c>
      <c r="D30" s="28" t="n">
        <v>0</v>
      </c>
      <c r="E30" s="28" t="n">
        <f aca="false">E29+D30</f>
        <v>29307.88336</v>
      </c>
      <c r="F30" s="29" t="n">
        <f aca="false">C30-E30</f>
        <v>7692.11664</v>
      </c>
      <c r="G30" s="6" t="n">
        <f aca="false">(F30/C30)</f>
        <v>0.20789504432432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37000</v>
      </c>
      <c r="D31" s="28" t="n">
        <v>0</v>
      </c>
      <c r="E31" s="28" t="n">
        <f aca="false">E30+D31</f>
        <v>29307.88336</v>
      </c>
      <c r="F31" s="29" t="n">
        <f aca="false">C31-E31</f>
        <v>7692.11664</v>
      </c>
      <c r="G31" s="6" t="n">
        <f aca="false">(F31/C31)</f>
        <v>0.20789504432432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37000</v>
      </c>
      <c r="D32" s="28" t="n">
        <v>0</v>
      </c>
      <c r="E32" s="28" t="n">
        <f aca="false">E31+D32</f>
        <v>29307.88336</v>
      </c>
      <c r="F32" s="29" t="n">
        <f aca="false">C32-E32</f>
        <v>7692.11664</v>
      </c>
      <c r="G32" s="6" t="n">
        <f aca="false">(F32/C32)</f>
        <v>0.20789504432432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37000</v>
      </c>
      <c r="D33" s="28" t="n">
        <v>0</v>
      </c>
      <c r="E33" s="28" t="n">
        <f aca="false">E32+D33</f>
        <v>29307.88336</v>
      </c>
      <c r="F33" s="29" t="n">
        <f aca="false">C33-E33</f>
        <v>7692.11664</v>
      </c>
      <c r="G33" s="6" t="n">
        <f aca="false">(F33/C33)</f>
        <v>0.20789504432432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37000</v>
      </c>
      <c r="D34" s="28" t="n">
        <v>0</v>
      </c>
      <c r="E34" s="28" t="n">
        <f aca="false">E33+D34</f>
        <v>29307.88336</v>
      </c>
      <c r="F34" s="29" t="n">
        <f aca="false">C34-E34</f>
        <v>7692.11664</v>
      </c>
      <c r="G34" s="6" t="n">
        <f aca="false">(F34/C34)</f>
        <v>0.207895044324324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37000</v>
      </c>
      <c r="D35" s="28" t="n">
        <v>0</v>
      </c>
      <c r="E35" s="28" t="n">
        <f aca="false">E34+D35</f>
        <v>29307.88336</v>
      </c>
      <c r="F35" s="29" t="n">
        <f aca="false">C35-E35</f>
        <v>7692.11664</v>
      </c>
      <c r="G35" s="6" t="n">
        <f aca="false">(F35/C35)</f>
        <v>0.207895044324324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37000</v>
      </c>
      <c r="D36" s="28" t="n">
        <v>0</v>
      </c>
      <c r="E36" s="28" t="n">
        <f aca="false">E35+D36</f>
        <v>29307.88336</v>
      </c>
      <c r="F36" s="29" t="n">
        <f aca="false">C36-E36</f>
        <v>7692.11664</v>
      </c>
      <c r="G36" s="6" t="n">
        <f aca="false">(F36/C36)</f>
        <v>0.207895044324324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37000</v>
      </c>
      <c r="D37" s="28" t="n">
        <v>0</v>
      </c>
      <c r="E37" s="28" t="n">
        <f aca="false">E36+D37</f>
        <v>29307.88336</v>
      </c>
      <c r="F37" s="29" t="n">
        <f aca="false">C37-E37</f>
        <v>7692.11664</v>
      </c>
      <c r="G37" s="6" t="n">
        <f aca="false">(F37/C37)</f>
        <v>0.207895044324324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37000</v>
      </c>
      <c r="D38" s="28" t="n">
        <v>0</v>
      </c>
      <c r="E38" s="28" t="n">
        <f aca="false">E37+D38</f>
        <v>29307.88336</v>
      </c>
      <c r="F38" s="29" t="n">
        <f aca="false">C38-E38</f>
        <v>7692.11664</v>
      </c>
      <c r="G38" s="6" t="n">
        <f aca="false">(F38/C38)</f>
        <v>0.207895044324324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37000</v>
      </c>
      <c r="D39" s="28" t="n">
        <v>0</v>
      </c>
      <c r="E39" s="28" t="n">
        <f aca="false">E38+D39</f>
        <v>29307.88336</v>
      </c>
      <c r="F39" s="29" t="n">
        <f aca="false">C39-E39</f>
        <v>7692.11664</v>
      </c>
      <c r="G39" s="6" t="n">
        <f aca="false">(F39/C39)</f>
        <v>0.207895044324324</v>
      </c>
      <c r="H39" s="30" t="n">
        <v>0</v>
      </c>
      <c r="I39" s="30" t="n">
        <f aca="false">I38+H39</f>
        <v>0</v>
      </c>
      <c r="J39" s="31" t="n">
        <v>422</v>
      </c>
      <c r="K39" s="31" t="n">
        <f aca="false">K38+J39</f>
        <v>422</v>
      </c>
      <c r="L39" s="32" t="n">
        <f aca="false">(K39/E39)</f>
        <v>0.0143988562673193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n">
        <f aca="false">$L28*($C28)</f>
        <v>0</v>
      </c>
      <c r="C44" s="5" t="n">
        <f aca="false">$I28</f>
        <v>0</v>
      </c>
      <c r="D44" s="5" t="n">
        <f aca="false">$B44-$C44</f>
        <v>0</v>
      </c>
      <c r="E44" s="5" t="n">
        <f aca="false">$D44-($D44*($G28))</f>
        <v>0</v>
      </c>
    </row>
    <row r="45" customFormat="false" ht="12.8" hidden="false" customHeight="false" outlineLevel="0" collapsed="false">
      <c r="A45" s="5" t="s">
        <v>495</v>
      </c>
      <c r="B45" s="5" t="n">
        <f aca="false">$L29*($C29)</f>
        <v>0</v>
      </c>
      <c r="C45" s="5" t="n">
        <f aca="false">$I29</f>
        <v>0</v>
      </c>
      <c r="D45" s="5" t="n">
        <f aca="false">$B45-$C45</f>
        <v>0</v>
      </c>
      <c r="E45" s="5" t="n">
        <f aca="false">$D45-($D45*($G29))</f>
        <v>0</v>
      </c>
    </row>
    <row r="46" customFormat="false" ht="12.8" hidden="false" customHeight="false" outlineLevel="0" collapsed="false">
      <c r="A46" s="5" t="s">
        <v>496</v>
      </c>
      <c r="B46" s="5" t="n">
        <f aca="false">$L30*($C30)</f>
        <v>0</v>
      </c>
      <c r="C46" s="5" t="n">
        <f aca="false">$I30</f>
        <v>0</v>
      </c>
      <c r="D46" s="5" t="n">
        <f aca="false">$B46-$C46</f>
        <v>0</v>
      </c>
      <c r="E46" s="5" t="n">
        <f aca="false">$D46-($D46*($G30))</f>
        <v>0</v>
      </c>
    </row>
    <row r="47" customFormat="false" ht="12.8" hidden="false" customHeight="false" outlineLevel="0" collapsed="false">
      <c r="A47" s="5" t="s">
        <v>497</v>
      </c>
      <c r="B47" s="5" t="n">
        <f aca="false">$L31*($C31)</f>
        <v>0</v>
      </c>
      <c r="C47" s="5" t="n">
        <f aca="false">$I31</f>
        <v>0</v>
      </c>
      <c r="D47" s="5" t="n">
        <f aca="false">$B47-$C47</f>
        <v>0</v>
      </c>
      <c r="E47" s="5" t="n">
        <f aca="false">$D47-($D47*($G31))</f>
        <v>0</v>
      </c>
    </row>
    <row r="48" customFormat="false" ht="12.8" hidden="false" customHeight="false" outlineLevel="0" collapsed="false">
      <c r="A48" s="5" t="s">
        <v>498</v>
      </c>
      <c r="B48" s="5" t="n">
        <f aca="false">$L32*($C32)</f>
        <v>0</v>
      </c>
      <c r="C48" s="5" t="n">
        <f aca="false">$I32</f>
        <v>0</v>
      </c>
      <c r="D48" s="5" t="n">
        <f aca="false">$B48-$C48</f>
        <v>0</v>
      </c>
      <c r="E48" s="5" t="n">
        <f aca="false">$D48-($D48*($G32))</f>
        <v>0</v>
      </c>
    </row>
    <row r="49" customFormat="false" ht="12.8" hidden="false" customHeight="false" outlineLevel="0" collapsed="false">
      <c r="A49" s="5" t="s">
        <v>499</v>
      </c>
      <c r="B49" s="5" t="n">
        <f aca="false">$L33*($C33)</f>
        <v>0</v>
      </c>
      <c r="C49" s="5" t="n">
        <f aca="false">$I33</f>
        <v>0</v>
      </c>
      <c r="D49" s="5" t="n">
        <f aca="false">$B49-$C49</f>
        <v>0</v>
      </c>
      <c r="E49" s="5" t="n">
        <f aca="false">$D49-($D49*($G33))</f>
        <v>0</v>
      </c>
    </row>
    <row r="50" customFormat="false" ht="12.8" hidden="false" customHeight="false" outlineLevel="0" collapsed="false">
      <c r="A50" s="5" t="s">
        <v>500</v>
      </c>
      <c r="B50" s="5" t="n">
        <f aca="false">$L34*($C34)</f>
        <v>0</v>
      </c>
      <c r="C50" s="5" t="n">
        <f aca="false">$I34</f>
        <v>0</v>
      </c>
      <c r="D50" s="5" t="n">
        <f aca="false">$B50-$C50</f>
        <v>0</v>
      </c>
      <c r="E50" s="5" t="n">
        <f aca="false">$D50-($D50*($G34))</f>
        <v>0</v>
      </c>
    </row>
    <row r="51" customFormat="false" ht="12.8" hidden="false" customHeight="false" outlineLevel="0" collapsed="false">
      <c r="A51" s="5" t="s">
        <v>501</v>
      </c>
      <c r="B51" s="5" t="n">
        <f aca="false">$L35*($C35)</f>
        <v>0</v>
      </c>
      <c r="C51" s="5" t="n">
        <f aca="false">$I35</f>
        <v>0</v>
      </c>
      <c r="D51" s="5" t="n">
        <f aca="false">$B51-$C51</f>
        <v>0</v>
      </c>
      <c r="E51" s="5" t="n">
        <f aca="false">$D51-($D51*($G35))</f>
        <v>0</v>
      </c>
    </row>
    <row r="52" customFormat="false" ht="12.8" hidden="false" customHeight="false" outlineLevel="0" collapsed="false">
      <c r="A52" s="5" t="s">
        <v>502</v>
      </c>
      <c r="B52" s="5" t="n">
        <f aca="false">$L36*($C36)</f>
        <v>0</v>
      </c>
      <c r="C52" s="5" t="n">
        <f aca="false">$I36</f>
        <v>0</v>
      </c>
      <c r="D52" s="5" t="n">
        <f aca="false">$B52-$C52</f>
        <v>0</v>
      </c>
      <c r="E52" s="5" t="n">
        <f aca="false">$D52-($D52*($G36))</f>
        <v>0</v>
      </c>
    </row>
    <row r="53" customFormat="false" ht="12.8" hidden="false" customHeight="false" outlineLevel="0" collapsed="false">
      <c r="A53" s="5" t="s">
        <v>503</v>
      </c>
      <c r="B53" s="5" t="n">
        <f aca="false">$L37*($C37)</f>
        <v>0</v>
      </c>
      <c r="C53" s="5" t="n">
        <f aca="false">$I37</f>
        <v>0</v>
      </c>
      <c r="D53" s="5" t="n">
        <f aca="false">$B53-$C53</f>
        <v>0</v>
      </c>
      <c r="E53" s="5" t="n">
        <f aca="false">$D53-($D53*($G37))</f>
        <v>0</v>
      </c>
    </row>
    <row r="54" customFormat="false" ht="12.8" hidden="false" customHeight="false" outlineLevel="0" collapsed="false">
      <c r="A54" s="5" t="s">
        <v>504</v>
      </c>
      <c r="B54" s="5" t="n">
        <f aca="false">$L38*($C38)</f>
        <v>0</v>
      </c>
      <c r="C54" s="5" t="n">
        <f aca="false">$I38</f>
        <v>0</v>
      </c>
      <c r="D54" s="5" t="n">
        <f aca="false">$B54-$C54</f>
        <v>0</v>
      </c>
      <c r="E54" s="5" t="n">
        <f aca="false">$D54-($D54*($G38))</f>
        <v>0</v>
      </c>
    </row>
    <row r="55" customFormat="false" ht="12.8" hidden="false" customHeight="false" outlineLevel="0" collapsed="false">
      <c r="A55" s="5" t="s">
        <v>523</v>
      </c>
      <c r="B55" s="5" t="n">
        <f aca="false">$L39*($C39)</f>
        <v>532.757681890815</v>
      </c>
      <c r="C55" s="5" t="n">
        <f aca="false">$I39</f>
        <v>0</v>
      </c>
      <c r="D55" s="5" t="n">
        <f aca="false">$B55-$C55</f>
        <v>532.757681890815</v>
      </c>
      <c r="E55" s="5" t="n">
        <f aca="false">$D55-($D55*($G39))</f>
        <v>422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n">
        <f aca="false">IF(D44&lt;0,D44,0)</f>
        <v>0</v>
      </c>
      <c r="D61" s="5" t="n">
        <f aca="false">IF(D45&lt;0,D45,0)</f>
        <v>0</v>
      </c>
      <c r="E61" s="5" t="n">
        <f aca="false">IF(D46&lt;0,D46,0)</f>
        <v>0</v>
      </c>
      <c r="F61" s="5" t="n">
        <f aca="false">IF(D47&lt;0,D47,0)</f>
        <v>0</v>
      </c>
      <c r="G61" s="5" t="n">
        <f aca="false">IF(D48&lt;0,D48,0)</f>
        <v>0</v>
      </c>
      <c r="H61" s="5" t="n">
        <f aca="false">IF(D49&lt;0,D49,0)</f>
        <v>0</v>
      </c>
      <c r="I61" s="5" t="n">
        <f aca="false">IF(D50&lt;0,D50,0)</f>
        <v>0</v>
      </c>
      <c r="J61" s="5" t="n">
        <f aca="false">IF(D51&lt;0,D51,0)</f>
        <v>0</v>
      </c>
      <c r="K61" s="5" t="n">
        <f aca="false">IF(D52&lt;0,D52,0)</f>
        <v>0</v>
      </c>
      <c r="L61" s="5" t="n">
        <f aca="false">IF(D53&lt;0,D53,0)</f>
        <v>0</v>
      </c>
      <c r="M61" s="5" t="n">
        <f aca="false">IF(D54&lt;0,D54,0)</f>
        <v>0</v>
      </c>
      <c r="N61" s="5" t="n">
        <f aca="false">IF(D55&lt;0,D55,0)</f>
        <v>0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n">
        <f aca="false">-C61</f>
        <v>-0</v>
      </c>
      <c r="E62" s="5" t="n">
        <f aca="false">-D61</f>
        <v>-0</v>
      </c>
      <c r="F62" s="5" t="n">
        <f aca="false">-E61</f>
        <v>-0</v>
      </c>
      <c r="G62" s="5" t="n">
        <f aca="false">-F61</f>
        <v>-0</v>
      </c>
      <c r="H62" s="5" t="n">
        <f aca="false">-G61</f>
        <v>-0</v>
      </c>
      <c r="I62" s="5" t="n">
        <f aca="false">-H61</f>
        <v>-0</v>
      </c>
      <c r="J62" s="5" t="n">
        <f aca="false">-I61</f>
        <v>-0</v>
      </c>
      <c r="K62" s="5" t="n">
        <f aca="false">-J61</f>
        <v>-0</v>
      </c>
      <c r="L62" s="5" t="n">
        <f aca="false">-K61</f>
        <v>-0</v>
      </c>
      <c r="M62" s="5" t="n">
        <f aca="false">-L61</f>
        <v>-0</v>
      </c>
      <c r="N62" s="5" t="n">
        <f aca="false">-M61</f>
        <v>-0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n">
        <f aca="false">C69</f>
        <v>0</v>
      </c>
      <c r="E67" s="5" t="n">
        <f aca="false">D69</f>
        <v>0</v>
      </c>
      <c r="F67" s="5" t="n">
        <f aca="false">E69</f>
        <v>0</v>
      </c>
      <c r="G67" s="5" t="n">
        <f aca="false">F69</f>
        <v>0</v>
      </c>
      <c r="H67" s="5" t="n">
        <f aca="false">G69</f>
        <v>0</v>
      </c>
      <c r="I67" s="5" t="n">
        <f aca="false">H69</f>
        <v>0</v>
      </c>
      <c r="J67" s="5" t="n">
        <f aca="false">I69</f>
        <v>0</v>
      </c>
      <c r="K67" s="5" t="n">
        <f aca="false">J69</f>
        <v>0</v>
      </c>
      <c r="L67" s="5" t="n">
        <f aca="false">K69</f>
        <v>0</v>
      </c>
      <c r="M67" s="5" t="n">
        <f aca="false">L69</f>
        <v>0</v>
      </c>
      <c r="N67" s="5" t="n">
        <f aca="false">M69</f>
        <v>0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n">
        <f aca="false">E44</f>
        <v>0</v>
      </c>
      <c r="D69" s="5" t="n">
        <f aca="false">E45</f>
        <v>0</v>
      </c>
      <c r="E69" s="5" t="n">
        <f aca="false">E46</f>
        <v>0</v>
      </c>
      <c r="F69" s="5" t="n">
        <f aca="false">E47</f>
        <v>0</v>
      </c>
      <c r="G69" s="5" t="n">
        <f aca="false">E48</f>
        <v>0</v>
      </c>
      <c r="H69" s="5" t="n">
        <f aca="false">E49</f>
        <v>0</v>
      </c>
      <c r="I69" s="5" t="n">
        <f aca="false">E50</f>
        <v>0</v>
      </c>
      <c r="J69" s="5" t="n">
        <f aca="false">E51</f>
        <v>0</v>
      </c>
      <c r="K69" s="5" t="n">
        <f aca="false">E52</f>
        <v>0</v>
      </c>
      <c r="L69" s="5" t="n">
        <f aca="false">E53</f>
        <v>0</v>
      </c>
      <c r="M69" s="5" t="n">
        <f aca="false">E54</f>
        <v>0</v>
      </c>
      <c r="N69" s="5" t="n">
        <f aca="false">E55</f>
        <v>422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n">
        <f aca="false">SUMIF(C67:C68,"&lt;&gt;#DIV/0!")-C69</f>
        <v>0</v>
      </c>
      <c r="D71" s="5" t="n">
        <f aca="false">SUMIF(D67:D68,"&lt;&gt;#DIV/0!")-D69</f>
        <v>0</v>
      </c>
      <c r="E71" s="5" t="n">
        <f aca="false">SUMIF(E67:E68,"&lt;&gt;#DIV/0!")-E69</f>
        <v>0</v>
      </c>
      <c r="F71" s="5" t="n">
        <f aca="false">SUMIF(F67:F68,"&lt;&gt;#DIV/0!")-F69</f>
        <v>0</v>
      </c>
      <c r="G71" s="5" t="n">
        <f aca="false">SUMIF(G67:G68,"&lt;&gt;#DIV/0!")-G69</f>
        <v>0</v>
      </c>
      <c r="H71" s="5" t="n">
        <f aca="false">SUMIF(H67:H68,"&lt;&gt;#DIV/0!")-H69</f>
        <v>0</v>
      </c>
      <c r="I71" s="5" t="n">
        <f aca="false">SUMIF(I67:I68,"&lt;&gt;#DIV/0!")-I69</f>
        <v>0</v>
      </c>
      <c r="J71" s="5" t="n">
        <f aca="false">SUMIF(J67:J68,"&lt;&gt;#DIV/0!")-J69</f>
        <v>0</v>
      </c>
      <c r="K71" s="5" t="n">
        <f aca="false">SUMIF(K67:K68,"&lt;&gt;#DIV/0!")-K69</f>
        <v>0</v>
      </c>
      <c r="L71" s="5" t="n">
        <f aca="false">SUMIF(L67:L68,"&lt;&gt;#DIV/0!")-L69</f>
        <v>0</v>
      </c>
      <c r="M71" s="5" t="n">
        <f aca="false">SUMIF(M67:M68,"&lt;&gt;#DIV/0!")-M69</f>
        <v>0</v>
      </c>
      <c r="N71" s="5" t="n">
        <f aca="false">SUMIF(N67:N68,"&lt;&gt;#DIV/0!")-N69</f>
        <v>-422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n">
        <f aca="false">L27</f>
        <v>0</v>
      </c>
      <c r="I75" s="6" t="n">
        <f aca="false">L28</f>
        <v>0</v>
      </c>
      <c r="J75" s="6" t="n">
        <f aca="false">L29</f>
        <v>0</v>
      </c>
      <c r="K75" s="6" t="n">
        <f aca="false">L30</f>
        <v>0</v>
      </c>
      <c r="L75" s="6" t="n">
        <f aca="false">L31</f>
        <v>0</v>
      </c>
      <c r="M75" s="6" t="n">
        <f aca="false">L32</f>
        <v>0</v>
      </c>
      <c r="N75" s="6" t="n">
        <f aca="false">L33</f>
        <v>0</v>
      </c>
      <c r="O75" s="36" t="n">
        <f aca="false">N7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74</v>
      </c>
      <c r="D3" s="14"/>
      <c r="E3" s="14"/>
      <c r="H3" s="4" t="s">
        <v>444</v>
      </c>
      <c r="I3" s="5" t="n">
        <v>43990.40073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3</v>
      </c>
      <c r="D4" s="14"/>
      <c r="E4" s="14"/>
      <c r="H4" s="4" t="s">
        <v>445</v>
      </c>
      <c r="I4" s="5" t="n">
        <v>2685.0166</v>
      </c>
      <c r="J4" s="5" t="n">
        <v>0</v>
      </c>
      <c r="K4" s="5" t="n">
        <v>86.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4</v>
      </c>
      <c r="D5" s="14"/>
      <c r="E5" s="14"/>
      <c r="H5" s="4" t="s">
        <v>446</v>
      </c>
      <c r="I5" s="5" t="n">
        <v>12689.3247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85</v>
      </c>
      <c r="D6" s="14"/>
      <c r="E6" s="14"/>
      <c r="H6" s="4" t="s">
        <v>448</v>
      </c>
      <c r="I6" s="5" t="n">
        <v>24393.34404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74</v>
      </c>
      <c r="D7" s="14"/>
      <c r="E7" s="14"/>
      <c r="H7" s="4" t="s">
        <v>16</v>
      </c>
      <c r="I7" s="5" t="n">
        <v>6101.53174</v>
      </c>
      <c r="J7" s="5" t="n">
        <v>0</v>
      </c>
      <c r="K7" s="5" t="n">
        <v>3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6</v>
      </c>
      <c r="D8" s="14"/>
      <c r="E8" s="14"/>
      <c r="H8" s="4" t="s">
        <v>450</v>
      </c>
      <c r="I8" s="5" t="n">
        <v>25410.62891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7</v>
      </c>
      <c r="D9" s="14"/>
      <c r="E9" s="14"/>
      <c r="H9" s="4" t="s">
        <v>452</v>
      </c>
      <c r="I9" s="5" t="n">
        <v>2272.1109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45000.02</v>
      </c>
      <c r="D10" s="15"/>
      <c r="E10" s="15"/>
      <c r="H10" s="4" t="s">
        <v>454</v>
      </c>
      <c r="I10" s="5" t="n">
        <v>4430.27734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4941.390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83353595399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9.5351835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744.32002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60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738.37958</v>
      </c>
      <c r="J20" s="5" t="n">
        <v>0</v>
      </c>
      <c r="K20" s="5" t="n">
        <v>0</v>
      </c>
      <c r="L20" s="5" t="n">
        <v>5186.44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86.0554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0058.6100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45000.00011</v>
      </c>
      <c r="J24" s="18" t="n">
        <v>0</v>
      </c>
      <c r="K24" s="18" t="n">
        <v>386.8</v>
      </c>
      <c r="L24" s="18" t="n">
        <v>5186.44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45000</v>
      </c>
      <c r="C27" s="27" t="n">
        <f aca="false">B27</f>
        <v>145000</v>
      </c>
      <c r="D27" s="28" t="n">
        <v>124941.39043</v>
      </c>
      <c r="E27" s="28" t="n">
        <f aca="false">D27</f>
        <v>124941.39043</v>
      </c>
      <c r="F27" s="29" t="n">
        <f aca="false">C27-E27</f>
        <v>20058.60957</v>
      </c>
      <c r="G27" s="6" t="n">
        <f aca="false">(F27/C27)</f>
        <v>0.13833523841379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1</v>
      </c>
      <c r="B28" s="27" t="n">
        <v>0</v>
      </c>
      <c r="C28" s="27" t="n">
        <f aca="false">C27+B28</f>
        <v>145000</v>
      </c>
      <c r="D28" s="28" t="n">
        <v>0</v>
      </c>
      <c r="E28" s="28" t="n">
        <f aca="false">E27+D28</f>
        <v>124941.39043</v>
      </c>
      <c r="F28" s="29" t="n">
        <f aca="false">C28-E28</f>
        <v>20058.60957</v>
      </c>
      <c r="G28" s="6" t="n">
        <f aca="false">(F28/C28)</f>
        <v>0.13833523841379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2</v>
      </c>
      <c r="B29" s="27" t="n">
        <v>0</v>
      </c>
      <c r="C29" s="27" t="n">
        <f aca="false">C28+B29</f>
        <v>145000</v>
      </c>
      <c r="D29" s="28" t="n">
        <v>0</v>
      </c>
      <c r="E29" s="28" t="n">
        <f aca="false">E28+D29</f>
        <v>124941.39043</v>
      </c>
      <c r="F29" s="29" t="n">
        <f aca="false">C29-E29</f>
        <v>20058.60957</v>
      </c>
      <c r="G29" s="6" t="n">
        <f aca="false">(F29/C29)</f>
        <v>0.13833523841379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3</v>
      </c>
      <c r="B30" s="27" t="n">
        <v>0</v>
      </c>
      <c r="C30" s="27" t="n">
        <f aca="false">C29+B30</f>
        <v>145000</v>
      </c>
      <c r="D30" s="28" t="n">
        <v>0</v>
      </c>
      <c r="E30" s="28" t="n">
        <f aca="false">E29+D30</f>
        <v>124941.39043</v>
      </c>
      <c r="F30" s="29" t="n">
        <f aca="false">C30-E30</f>
        <v>20058.60957</v>
      </c>
      <c r="G30" s="6" t="n">
        <f aca="false">(F30/C30)</f>
        <v>0.13833523841379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4</v>
      </c>
      <c r="B31" s="27" t="n">
        <v>0</v>
      </c>
      <c r="C31" s="27" t="n">
        <f aca="false">C30+B31</f>
        <v>145000</v>
      </c>
      <c r="D31" s="28" t="n">
        <v>0</v>
      </c>
      <c r="E31" s="28" t="n">
        <f aca="false">E30+D31</f>
        <v>124941.39043</v>
      </c>
      <c r="F31" s="29" t="n">
        <f aca="false">C31-E31</f>
        <v>20058.60957</v>
      </c>
      <c r="G31" s="6" t="n">
        <f aca="false">(F31/C31)</f>
        <v>0.138335238413793</v>
      </c>
      <c r="H31" s="30" t="n">
        <v>0</v>
      </c>
      <c r="I31" s="30" t="n">
        <f aca="false">I30+H31</f>
        <v>0</v>
      </c>
      <c r="J31" s="31" t="n">
        <v>86.8</v>
      </c>
      <c r="K31" s="31" t="n">
        <f aca="false">K30+J31</f>
        <v>86.8</v>
      </c>
      <c r="L31" s="32" t="n">
        <f aca="false">(K31/E31)</f>
        <v>0.000694725740615403</v>
      </c>
    </row>
    <row r="32" customFormat="false" ht="12.8" hidden="false" customHeight="false" outlineLevel="0" collapsed="false">
      <c r="A32" s="4" t="s">
        <v>495</v>
      </c>
      <c r="B32" s="27" t="n">
        <v>0</v>
      </c>
      <c r="C32" s="27" t="n">
        <f aca="false">C31+B32</f>
        <v>145000</v>
      </c>
      <c r="D32" s="28" t="n">
        <v>0</v>
      </c>
      <c r="E32" s="28" t="n">
        <f aca="false">E31+D32</f>
        <v>124941.39043</v>
      </c>
      <c r="F32" s="29" t="n">
        <f aca="false">C32-E32</f>
        <v>20058.60957</v>
      </c>
      <c r="G32" s="6" t="n">
        <f aca="false">(F32/C32)</f>
        <v>0.13833523841379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86.8</v>
      </c>
      <c r="L32" s="32" t="n">
        <f aca="false">(K32/E32)</f>
        <v>0.000694725740615403</v>
      </c>
    </row>
    <row r="33" customFormat="false" ht="12.8" hidden="false" customHeight="false" outlineLevel="0" collapsed="false">
      <c r="A33" s="4" t="s">
        <v>496</v>
      </c>
      <c r="B33" s="27" t="n">
        <v>0</v>
      </c>
      <c r="C33" s="27" t="n">
        <f aca="false">C32+B33</f>
        <v>145000</v>
      </c>
      <c r="D33" s="28" t="n">
        <v>0</v>
      </c>
      <c r="E33" s="28" t="n">
        <f aca="false">E32+D33</f>
        <v>124941.39043</v>
      </c>
      <c r="F33" s="29" t="n">
        <f aca="false">C33-E33</f>
        <v>20058.60957</v>
      </c>
      <c r="G33" s="6" t="n">
        <f aca="false">(F33/C33)</f>
        <v>0.138335238413793</v>
      </c>
      <c r="H33" s="30" t="n">
        <v>0</v>
      </c>
      <c r="I33" s="30" t="n">
        <f aca="false">I32+H33</f>
        <v>0</v>
      </c>
      <c r="J33" s="31" t="n">
        <v>300</v>
      </c>
      <c r="K33" s="31" t="n">
        <f aca="false">K32+J33</f>
        <v>386.8</v>
      </c>
      <c r="L33" s="32" t="n">
        <f aca="false">(K33/E33)</f>
        <v>0.00309585157223546</v>
      </c>
    </row>
    <row r="34" customFormat="false" ht="12.8" hidden="false" customHeight="false" outlineLevel="0" collapsed="false">
      <c r="A34" s="4" t="s">
        <v>497</v>
      </c>
      <c r="B34" s="27" t="n">
        <v>0</v>
      </c>
      <c r="C34" s="27" t="n">
        <f aca="false">C33+B34</f>
        <v>145000</v>
      </c>
      <c r="D34" s="28" t="n">
        <v>0</v>
      </c>
      <c r="E34" s="28" t="n">
        <f aca="false">E33+D34</f>
        <v>124941.39043</v>
      </c>
      <c r="F34" s="29" t="n">
        <f aca="false">C34-E34</f>
        <v>20058.60957</v>
      </c>
      <c r="G34" s="6" t="n">
        <f aca="false">(F34/C34)</f>
        <v>0.138335238413793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386.8</v>
      </c>
      <c r="L34" s="32" t="n">
        <f aca="false">(K34/E34)</f>
        <v>0.00309585157223546</v>
      </c>
    </row>
    <row r="35" customFormat="false" ht="12.8" hidden="false" customHeight="false" outlineLevel="0" collapsed="false">
      <c r="A35" s="4" t="s">
        <v>498</v>
      </c>
      <c r="B35" s="27" t="n">
        <v>0</v>
      </c>
      <c r="C35" s="27" t="n">
        <f aca="false">C34+B35</f>
        <v>145000</v>
      </c>
      <c r="D35" s="28" t="n">
        <v>0</v>
      </c>
      <c r="E35" s="28" t="n">
        <f aca="false">E34+D35</f>
        <v>124941.39043</v>
      </c>
      <c r="F35" s="29" t="n">
        <f aca="false">C35-E35</f>
        <v>20058.60957</v>
      </c>
      <c r="G35" s="6" t="n">
        <f aca="false">(F35/C35)</f>
        <v>0.138335238413793</v>
      </c>
      <c r="H35" s="30" t="n">
        <v>0</v>
      </c>
      <c r="I35" s="30" t="n">
        <f aca="false">I34+H35</f>
        <v>0</v>
      </c>
      <c r="J35" s="31" t="n">
        <v>5186.44</v>
      </c>
      <c r="K35" s="31" t="n">
        <f aca="false">K34+J35</f>
        <v>5573.24</v>
      </c>
      <c r="L35" s="32" t="n">
        <f aca="false">(K35/E35)</f>
        <v>0.0446068350993939</v>
      </c>
    </row>
    <row r="38" customFormat="false" ht="12.8" hidden="false" customHeight="true" outlineLevel="0" collapsed="false">
      <c r="A38" s="33" t="s">
        <v>505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71</v>
      </c>
      <c r="B39" s="33" t="s">
        <v>506</v>
      </c>
      <c r="C39" s="33" t="s">
        <v>507</v>
      </c>
      <c r="D39" s="33" t="s">
        <v>508</v>
      </c>
      <c r="E39" s="33" t="s">
        <v>509</v>
      </c>
    </row>
    <row r="40" customFormat="false" ht="12.8" hidden="false" customHeight="false" outlineLevel="0" collapsed="false">
      <c r="A40" s="5" t="s">
        <v>491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492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493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494</v>
      </c>
      <c r="B43" s="5" t="n">
        <f aca="false">$L31*($C31)</f>
        <v>100.735232389233</v>
      </c>
      <c r="C43" s="5" t="n">
        <f aca="false">$I31</f>
        <v>0</v>
      </c>
      <c r="D43" s="5" t="n">
        <f aca="false">$B43-$C43</f>
        <v>100.735232389233</v>
      </c>
      <c r="E43" s="5" t="n">
        <f aca="false">$D43-($D43*($G31))</f>
        <v>86.8</v>
      </c>
    </row>
    <row r="44" customFormat="false" ht="12.8" hidden="false" customHeight="false" outlineLevel="0" collapsed="false">
      <c r="A44" s="5" t="s">
        <v>495</v>
      </c>
      <c r="B44" s="5" t="n">
        <f aca="false">$L32*($C32)</f>
        <v>100.735232389233</v>
      </c>
      <c r="C44" s="5" t="n">
        <f aca="false">$I32</f>
        <v>0</v>
      </c>
      <c r="D44" s="5" t="n">
        <f aca="false">$B44-$C44</f>
        <v>100.735232389233</v>
      </c>
      <c r="E44" s="5" t="n">
        <f aca="false">$D44-($D44*($G32))</f>
        <v>86.8</v>
      </c>
    </row>
    <row r="45" customFormat="false" ht="12.8" hidden="false" customHeight="false" outlineLevel="0" collapsed="false">
      <c r="A45" s="5" t="s">
        <v>496</v>
      </c>
      <c r="B45" s="5" t="n">
        <f aca="false">$L33*($C33)</f>
        <v>448.898477974142</v>
      </c>
      <c r="C45" s="5" t="n">
        <f aca="false">$I33</f>
        <v>0</v>
      </c>
      <c r="D45" s="5" t="n">
        <f aca="false">$B45-$C45</f>
        <v>448.898477974142</v>
      </c>
      <c r="E45" s="5" t="n">
        <f aca="false">$D45-($D45*($G33))</f>
        <v>386.8</v>
      </c>
    </row>
    <row r="46" customFormat="false" ht="12.8" hidden="false" customHeight="false" outlineLevel="0" collapsed="false">
      <c r="A46" s="5" t="s">
        <v>497</v>
      </c>
      <c r="B46" s="5" t="n">
        <f aca="false">$L34*($C34)</f>
        <v>448.898477974142</v>
      </c>
      <c r="C46" s="5" t="n">
        <f aca="false">$I34</f>
        <v>0</v>
      </c>
      <c r="D46" s="5" t="n">
        <f aca="false">$B46-$C46</f>
        <v>448.898477974142</v>
      </c>
      <c r="E46" s="5" t="n">
        <f aca="false">$D46-($D46*($G34))</f>
        <v>386.8</v>
      </c>
    </row>
    <row r="47" customFormat="false" ht="12.8" hidden="false" customHeight="false" outlineLevel="0" collapsed="false">
      <c r="A47" s="5" t="s">
        <v>498</v>
      </c>
      <c r="B47" s="5" t="n">
        <f aca="false">$L35*($C35)</f>
        <v>6467.99108941211</v>
      </c>
      <c r="C47" s="5" t="n">
        <f aca="false">$I35</f>
        <v>0</v>
      </c>
      <c r="D47" s="5" t="n">
        <f aca="false">$B47-$C47</f>
        <v>6467.99108941211</v>
      </c>
      <c r="E47" s="5" t="n">
        <f aca="false">$D47-($D47*($G35))</f>
        <v>5573.24</v>
      </c>
    </row>
    <row r="50" customFormat="false" ht="12.8" hidden="false" customHeight="true" outlineLevel="0" collapsed="false">
      <c r="A50" s="11" t="s">
        <v>5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477</v>
      </c>
      <c r="C51" s="33" t="s">
        <v>491</v>
      </c>
      <c r="D51" s="33" t="s">
        <v>492</v>
      </c>
      <c r="E51" s="33" t="s">
        <v>493</v>
      </c>
      <c r="F51" s="33" t="s">
        <v>494</v>
      </c>
      <c r="G51" s="33" t="s">
        <v>495</v>
      </c>
      <c r="H51" s="33" t="s">
        <v>496</v>
      </c>
      <c r="I51" s="33" t="s">
        <v>497</v>
      </c>
      <c r="J51" s="33" t="s">
        <v>498</v>
      </c>
      <c r="K51" s="33" t="s">
        <v>438</v>
      </c>
    </row>
    <row r="52" customFormat="false" ht="12.8" hidden="false" customHeight="false" outlineLevel="0" collapsed="false">
      <c r="A52" s="34" t="s">
        <v>511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0</v>
      </c>
      <c r="E53" s="5" t="n">
        <f aca="false">IF(D42&lt;0,D42,0)</f>
        <v>0</v>
      </c>
      <c r="F53" s="5" t="n">
        <f aca="false">IF(D43&lt;0,D43,0)</f>
        <v>0</v>
      </c>
      <c r="G53" s="5" t="n">
        <f aca="false">IF(D44&lt;0,D44,0)</f>
        <v>0</v>
      </c>
      <c r="H53" s="5" t="n">
        <f aca="false">IF(D45&lt;0,D45,0)</f>
        <v>0</v>
      </c>
      <c r="I53" s="5" t="n">
        <f aca="false">IF(D46&lt;0,D46,0)</f>
        <v>0</v>
      </c>
      <c r="J53" s="5" t="n">
        <f aca="false">IF(D47&lt;0,D47,0)</f>
        <v>0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513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-0</v>
      </c>
      <c r="F54" s="5" t="n">
        <f aca="false">-E53</f>
        <v>-0</v>
      </c>
      <c r="G54" s="5" t="n">
        <f aca="false">-F53</f>
        <v>-0</v>
      </c>
      <c r="H54" s="5" t="n">
        <f aca="false">-G53</f>
        <v>-0</v>
      </c>
      <c r="I54" s="5" t="n">
        <f aca="false">-H53</f>
        <v>-0</v>
      </c>
      <c r="J54" s="5" t="n">
        <f aca="false">-I53</f>
        <v>-0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514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51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516</v>
      </c>
      <c r="B59" s="34" t="n">
        <v>0</v>
      </c>
      <c r="C59" s="5" t="n">
        <v>0</v>
      </c>
      <c r="D59" s="5" t="n">
        <f aca="false">C61</f>
        <v>0</v>
      </c>
      <c r="E59" s="5" t="n">
        <f aca="false">D61</f>
        <v>0</v>
      </c>
      <c r="F59" s="5" t="n">
        <f aca="false">E61</f>
        <v>0</v>
      </c>
      <c r="G59" s="5" t="n">
        <f aca="false">F61</f>
        <v>86.8</v>
      </c>
      <c r="H59" s="5" t="n">
        <f aca="false">G61</f>
        <v>86.8</v>
      </c>
      <c r="I59" s="5" t="n">
        <f aca="false">H61</f>
        <v>386.8</v>
      </c>
      <c r="J59" s="5" t="n">
        <f aca="false">I61</f>
        <v>386.8</v>
      </c>
      <c r="K59" s="35" t="n">
        <v>0</v>
      </c>
    </row>
    <row r="60" customFormat="false" ht="12.8" hidden="false" customHeight="false" outlineLevel="0" collapsed="false">
      <c r="A60" s="34" t="s">
        <v>517</v>
      </c>
      <c r="B60" s="34" t="n">
        <f aca="false">J21</f>
        <v>0</v>
      </c>
      <c r="C60" s="5" t="n">
        <f aca="false">J22</f>
        <v>0</v>
      </c>
      <c r="D60" s="5" t="n">
        <f aca="false">J23</f>
        <v>0</v>
      </c>
      <c r="E60" s="5" t="n">
        <f aca="false">J24</f>
        <v>0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518</v>
      </c>
      <c r="B61" s="34" t="str">
        <f aca="false">E39</f>
        <v>Difference
(GP Exc)</v>
      </c>
      <c r="C61" s="5" t="n">
        <f aca="false">E40</f>
        <v>0</v>
      </c>
      <c r="D61" s="5" t="n">
        <f aca="false">E41</f>
        <v>0</v>
      </c>
      <c r="E61" s="5" t="n">
        <f aca="false">E42</f>
        <v>0</v>
      </c>
      <c r="F61" s="5" t="n">
        <f aca="false">E43</f>
        <v>86.8</v>
      </c>
      <c r="G61" s="5" t="n">
        <f aca="false">E44</f>
        <v>86.8</v>
      </c>
      <c r="H61" s="5" t="n">
        <f aca="false">E45</f>
        <v>386.8</v>
      </c>
      <c r="I61" s="5" t="n">
        <f aca="false">E46</f>
        <v>386.8</v>
      </c>
      <c r="J61" s="5" t="n">
        <f aca="false">E47</f>
        <v>5573.24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519</v>
      </c>
      <c r="B63" s="34" t="e">
        <f aca="false">SUMIF(B59:B60,"&lt;&gt;#DIV/0!")-B61</f>
        <v>#VALUE!</v>
      </c>
      <c r="C63" s="5" t="n">
        <f aca="false">SUMIF(C59:C60,"&lt;&gt;#DIV/0!")-C61</f>
        <v>0</v>
      </c>
      <c r="D63" s="5" t="n">
        <f aca="false">SUMIF(D59:D60,"&lt;&gt;#DIV/0!")-D61</f>
        <v>0</v>
      </c>
      <c r="E63" s="5" t="n">
        <f aca="false">SUMIF(E59:E60,"&lt;&gt;#DIV/0!")-E61</f>
        <v>0</v>
      </c>
      <c r="F63" s="5" t="n">
        <f aca="false">SUMIF(F59:F60,"&lt;&gt;#DIV/0!")-F61</f>
        <v>-86.8</v>
      </c>
      <c r="G63" s="5" t="n">
        <f aca="false">SUMIF(G59:G60,"&lt;&gt;#DIV/0!")-G61</f>
        <v>0</v>
      </c>
      <c r="H63" s="5" t="n">
        <f aca="false">SUMIF(H59:H60,"&lt;&gt;#DIV/0!")-H61</f>
        <v>-300</v>
      </c>
      <c r="I63" s="5" t="n">
        <f aca="false">SUMIF(I59:I60,"&lt;&gt;#DIV/0!")-I61</f>
        <v>0</v>
      </c>
      <c r="J63" s="5" t="n">
        <f aca="false">SUMIF(J59:J60,"&lt;&gt;#DIV/0!")-J61</f>
        <v>-5186.44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520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521</v>
      </c>
      <c r="B67" s="34" t="n">
        <f aca="false">L21</f>
        <v>0</v>
      </c>
      <c r="C67" s="6" t="n">
        <f aca="false">L22</f>
        <v>0</v>
      </c>
      <c r="D67" s="6" t="n">
        <f aca="false">L23</f>
        <v>0</v>
      </c>
      <c r="E67" s="6" t="n">
        <f aca="false">L24</f>
        <v>5186.44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</v>
      </c>
      <c r="J67" s="6" t="n">
        <f aca="false">L29</f>
        <v>0</v>
      </c>
      <c r="K67" s="36" t="n">
        <f aca="false">J6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88</v>
      </c>
      <c r="D3" s="14"/>
      <c r="E3" s="14"/>
      <c r="H3" s="4" t="s">
        <v>444</v>
      </c>
      <c r="I3" s="5" t="n">
        <v>241163.483819999</v>
      </c>
      <c r="J3" s="5" t="n">
        <v>3600</v>
      </c>
      <c r="K3" s="5" t="n">
        <v>190733.64746</v>
      </c>
      <c r="L3" s="5" t="n">
        <v>10000</v>
      </c>
    </row>
    <row r="4" customFormat="false" ht="12.8" hidden="false" customHeight="false" outlineLevel="0" collapsed="false">
      <c r="A4" s="13" t="s">
        <v>2</v>
      </c>
      <c r="B4" s="13"/>
      <c r="C4" s="14" t="s">
        <v>86</v>
      </c>
      <c r="D4" s="14"/>
      <c r="E4" s="14"/>
      <c r="H4" s="4" t="s">
        <v>445</v>
      </c>
      <c r="I4" s="5" t="n">
        <v>17282.46484</v>
      </c>
      <c r="J4" s="5" t="n">
        <v>0</v>
      </c>
      <c r="K4" s="5" t="n">
        <v>15632.43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7</v>
      </c>
      <c r="D5" s="14"/>
      <c r="E5" s="14"/>
      <c r="H5" s="4" t="s">
        <v>446</v>
      </c>
      <c r="I5" s="5" t="n">
        <v>88390.52994</v>
      </c>
      <c r="J5" s="5" t="n">
        <v>0</v>
      </c>
      <c r="K5" s="5" t="n">
        <v>99799.0802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89</v>
      </c>
      <c r="D6" s="14"/>
      <c r="E6" s="14"/>
      <c r="H6" s="4" t="s">
        <v>448</v>
      </c>
      <c r="I6" s="5" t="n">
        <v>93538.77929</v>
      </c>
      <c r="J6" s="5" t="n">
        <v>0</v>
      </c>
      <c r="K6" s="5" t="n">
        <v>47844</v>
      </c>
      <c r="L6" s="5" t="n">
        <v>14400</v>
      </c>
    </row>
    <row r="7" customFormat="false" ht="12.8" hidden="false" customHeight="false" outlineLevel="0" collapsed="false">
      <c r="A7" s="13" t="s">
        <v>4</v>
      </c>
      <c r="B7" s="13"/>
      <c r="C7" s="14" t="s">
        <v>88</v>
      </c>
      <c r="D7" s="14"/>
      <c r="E7" s="14"/>
      <c r="H7" s="4" t="s">
        <v>16</v>
      </c>
      <c r="I7" s="5" t="n">
        <v>15627.69727</v>
      </c>
      <c r="J7" s="5" t="n">
        <v>0</v>
      </c>
      <c r="K7" s="5" t="n">
        <v>4428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8</v>
      </c>
      <c r="D8" s="14"/>
      <c r="E8" s="14"/>
      <c r="H8" s="4" t="s">
        <v>450</v>
      </c>
      <c r="I8" s="5" t="n">
        <v>117553.28125</v>
      </c>
      <c r="J8" s="5" t="n">
        <v>0</v>
      </c>
      <c r="K8" s="5" t="n">
        <v>12616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9</v>
      </c>
      <c r="D9" s="14"/>
      <c r="E9" s="14"/>
      <c r="H9" s="4" t="s">
        <v>452</v>
      </c>
      <c r="I9" s="5" t="n">
        <v>6453.4082</v>
      </c>
      <c r="J9" s="5" t="n">
        <v>0</v>
      </c>
      <c r="K9" s="5" t="n">
        <v>12156.14001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839999.99</v>
      </c>
      <c r="D10" s="15"/>
      <c r="E10" s="15"/>
      <c r="H10" s="4" t="s">
        <v>454</v>
      </c>
      <c r="I10" s="5" t="n">
        <v>17860.22461</v>
      </c>
      <c r="J10" s="5" t="n">
        <v>0</v>
      </c>
      <c r="K10" s="5" t="n">
        <v>18470.3999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689561.80573999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9093078632062</v>
      </c>
      <c r="D12" s="16"/>
      <c r="E12" s="16"/>
      <c r="H12" s="4" t="s">
        <v>458</v>
      </c>
      <c r="I12" s="5" t="n">
        <v>32000</v>
      </c>
      <c r="J12" s="5" t="n">
        <v>0</v>
      </c>
      <c r="K12" s="5" t="n">
        <v>81190.63</v>
      </c>
      <c r="L12" s="5" t="n">
        <v>7600.5</v>
      </c>
    </row>
    <row r="13" customFormat="false" ht="12.8" hidden="false" customHeight="false" outlineLevel="0" collapsed="false">
      <c r="A13" s="13" t="s">
        <v>459</v>
      </c>
      <c r="B13" s="13"/>
      <c r="C13" s="14" t="n">
        <v>148.83520312</v>
      </c>
      <c r="D13" s="14"/>
      <c r="E13" s="14"/>
      <c r="H13" s="4" t="s">
        <v>460</v>
      </c>
      <c r="I13" s="5" t="n">
        <v>0</v>
      </c>
      <c r="J13" s="5"/>
      <c r="K13" s="5" t="n">
        <v>780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00</v>
      </c>
      <c r="J16" s="5" t="n">
        <v>0</v>
      </c>
      <c r="K16" s="5" t="n">
        <v>61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6106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8720.88037</v>
      </c>
      <c r="J20" s="5" t="n">
        <v>0</v>
      </c>
      <c r="K20" s="5" t="n">
        <v>0</v>
      </c>
      <c r="L20" s="5" t="n">
        <v>15116.69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465.0561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50438.19296</v>
      </c>
      <c r="J23" s="5" t="n">
        <v>900</v>
      </c>
      <c r="K23" s="5" t="n">
        <v>0</v>
      </c>
      <c r="L23" s="5" t="n">
        <v>50000</v>
      </c>
    </row>
    <row r="24" customFormat="false" ht="12.8" hidden="false" customHeight="false" outlineLevel="0" collapsed="false">
      <c r="H24" s="17" t="s">
        <v>438</v>
      </c>
      <c r="I24" s="18" t="n">
        <v>839999.998699999</v>
      </c>
      <c r="J24" s="18" t="n">
        <v>4500</v>
      </c>
      <c r="K24" s="18" t="n">
        <v>644688.82767</v>
      </c>
      <c r="L24" s="18" t="n">
        <v>97117.19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840000</v>
      </c>
      <c r="C27" s="27" t="n">
        <f aca="false">B27</f>
        <v>840000</v>
      </c>
      <c r="D27" s="28" t="n">
        <v>689561.81055</v>
      </c>
      <c r="E27" s="28" t="n">
        <f aca="false">D27</f>
        <v>689561.81055</v>
      </c>
      <c r="F27" s="29" t="n">
        <f aca="false">C27-E27</f>
        <v>150438.18945</v>
      </c>
      <c r="G27" s="6" t="n">
        <f aca="false">(F27/C27)</f>
        <v>0.17909308267857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1</v>
      </c>
      <c r="B28" s="27" t="n">
        <v>0</v>
      </c>
      <c r="C28" s="27" t="n">
        <f aca="false">C27+B28</f>
        <v>840000</v>
      </c>
      <c r="D28" s="28" t="n">
        <v>0</v>
      </c>
      <c r="E28" s="28" t="n">
        <f aca="false">E27+D28</f>
        <v>689561.81055</v>
      </c>
      <c r="F28" s="29" t="n">
        <f aca="false">C28-E28</f>
        <v>150438.18945</v>
      </c>
      <c r="G28" s="6" t="n">
        <f aca="false">(F28/C28)</f>
        <v>0.179093082678571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2</v>
      </c>
      <c r="B29" s="27" t="n">
        <v>0</v>
      </c>
      <c r="C29" s="27" t="n">
        <f aca="false">C28+B29</f>
        <v>840000</v>
      </c>
      <c r="D29" s="28" t="n">
        <v>0</v>
      </c>
      <c r="E29" s="28" t="n">
        <f aca="false">E28+D29</f>
        <v>689561.81055</v>
      </c>
      <c r="F29" s="29" t="n">
        <f aca="false">C29-E29</f>
        <v>150438.18945</v>
      </c>
      <c r="G29" s="6" t="n">
        <f aca="false">(F29/C29)</f>
        <v>0.179093082678571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3</v>
      </c>
      <c r="B30" s="27" t="n">
        <v>0</v>
      </c>
      <c r="C30" s="27" t="n">
        <f aca="false">C29+B30</f>
        <v>840000</v>
      </c>
      <c r="D30" s="28" t="n">
        <v>0</v>
      </c>
      <c r="E30" s="28" t="n">
        <f aca="false">E29+D30</f>
        <v>689561.81055</v>
      </c>
      <c r="F30" s="29" t="n">
        <f aca="false">C30-E30</f>
        <v>150438.18945</v>
      </c>
      <c r="G30" s="6" t="n">
        <f aca="false">(F30/C30)</f>
        <v>0.179093082678571</v>
      </c>
      <c r="H30" s="30" t="n">
        <v>0</v>
      </c>
      <c r="I30" s="30" t="n">
        <f aca="false">I29+H30</f>
        <v>0</v>
      </c>
      <c r="J30" s="31" t="n">
        <v>1637.31006</v>
      </c>
      <c r="K30" s="31" t="n">
        <f aca="false">K29+J30</f>
        <v>1637.31006</v>
      </c>
      <c r="L30" s="32" t="n">
        <f aca="false">(K30/E30)</f>
        <v>0.00237442102353967</v>
      </c>
    </row>
    <row r="31" customFormat="false" ht="12.8" hidden="false" customHeight="false" outlineLevel="0" collapsed="false">
      <c r="A31" s="4" t="s">
        <v>494</v>
      </c>
      <c r="B31" s="27" t="n">
        <v>0</v>
      </c>
      <c r="C31" s="27" t="n">
        <f aca="false">C30+B31</f>
        <v>840000</v>
      </c>
      <c r="D31" s="28" t="n">
        <v>0</v>
      </c>
      <c r="E31" s="28" t="n">
        <f aca="false">E30+D31</f>
        <v>689561.81055</v>
      </c>
      <c r="F31" s="29" t="n">
        <f aca="false">C31-E31</f>
        <v>150438.18945</v>
      </c>
      <c r="G31" s="6" t="n">
        <f aca="false">(F31/C31)</f>
        <v>0.179093082678571</v>
      </c>
      <c r="H31" s="30" t="n">
        <v>50000</v>
      </c>
      <c r="I31" s="30" t="n">
        <f aca="false">I30+H31</f>
        <v>50000</v>
      </c>
      <c r="J31" s="31" t="n">
        <v>49022.75879</v>
      </c>
      <c r="K31" s="31" t="n">
        <f aca="false">K30+J31</f>
        <v>50660.06885</v>
      </c>
      <c r="L31" s="32" t="n">
        <f aca="false">(K31/E31)</f>
        <v>0.0734670454119162</v>
      </c>
    </row>
    <row r="32" customFormat="false" ht="12.8" hidden="false" customHeight="false" outlineLevel="0" collapsed="false">
      <c r="A32" s="4" t="s">
        <v>495</v>
      </c>
      <c r="B32" s="27" t="n">
        <v>0</v>
      </c>
      <c r="C32" s="27" t="n">
        <f aca="false">C31+B32</f>
        <v>840000</v>
      </c>
      <c r="D32" s="28" t="n">
        <v>0</v>
      </c>
      <c r="E32" s="28" t="n">
        <f aca="false">E31+D32</f>
        <v>689561.81055</v>
      </c>
      <c r="F32" s="29" t="n">
        <f aca="false">C32-E32</f>
        <v>150438.18945</v>
      </c>
      <c r="G32" s="6" t="n">
        <f aca="false">(F32/C32)</f>
        <v>0.179093082678571</v>
      </c>
      <c r="H32" s="30" t="n">
        <v>0</v>
      </c>
      <c r="I32" s="30" t="n">
        <f aca="false">I31+H32</f>
        <v>50000</v>
      </c>
      <c r="J32" s="31" t="n">
        <v>30799.35986</v>
      </c>
      <c r="K32" s="31" t="n">
        <f aca="false">K31+J32</f>
        <v>81459.42871</v>
      </c>
      <c r="L32" s="32" t="n">
        <f aca="false">(K32/E32)</f>
        <v>0.118132163736021</v>
      </c>
    </row>
    <row r="33" customFormat="false" ht="12.8" hidden="false" customHeight="false" outlineLevel="0" collapsed="false">
      <c r="A33" s="4" t="s">
        <v>496</v>
      </c>
      <c r="B33" s="27" t="n">
        <v>0</v>
      </c>
      <c r="C33" s="27" t="n">
        <f aca="false">C32+B33</f>
        <v>840000</v>
      </c>
      <c r="D33" s="28" t="n">
        <v>0</v>
      </c>
      <c r="E33" s="28" t="n">
        <f aca="false">E32+D33</f>
        <v>689561.81055</v>
      </c>
      <c r="F33" s="29" t="n">
        <f aca="false">C33-E33</f>
        <v>150438.18945</v>
      </c>
      <c r="G33" s="6" t="n">
        <f aca="false">(F33/C33)</f>
        <v>0.179093082678571</v>
      </c>
      <c r="H33" s="30" t="n">
        <v>0</v>
      </c>
      <c r="I33" s="30" t="n">
        <f aca="false">I32+H33</f>
        <v>50000</v>
      </c>
      <c r="J33" s="31" t="n">
        <v>60253.72937</v>
      </c>
      <c r="K33" s="31" t="n">
        <f aca="false">K32+J33</f>
        <v>141713.15808</v>
      </c>
      <c r="L33" s="32" t="n">
        <f aca="false">(K33/E33)</f>
        <v>0.205511900328367</v>
      </c>
    </row>
    <row r="34" customFormat="false" ht="12.8" hidden="false" customHeight="false" outlineLevel="0" collapsed="false">
      <c r="A34" s="4" t="s">
        <v>497</v>
      </c>
      <c r="B34" s="27" t="n">
        <v>0</v>
      </c>
      <c r="C34" s="27" t="n">
        <f aca="false">C33+B34</f>
        <v>840000</v>
      </c>
      <c r="D34" s="28" t="n">
        <v>0</v>
      </c>
      <c r="E34" s="28" t="n">
        <f aca="false">E33+D34</f>
        <v>689561.81055</v>
      </c>
      <c r="F34" s="29" t="n">
        <f aca="false">C34-E34</f>
        <v>150438.18945</v>
      </c>
      <c r="G34" s="6" t="n">
        <f aca="false">(F34/C34)</f>
        <v>0.179093082678571</v>
      </c>
      <c r="H34" s="30" t="n">
        <v>0</v>
      </c>
      <c r="I34" s="30" t="n">
        <f aca="false">I33+H34</f>
        <v>50000</v>
      </c>
      <c r="J34" s="31" t="n">
        <v>11487.64011</v>
      </c>
      <c r="K34" s="31" t="n">
        <f aca="false">K33+J34</f>
        <v>153200.79819</v>
      </c>
      <c r="L34" s="32" t="n">
        <f aca="false">(K34/E34)</f>
        <v>0.222171233740172</v>
      </c>
    </row>
    <row r="35" customFormat="false" ht="12.8" hidden="false" customHeight="false" outlineLevel="0" collapsed="false">
      <c r="A35" s="4" t="s">
        <v>498</v>
      </c>
      <c r="B35" s="27" t="n">
        <v>0</v>
      </c>
      <c r="C35" s="27" t="n">
        <f aca="false">C34+B35</f>
        <v>840000</v>
      </c>
      <c r="D35" s="28" t="n">
        <v>0</v>
      </c>
      <c r="E35" s="28" t="n">
        <f aca="false">E34+D35</f>
        <v>689561.81055</v>
      </c>
      <c r="F35" s="29" t="n">
        <f aca="false">C35-E35</f>
        <v>150438.18945</v>
      </c>
      <c r="G35" s="6" t="n">
        <f aca="false">(F35/C35)</f>
        <v>0.179093082678571</v>
      </c>
      <c r="H35" s="30" t="n">
        <v>800</v>
      </c>
      <c r="I35" s="30" t="n">
        <f aca="false">I34+H35</f>
        <v>50800</v>
      </c>
      <c r="J35" s="31" t="n">
        <v>19612.14996</v>
      </c>
      <c r="K35" s="31" t="n">
        <f aca="false">K34+J35</f>
        <v>172812.94815</v>
      </c>
      <c r="L35" s="32" t="n">
        <f aca="false">(K35/E35)</f>
        <v>0.2506127014374</v>
      </c>
    </row>
    <row r="36" customFormat="false" ht="12.8" hidden="false" customHeight="false" outlineLevel="0" collapsed="false">
      <c r="A36" s="4" t="s">
        <v>499</v>
      </c>
      <c r="B36" s="27" t="n">
        <v>0</v>
      </c>
      <c r="C36" s="27" t="n">
        <f aca="false">C35+B36</f>
        <v>840000</v>
      </c>
      <c r="D36" s="28" t="n">
        <v>0</v>
      </c>
      <c r="E36" s="28" t="n">
        <f aca="false">E35+D36</f>
        <v>689561.81055</v>
      </c>
      <c r="F36" s="29" t="n">
        <f aca="false">C36-E36</f>
        <v>150438.18945</v>
      </c>
      <c r="G36" s="6" t="n">
        <f aca="false">(F36/C36)</f>
        <v>0.179093082678571</v>
      </c>
      <c r="H36" s="30" t="n">
        <v>327000</v>
      </c>
      <c r="I36" s="30" t="n">
        <f aca="false">I35+H36</f>
        <v>377800</v>
      </c>
      <c r="J36" s="31" t="n">
        <v>132892.83948</v>
      </c>
      <c r="K36" s="31" t="n">
        <f aca="false">K35+J36</f>
        <v>305705.78763</v>
      </c>
      <c r="L36" s="32" t="n">
        <f aca="false">(K36/E36)</f>
        <v>0.443333408191742</v>
      </c>
    </row>
    <row r="37" customFormat="false" ht="12.8" hidden="false" customHeight="false" outlineLevel="0" collapsed="false">
      <c r="A37" s="4" t="s">
        <v>500</v>
      </c>
      <c r="B37" s="27" t="n">
        <v>0</v>
      </c>
      <c r="C37" s="27" t="n">
        <f aca="false">C36+B37</f>
        <v>840000</v>
      </c>
      <c r="D37" s="28" t="n">
        <v>-100000</v>
      </c>
      <c r="E37" s="28" t="n">
        <f aca="false">E36+D37</f>
        <v>589561.81055</v>
      </c>
      <c r="F37" s="29" t="n">
        <f aca="false">C37-E37</f>
        <v>250438.18945</v>
      </c>
      <c r="G37" s="6" t="n">
        <f aca="false">(F37/C37)</f>
        <v>0.29814070172619</v>
      </c>
      <c r="H37" s="30" t="n">
        <v>217503</v>
      </c>
      <c r="I37" s="30" t="n">
        <f aca="false">I36+H37</f>
        <v>595303</v>
      </c>
      <c r="J37" s="31" t="n">
        <v>159529.92935</v>
      </c>
      <c r="K37" s="31" t="n">
        <f aca="false">K36+J37</f>
        <v>465235.71698</v>
      </c>
      <c r="L37" s="32" t="n">
        <f aca="false">(K37/E37)</f>
        <v>0.789121189084455</v>
      </c>
    </row>
    <row r="38" customFormat="false" ht="12.8" hidden="false" customHeight="false" outlineLevel="0" collapsed="false">
      <c r="A38" s="4" t="s">
        <v>501</v>
      </c>
      <c r="B38" s="27" t="n">
        <v>0</v>
      </c>
      <c r="C38" s="27" t="n">
        <f aca="false">C37+B38</f>
        <v>840000</v>
      </c>
      <c r="D38" s="28" t="n">
        <v>0</v>
      </c>
      <c r="E38" s="28" t="n">
        <f aca="false">E37+D38</f>
        <v>589561.81055</v>
      </c>
      <c r="F38" s="29" t="n">
        <f aca="false">C38-E38</f>
        <v>250438.18945</v>
      </c>
      <c r="G38" s="6" t="n">
        <f aca="false">(F38/C38)</f>
        <v>0.29814070172619</v>
      </c>
      <c r="H38" s="30" t="n">
        <v>245497</v>
      </c>
      <c r="I38" s="30" t="n">
        <f aca="false">I37+H38</f>
        <v>840800</v>
      </c>
      <c r="J38" s="31" t="n">
        <v>21872.86015</v>
      </c>
      <c r="K38" s="31" t="n">
        <f aca="false">K37+J38</f>
        <v>487108.57713</v>
      </c>
      <c r="L38" s="32" t="n">
        <f aca="false">(K38/E38)</f>
        <v>0.826221387500622</v>
      </c>
    </row>
    <row r="39" customFormat="false" ht="12.8" hidden="false" customHeight="false" outlineLevel="0" collapsed="false">
      <c r="A39" s="4" t="s">
        <v>502</v>
      </c>
      <c r="B39" s="27" t="n">
        <v>4500</v>
      </c>
      <c r="C39" s="27" t="n">
        <f aca="false">C38+B39</f>
        <v>844500</v>
      </c>
      <c r="D39" s="28" t="n">
        <v>3600</v>
      </c>
      <c r="E39" s="28" t="n">
        <f aca="false">E38+D39</f>
        <v>593161.81055</v>
      </c>
      <c r="F39" s="29" t="n">
        <f aca="false">C39-E39</f>
        <v>251338.18945</v>
      </c>
      <c r="G39" s="6" t="n">
        <f aca="false">(F39/C39)</f>
        <v>0.297617749496744</v>
      </c>
      <c r="H39" s="30" t="n">
        <v>4500</v>
      </c>
      <c r="I39" s="30" t="n">
        <f aca="false">I38+H39</f>
        <v>845300</v>
      </c>
      <c r="J39" s="31" t="n">
        <v>21758</v>
      </c>
      <c r="K39" s="31" t="n">
        <f aca="false">K38+J39</f>
        <v>508866.57713</v>
      </c>
      <c r="L39" s="32" t="n">
        <f aca="false">(K39/E39)</f>
        <v>0.85788829975106</v>
      </c>
    </row>
    <row r="40" customFormat="false" ht="12.8" hidden="false" customHeight="false" outlineLevel="0" collapsed="false">
      <c r="A40" s="4" t="s">
        <v>503</v>
      </c>
      <c r="B40" s="27" t="n">
        <v>0</v>
      </c>
      <c r="C40" s="27" t="n">
        <f aca="false">C39+B40</f>
        <v>844500</v>
      </c>
      <c r="D40" s="28" t="n">
        <v>50000</v>
      </c>
      <c r="E40" s="28" t="n">
        <f aca="false">E39+D40</f>
        <v>643161.81055</v>
      </c>
      <c r="F40" s="29" t="n">
        <f aca="false">C40-E40</f>
        <v>201338.18945</v>
      </c>
      <c r="G40" s="6" t="n">
        <f aca="false">(F40/C40)</f>
        <v>0.238411118354056</v>
      </c>
      <c r="H40" s="30" t="n">
        <v>0</v>
      </c>
      <c r="I40" s="30" t="n">
        <f aca="false">I39+H40</f>
        <v>845300</v>
      </c>
      <c r="J40" s="31" t="n">
        <v>145748.81055</v>
      </c>
      <c r="K40" s="31" t="n">
        <f aca="false">K39+J40</f>
        <v>654615.38768</v>
      </c>
      <c r="L40" s="32" t="n">
        <f aca="false">(K40/E40)</f>
        <v>1.01780823572252</v>
      </c>
    </row>
    <row r="43" customFormat="false" ht="12.8" hidden="false" customHeight="true" outlineLevel="0" collapsed="false">
      <c r="A43" s="33" t="s">
        <v>505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471</v>
      </c>
      <c r="B44" s="33" t="s">
        <v>506</v>
      </c>
      <c r="C44" s="33" t="s">
        <v>507</v>
      </c>
      <c r="D44" s="33" t="s">
        <v>508</v>
      </c>
      <c r="E44" s="33" t="s">
        <v>509</v>
      </c>
    </row>
    <row r="45" customFormat="false" ht="12.8" hidden="false" customHeight="false" outlineLevel="0" collapsed="false">
      <c r="A45" s="5" t="s">
        <v>491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492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493</v>
      </c>
      <c r="B47" s="5" t="n">
        <f aca="false">$L30*($C30)</f>
        <v>1994.51365977332</v>
      </c>
      <c r="C47" s="5" t="n">
        <f aca="false">$I30</f>
        <v>0</v>
      </c>
      <c r="D47" s="5" t="n">
        <f aca="false">$B47-$C47</f>
        <v>1994.51365977332</v>
      </c>
      <c r="E47" s="5" t="n">
        <f aca="false">$D47-($D47*($G30))</f>
        <v>1637.31006</v>
      </c>
    </row>
    <row r="48" customFormat="false" ht="12.8" hidden="false" customHeight="false" outlineLevel="0" collapsed="false">
      <c r="A48" s="5" t="s">
        <v>494</v>
      </c>
      <c r="B48" s="5" t="n">
        <f aca="false">$L31*($C31)</f>
        <v>61712.3181460096</v>
      </c>
      <c r="C48" s="5" t="n">
        <f aca="false">$I31</f>
        <v>50000</v>
      </c>
      <c r="D48" s="5" t="n">
        <f aca="false">$B48-$C48</f>
        <v>11712.3181460096</v>
      </c>
      <c r="E48" s="5" t="n">
        <f aca="false">$D48-($D48*($G31))</f>
        <v>9614.72298392857</v>
      </c>
    </row>
    <row r="49" customFormat="false" ht="12.8" hidden="false" customHeight="false" outlineLevel="0" collapsed="false">
      <c r="A49" s="5" t="s">
        <v>495</v>
      </c>
      <c r="B49" s="5" t="n">
        <f aca="false">$L32*($C32)</f>
        <v>99231.017538258</v>
      </c>
      <c r="C49" s="5" t="n">
        <f aca="false">$I32</f>
        <v>50000</v>
      </c>
      <c r="D49" s="5" t="n">
        <f aca="false">$B49-$C49</f>
        <v>49231.017538258</v>
      </c>
      <c r="E49" s="5" t="n">
        <f aca="false">$D49-($D49*($G32))</f>
        <v>40414.0828439286</v>
      </c>
    </row>
    <row r="50" customFormat="false" ht="12.8" hidden="false" customHeight="false" outlineLevel="0" collapsed="false">
      <c r="A50" s="5" t="s">
        <v>496</v>
      </c>
      <c r="B50" s="5" t="n">
        <f aca="false">$L33*($C33)</f>
        <v>172629.996275828</v>
      </c>
      <c r="C50" s="5" t="n">
        <f aca="false">$I33</f>
        <v>50000</v>
      </c>
      <c r="D50" s="5" t="n">
        <f aca="false">$B50-$C50</f>
        <v>122629.996275828</v>
      </c>
      <c r="E50" s="5" t="n">
        <f aca="false">$D50-($D50*($G33))</f>
        <v>100667.812213929</v>
      </c>
    </row>
    <row r="51" customFormat="false" ht="12.8" hidden="false" customHeight="false" outlineLevel="0" collapsed="false">
      <c r="A51" s="5" t="s">
        <v>497</v>
      </c>
      <c r="B51" s="5" t="n">
        <f aca="false">$L34*($C34)</f>
        <v>186623.836341744</v>
      </c>
      <c r="C51" s="5" t="n">
        <f aca="false">$I34</f>
        <v>50000</v>
      </c>
      <c r="D51" s="5" t="n">
        <f aca="false">$B51-$C51</f>
        <v>136623.836341744</v>
      </c>
      <c r="E51" s="5" t="n">
        <f aca="false">$D51-($D51*($G34))</f>
        <v>112155.452323929</v>
      </c>
    </row>
    <row r="52" customFormat="false" ht="12.8" hidden="false" customHeight="false" outlineLevel="0" collapsed="false">
      <c r="A52" s="5" t="s">
        <v>498</v>
      </c>
      <c r="B52" s="5" t="n">
        <f aca="false">$L35*($C35)</f>
        <v>210514.669207416</v>
      </c>
      <c r="C52" s="5" t="n">
        <f aca="false">$I35</f>
        <v>50800</v>
      </c>
      <c r="D52" s="5" t="n">
        <f aca="false">$B52-$C52</f>
        <v>159714.669207416</v>
      </c>
      <c r="E52" s="5" t="n">
        <f aca="false">$D52-($D52*($G35))</f>
        <v>131110.876750071</v>
      </c>
    </row>
    <row r="53" customFormat="false" ht="12.8" hidden="false" customHeight="false" outlineLevel="0" collapsed="false">
      <c r="A53" s="5" t="s">
        <v>499</v>
      </c>
      <c r="B53" s="5" t="n">
        <f aca="false">$L36*($C36)</f>
        <v>372400.062881064</v>
      </c>
      <c r="C53" s="5" t="n">
        <f aca="false">$I36</f>
        <v>377800</v>
      </c>
      <c r="D53" s="5" t="n">
        <f aca="false">$B53-$C53</f>
        <v>-5399.93711893651</v>
      </c>
      <c r="E53" s="5" t="n">
        <f aca="false">$D53-($D53*($G36))</f>
        <v>-4432.84573403572</v>
      </c>
    </row>
    <row r="54" customFormat="false" ht="12.8" hidden="false" customHeight="false" outlineLevel="0" collapsed="false">
      <c r="A54" s="5" t="s">
        <v>500</v>
      </c>
      <c r="B54" s="5" t="n">
        <f aca="false">$L37*($C37)</f>
        <v>662861.798830942</v>
      </c>
      <c r="C54" s="5" t="n">
        <f aca="false">$I37</f>
        <v>595303</v>
      </c>
      <c r="D54" s="5" t="n">
        <f aca="false">$B54-$C54</f>
        <v>67558.7988309419</v>
      </c>
      <c r="E54" s="5" t="n">
        <f aca="false">$D54-($D54*($G37))</f>
        <v>47416.7711397064</v>
      </c>
    </row>
    <row r="55" customFormat="false" ht="12.8" hidden="false" customHeight="false" outlineLevel="0" collapsed="false">
      <c r="A55" s="5" t="s">
        <v>501</v>
      </c>
      <c r="B55" s="5" t="n">
        <f aca="false">$L38*($C38)</f>
        <v>694025.965500523</v>
      </c>
      <c r="C55" s="5" t="n">
        <f aca="false">$I38</f>
        <v>840800</v>
      </c>
      <c r="D55" s="5" t="n">
        <f aca="false">$B55-$C55</f>
        <v>-146774.034499477</v>
      </c>
      <c r="E55" s="5" t="n">
        <f aca="false">$D55-($D55*($G38))</f>
        <v>-103014.720858619</v>
      </c>
    </row>
    <row r="56" customFormat="false" ht="12.8" hidden="false" customHeight="false" outlineLevel="0" collapsed="false">
      <c r="A56" s="5" t="s">
        <v>502</v>
      </c>
      <c r="B56" s="5" t="n">
        <f aca="false">$L39*($C39)</f>
        <v>724486.66913977</v>
      </c>
      <c r="C56" s="5" t="n">
        <f aca="false">$I39</f>
        <v>845300</v>
      </c>
      <c r="D56" s="5" t="n">
        <f aca="false">$B56-$C56</f>
        <v>-120813.33086023</v>
      </c>
      <c r="E56" s="5" t="n">
        <f aca="false">$D56-($D56*($G39))</f>
        <v>-84857.1392204026</v>
      </c>
    </row>
    <row r="57" customFormat="false" ht="12.8" hidden="false" customHeight="false" outlineLevel="0" collapsed="false">
      <c r="A57" s="5" t="s">
        <v>503</v>
      </c>
      <c r="B57" s="5" t="n">
        <f aca="false">$L40*($C40)</f>
        <v>859539.055067672</v>
      </c>
      <c r="C57" s="5" t="n">
        <f aca="false">$I40</f>
        <v>845300</v>
      </c>
      <c r="D57" s="5" t="n">
        <f aca="false">$B57-$C57</f>
        <v>14239.0550676719</v>
      </c>
      <c r="E57" s="5" t="n">
        <f aca="false">$D57-($D57*($G40))</f>
        <v>10844.3060246833</v>
      </c>
    </row>
    <row r="60" customFormat="false" ht="12.8" hidden="false" customHeight="true" outlineLevel="0" collapsed="false">
      <c r="A60" s="11" t="s">
        <v>51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477</v>
      </c>
      <c r="C61" s="33" t="s">
        <v>491</v>
      </c>
      <c r="D61" s="33" t="s">
        <v>492</v>
      </c>
      <c r="E61" s="33" t="s">
        <v>493</v>
      </c>
      <c r="F61" s="33" t="s">
        <v>494</v>
      </c>
      <c r="G61" s="33" t="s">
        <v>495</v>
      </c>
      <c r="H61" s="33" t="s">
        <v>496</v>
      </c>
      <c r="I61" s="33" t="s">
        <v>497</v>
      </c>
      <c r="J61" s="33" t="s">
        <v>498</v>
      </c>
      <c r="K61" s="33" t="s">
        <v>499</v>
      </c>
      <c r="L61" s="33" t="s">
        <v>500</v>
      </c>
      <c r="M61" s="33" t="s">
        <v>501</v>
      </c>
      <c r="N61" s="33" t="s">
        <v>502</v>
      </c>
      <c r="O61" s="33" t="s">
        <v>503</v>
      </c>
      <c r="P61" s="33" t="s">
        <v>438</v>
      </c>
    </row>
    <row r="62" customFormat="false" ht="12.8" hidden="false" customHeight="false" outlineLevel="0" collapsed="false">
      <c r="A62" s="34" t="s">
        <v>511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0</v>
      </c>
      <c r="L62" s="5" t="n">
        <f aca="false">H31</f>
        <v>50000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512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0</v>
      </c>
      <c r="I63" s="5" t="n">
        <f aca="false">IF(D51&lt;0,D51,0)</f>
        <v>0</v>
      </c>
      <c r="J63" s="5" t="n">
        <f aca="false">IF(D52&lt;0,D52,0)</f>
        <v>0</v>
      </c>
      <c r="K63" s="5" t="n">
        <f aca="false">IF(D53&lt;0,D53,0)</f>
        <v>-5399.93711893651</v>
      </c>
      <c r="L63" s="5" t="n">
        <f aca="false">IF(D54&lt;0,D54,0)</f>
        <v>0</v>
      </c>
      <c r="M63" s="5" t="n">
        <f aca="false">IF(D55&lt;0,D55,0)</f>
        <v>-146774.034499477</v>
      </c>
      <c r="N63" s="5" t="n">
        <f aca="false">IF(D56&lt;0,D56,0)</f>
        <v>-120813.33086023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513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-0</v>
      </c>
      <c r="H64" s="5" t="n">
        <f aca="false">-G63</f>
        <v>-0</v>
      </c>
      <c r="I64" s="5" t="n">
        <f aca="false">-H63</f>
        <v>-0</v>
      </c>
      <c r="J64" s="5" t="n">
        <f aca="false">-I63</f>
        <v>-0</v>
      </c>
      <c r="K64" s="5" t="n">
        <f aca="false">-J63</f>
        <v>-0</v>
      </c>
      <c r="L64" s="5" t="n">
        <f aca="false">-K63</f>
        <v>5399.93711893651</v>
      </c>
      <c r="M64" s="5" t="n">
        <f aca="false">-L63</f>
        <v>-0</v>
      </c>
      <c r="N64" s="5" t="n">
        <f aca="false">-M63</f>
        <v>146774.034499477</v>
      </c>
      <c r="O64" s="5" t="n">
        <f aca="false">-N63</f>
        <v>120813.33086023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514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51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516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1637.31006</v>
      </c>
      <c r="G69" s="5" t="n">
        <f aca="false">F71</f>
        <v>9614.72298392857</v>
      </c>
      <c r="H69" s="5" t="n">
        <f aca="false">G71</f>
        <v>40414.0828439286</v>
      </c>
      <c r="I69" s="5" t="n">
        <f aca="false">H71</f>
        <v>100667.812213929</v>
      </c>
      <c r="J69" s="5" t="n">
        <f aca="false">I71</f>
        <v>112155.452323929</v>
      </c>
      <c r="K69" s="5" t="n">
        <f aca="false">J71</f>
        <v>131110.876750071</v>
      </c>
      <c r="L69" s="5" t="n">
        <f aca="false">K71</f>
        <v>-4432.84573403572</v>
      </c>
      <c r="M69" s="5" t="n">
        <f aca="false">L71</f>
        <v>47416.7711397064</v>
      </c>
      <c r="N69" s="5" t="n">
        <f aca="false">M71</f>
        <v>-103014.720858619</v>
      </c>
      <c r="O69" s="5" t="n">
        <f aca="false">N71</f>
        <v>-84857.1392204026</v>
      </c>
      <c r="P69" s="35" t="n">
        <v>0</v>
      </c>
    </row>
    <row r="70" customFormat="false" ht="12.8" hidden="false" customHeight="false" outlineLevel="0" collapsed="false">
      <c r="A70" s="34" t="s">
        <v>517</v>
      </c>
      <c r="B70" s="34" t="n">
        <f aca="false">J21</f>
        <v>0</v>
      </c>
      <c r="C70" s="5" t="n">
        <f aca="false">J22</f>
        <v>0</v>
      </c>
      <c r="D70" s="5" t="n">
        <f aca="false">J23</f>
        <v>900</v>
      </c>
      <c r="E70" s="5" t="n">
        <f aca="false">J24</f>
        <v>4500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1637.31006</v>
      </c>
      <c r="L70" s="5" t="n">
        <f aca="false">J31</f>
        <v>49022.75879</v>
      </c>
      <c r="M70" s="5" t="n">
        <f aca="false">J32</f>
        <v>30799.35986</v>
      </c>
      <c r="N70" s="5" t="n">
        <f aca="false">J33</f>
        <v>60253.72937</v>
      </c>
      <c r="O70" s="5" t="n">
        <f aca="false">J34</f>
        <v>11487.64011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518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1637.31006</v>
      </c>
      <c r="F71" s="5" t="n">
        <f aca="false">E48</f>
        <v>9614.72298392857</v>
      </c>
      <c r="G71" s="5" t="n">
        <f aca="false">E49</f>
        <v>40414.0828439286</v>
      </c>
      <c r="H71" s="5" t="n">
        <f aca="false">E50</f>
        <v>100667.812213929</v>
      </c>
      <c r="I71" s="5" t="n">
        <f aca="false">E51</f>
        <v>112155.452323929</v>
      </c>
      <c r="J71" s="5" t="n">
        <f aca="false">E52</f>
        <v>131110.876750071</v>
      </c>
      <c r="K71" s="5" t="n">
        <f aca="false">E53</f>
        <v>-4432.84573403572</v>
      </c>
      <c r="L71" s="5" t="n">
        <f aca="false">E54</f>
        <v>47416.7711397064</v>
      </c>
      <c r="M71" s="5" t="n">
        <f aca="false">E55</f>
        <v>-103014.720858619</v>
      </c>
      <c r="N71" s="5" t="n">
        <f aca="false">E56</f>
        <v>-84857.1392204026</v>
      </c>
      <c r="O71" s="5" t="n">
        <f aca="false">E57</f>
        <v>10844.3060246833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519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900</v>
      </c>
      <c r="E73" s="5" t="n">
        <f aca="false">SUMIF(E69:E70,"&lt;&gt;#DIV/0!")-E71</f>
        <v>2862.68994</v>
      </c>
      <c r="F73" s="5" t="n">
        <f aca="false">SUMIF(F69:F70,"&lt;&gt;#DIV/0!")-F71</f>
        <v>-7977.41292392857</v>
      </c>
      <c r="G73" s="5" t="n">
        <f aca="false">SUMIF(G69:G70,"&lt;&gt;#DIV/0!")-G71</f>
        <v>-30799.35986</v>
      </c>
      <c r="H73" s="5" t="n">
        <f aca="false">SUMIF(H69:H70,"&lt;&gt;#DIV/0!")-H71</f>
        <v>-60253.72937</v>
      </c>
      <c r="I73" s="5" t="n">
        <f aca="false">SUMIF(I69:I70,"&lt;&gt;#DIV/0!")-I71</f>
        <v>-11487.64011</v>
      </c>
      <c r="J73" s="5" t="n">
        <f aca="false">SUMIF(J69:J70,"&lt;&gt;#DIV/0!")-J71</f>
        <v>-18955.4244261429</v>
      </c>
      <c r="K73" s="5" t="n">
        <f aca="false">SUMIF(K69:K70,"&lt;&gt;#DIV/0!")-K71</f>
        <v>137181.032544107</v>
      </c>
      <c r="L73" s="5" t="n">
        <f aca="false">SUMIF(L69:L70,"&lt;&gt;#DIV/0!")-L71</f>
        <v>-2826.85808374207</v>
      </c>
      <c r="M73" s="5" t="n">
        <f aca="false">SUMIF(M69:M70,"&lt;&gt;#DIV/0!")-M71</f>
        <v>181230.851858325</v>
      </c>
      <c r="N73" s="5" t="n">
        <f aca="false">SUMIF(N69:N70,"&lt;&gt;#DIV/0!")-N71</f>
        <v>42096.1477317834</v>
      </c>
      <c r="O73" s="5" t="n">
        <f aca="false">SUMIF(O69:O70,"&lt;&gt;#DIV/0!")-O71</f>
        <v>-84213.8051350858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520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521</v>
      </c>
      <c r="B77" s="34" t="n">
        <f aca="false">L21</f>
        <v>0</v>
      </c>
      <c r="C77" s="6" t="n">
        <f aca="false">L22</f>
        <v>0</v>
      </c>
      <c r="D77" s="6" t="n">
        <f aca="false">L23</f>
        <v>50000</v>
      </c>
      <c r="E77" s="6" t="n">
        <f aca="false">L24</f>
        <v>97117.19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0.00237442102353967</v>
      </c>
      <c r="L77" s="6" t="n">
        <f aca="false">L31</f>
        <v>0.0734670454119162</v>
      </c>
      <c r="M77" s="6" t="n">
        <f aca="false">L32</f>
        <v>0.118132163736021</v>
      </c>
      <c r="N77" s="6" t="n">
        <f aca="false">L33</f>
        <v>0.205511900328367</v>
      </c>
      <c r="O77" s="6" t="n">
        <f aca="false">L34</f>
        <v>0.222171233740172</v>
      </c>
      <c r="P77" s="36" t="n">
        <f aca="false">O77</f>
        <v>0.22217123374017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5" activeCellId="0" sqref="AE10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397439.146429999</v>
      </c>
      <c r="J3" s="5" t="n">
        <v>1992.87</v>
      </c>
      <c r="K3" s="5" t="n">
        <v>426405.1556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0</v>
      </c>
      <c r="D4" s="14"/>
      <c r="E4" s="14"/>
      <c r="H4" s="4" t="s">
        <v>445</v>
      </c>
      <c r="I4" s="5" t="n">
        <v>17303.16211</v>
      </c>
      <c r="J4" s="5" t="n">
        <v>25</v>
      </c>
      <c r="K4" s="5" t="n">
        <v>18303.10336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1</v>
      </c>
      <c r="D5" s="14"/>
      <c r="E5" s="14"/>
      <c r="H5" s="4" t="s">
        <v>446</v>
      </c>
      <c r="I5" s="5" t="n">
        <v>260186.39983</v>
      </c>
      <c r="J5" s="5" t="n">
        <v>0</v>
      </c>
      <c r="K5" s="5" t="n">
        <v>182163.25104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3</v>
      </c>
      <c r="D6" s="14"/>
      <c r="E6" s="14"/>
      <c r="H6" s="4" t="s">
        <v>448</v>
      </c>
      <c r="I6" s="5" t="n">
        <v>183223.56188</v>
      </c>
      <c r="J6" s="5" t="n">
        <v>187.72</v>
      </c>
      <c r="K6" s="5" t="n">
        <v>105696.66</v>
      </c>
      <c r="L6" s="5" t="n">
        <v>300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46965.72656</v>
      </c>
      <c r="J7" s="5" t="n">
        <v>495</v>
      </c>
      <c r="K7" s="5" t="n">
        <v>65838.28014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449</v>
      </c>
      <c r="D8" s="14"/>
      <c r="E8" s="14"/>
      <c r="H8" s="4" t="s">
        <v>450</v>
      </c>
      <c r="I8" s="5" t="n">
        <v>211637.27343</v>
      </c>
      <c r="J8" s="5" t="n">
        <v>15590</v>
      </c>
      <c r="K8" s="5" t="n">
        <v>176678.63635</v>
      </c>
      <c r="L8" s="5" t="n">
        <v>960</v>
      </c>
    </row>
    <row r="9" customFormat="false" ht="12.8" hidden="false" customHeight="false" outlineLevel="0" collapsed="false">
      <c r="A9" s="13" t="s">
        <v>11</v>
      </c>
      <c r="B9" s="13"/>
      <c r="C9" s="14" t="s">
        <v>451</v>
      </c>
      <c r="D9" s="14"/>
      <c r="E9" s="14"/>
      <c r="H9" s="4" t="s">
        <v>452</v>
      </c>
      <c r="I9" s="5" t="n">
        <v>9516.73926</v>
      </c>
      <c r="J9" s="5" t="n">
        <v>600</v>
      </c>
      <c r="K9" s="5" t="n">
        <v>5112.40009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520000.03</v>
      </c>
      <c r="D10" s="15"/>
      <c r="E10" s="15"/>
      <c r="H10" s="4" t="s">
        <v>454</v>
      </c>
      <c r="I10" s="5" t="n">
        <v>32628.81836</v>
      </c>
      <c r="J10" s="5" t="n">
        <v>0</v>
      </c>
      <c r="K10" s="5" t="n">
        <v>37947.5799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09474.9316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429282380343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71.906812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35619.22834</v>
      </c>
      <c r="J16" s="5" t="n">
        <v>240.24001</v>
      </c>
      <c r="K16" s="5" t="n">
        <v>182.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797.6709</v>
      </c>
      <c r="J20" s="5" t="n">
        <v>0</v>
      </c>
      <c r="K20" s="5" t="n">
        <v>0</v>
      </c>
      <c r="L20" s="5" t="n">
        <v>19853.25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157.2045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10525.06851</v>
      </c>
      <c r="J23" s="5" t="n">
        <v>4394.92001</v>
      </c>
      <c r="K23" s="5" t="n">
        <v>0</v>
      </c>
      <c r="L23" s="5" t="n">
        <v>135000</v>
      </c>
    </row>
    <row r="24" customFormat="false" ht="12.8" hidden="false" customHeight="false" outlineLevel="0" collapsed="false">
      <c r="H24" s="17" t="s">
        <v>438</v>
      </c>
      <c r="I24" s="18" t="n">
        <v>1520000.0002</v>
      </c>
      <c r="J24" s="18" t="n">
        <v>23525.75002</v>
      </c>
      <c r="K24" s="18" t="n">
        <v>1018327.76662</v>
      </c>
      <c r="L24" s="18" t="n">
        <v>185813.25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520000.01</v>
      </c>
      <c r="C27" s="27" t="n">
        <f aca="false">B27</f>
        <v>1520000.01</v>
      </c>
      <c r="D27" s="28" t="n">
        <v>1209474.93799</v>
      </c>
      <c r="E27" s="28" t="n">
        <f aca="false">D27</f>
        <v>1209474.93799</v>
      </c>
      <c r="F27" s="29" t="n">
        <f aca="false">C27-E27</f>
        <v>310525.07201</v>
      </c>
      <c r="G27" s="6" t="n">
        <f aca="false">(F27/C27)</f>
        <v>0.20429280918886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78</v>
      </c>
      <c r="B28" s="27" t="n">
        <v>0</v>
      </c>
      <c r="C28" s="27" t="n">
        <f aca="false">C27+B28</f>
        <v>1520000.01</v>
      </c>
      <c r="D28" s="28" t="n">
        <v>0</v>
      </c>
      <c r="E28" s="28" t="n">
        <f aca="false">E27+D28</f>
        <v>1209474.93799</v>
      </c>
      <c r="F28" s="29" t="n">
        <f aca="false">C28-E28</f>
        <v>310525.07201</v>
      </c>
      <c r="G28" s="6" t="n">
        <f aca="false">(F28/C28)</f>
        <v>0.204292809188863</v>
      </c>
      <c r="H28" s="30" t="n">
        <v>0</v>
      </c>
      <c r="I28" s="30" t="n">
        <f aca="false">I27+H28</f>
        <v>0</v>
      </c>
      <c r="J28" s="31" t="n">
        <v>25557.68945</v>
      </c>
      <c r="K28" s="31" t="n">
        <f aca="false">K27+J28</f>
        <v>25557.68945</v>
      </c>
      <c r="L28" s="32" t="n">
        <f aca="false">(K28/E28)</f>
        <v>0.021131226987203</v>
      </c>
    </row>
    <row r="29" customFormat="false" ht="12.8" hidden="false" customHeight="false" outlineLevel="0" collapsed="false">
      <c r="A29" s="4" t="s">
        <v>479</v>
      </c>
      <c r="B29" s="27" t="n">
        <v>0</v>
      </c>
      <c r="C29" s="27" t="n">
        <f aca="false">C28+B29</f>
        <v>1520000.01</v>
      </c>
      <c r="D29" s="28" t="n">
        <v>0</v>
      </c>
      <c r="E29" s="28" t="n">
        <f aca="false">E28+D29</f>
        <v>1209474.93799</v>
      </c>
      <c r="F29" s="29" t="n">
        <f aca="false">C29-E29</f>
        <v>310525.07201</v>
      </c>
      <c r="G29" s="6" t="n">
        <f aca="false">(F29/C29)</f>
        <v>0.204292809188863</v>
      </c>
      <c r="H29" s="30" t="n">
        <v>0</v>
      </c>
      <c r="I29" s="30" t="n">
        <f aca="false">I28+H29</f>
        <v>0</v>
      </c>
      <c r="J29" s="31" t="n">
        <v>152440.31836</v>
      </c>
      <c r="K29" s="31" t="n">
        <f aca="false">K28+J29</f>
        <v>177998.00781</v>
      </c>
      <c r="L29" s="32" t="n">
        <f aca="false">(K29/E29)</f>
        <v>0.147169653722475</v>
      </c>
    </row>
    <row r="30" customFormat="false" ht="12.8" hidden="false" customHeight="false" outlineLevel="0" collapsed="false">
      <c r="A30" s="4" t="s">
        <v>480</v>
      </c>
      <c r="B30" s="27" t="n">
        <v>0</v>
      </c>
      <c r="C30" s="27" t="n">
        <f aca="false">C29+B30</f>
        <v>1520000.01</v>
      </c>
      <c r="D30" s="28" t="n">
        <v>0</v>
      </c>
      <c r="E30" s="28" t="n">
        <f aca="false">E29+D30</f>
        <v>1209474.93799</v>
      </c>
      <c r="F30" s="29" t="n">
        <f aca="false">C30-E30</f>
        <v>310525.07201</v>
      </c>
      <c r="G30" s="6" t="n">
        <f aca="false">(F30/C30)</f>
        <v>0.204292809188863</v>
      </c>
      <c r="H30" s="30" t="n">
        <v>0</v>
      </c>
      <c r="I30" s="30" t="n">
        <f aca="false">I29+H30</f>
        <v>0</v>
      </c>
      <c r="J30" s="31" t="n">
        <v>11776.46997</v>
      </c>
      <c r="K30" s="31" t="n">
        <f aca="false">K29+J30</f>
        <v>189774.47778</v>
      </c>
      <c r="L30" s="32" t="n">
        <f aca="false">(K30/E30)</f>
        <v>0.156906498695527</v>
      </c>
    </row>
    <row r="31" customFormat="false" ht="12.8" hidden="false" customHeight="false" outlineLevel="0" collapsed="false">
      <c r="A31" s="4" t="s">
        <v>481</v>
      </c>
      <c r="B31" s="27" t="n">
        <v>0</v>
      </c>
      <c r="C31" s="27" t="n">
        <f aca="false">C30+B31</f>
        <v>1520000.01</v>
      </c>
      <c r="D31" s="28" t="n">
        <v>0</v>
      </c>
      <c r="E31" s="28" t="n">
        <f aca="false">E30+D31</f>
        <v>1209474.93799</v>
      </c>
      <c r="F31" s="29" t="n">
        <f aca="false">C31-E31</f>
        <v>310525.07201</v>
      </c>
      <c r="G31" s="6" t="n">
        <f aca="false">(F31/C31)</f>
        <v>0.204292809188863</v>
      </c>
      <c r="H31" s="30" t="n">
        <v>15000</v>
      </c>
      <c r="I31" s="30" t="n">
        <f aca="false">I30+H31</f>
        <v>15000</v>
      </c>
      <c r="J31" s="31" t="n">
        <v>34294.80957</v>
      </c>
      <c r="K31" s="31" t="n">
        <f aca="false">K30+J31</f>
        <v>224069.28735</v>
      </c>
      <c r="L31" s="32" t="n">
        <f aca="false">(K31/E31)</f>
        <v>0.185261620817357</v>
      </c>
    </row>
    <row r="32" customFormat="false" ht="12.8" hidden="false" customHeight="false" outlineLevel="0" collapsed="false">
      <c r="A32" s="4" t="s">
        <v>482</v>
      </c>
      <c r="B32" s="27" t="n">
        <v>0</v>
      </c>
      <c r="C32" s="27" t="n">
        <f aca="false">C31+B32</f>
        <v>1520000.01</v>
      </c>
      <c r="D32" s="28" t="n">
        <v>0</v>
      </c>
      <c r="E32" s="28" t="n">
        <f aca="false">E31+D32</f>
        <v>1209474.93799</v>
      </c>
      <c r="F32" s="29" t="n">
        <f aca="false">C32-E32</f>
        <v>310525.07201</v>
      </c>
      <c r="G32" s="6" t="n">
        <f aca="false">(F32/C32)</f>
        <v>0.204292809188863</v>
      </c>
      <c r="H32" s="30" t="n">
        <v>0</v>
      </c>
      <c r="I32" s="30" t="n">
        <f aca="false">I31+H32</f>
        <v>15000</v>
      </c>
      <c r="J32" s="31" t="n">
        <v>23929.91895</v>
      </c>
      <c r="K32" s="31" t="n">
        <f aca="false">K31+J32</f>
        <v>247999.2063</v>
      </c>
      <c r="L32" s="32" t="n">
        <f aca="false">(K32/E32)</f>
        <v>0.205046998916856</v>
      </c>
    </row>
    <row r="33" customFormat="false" ht="12.8" hidden="false" customHeight="false" outlineLevel="0" collapsed="false">
      <c r="A33" s="4" t="s">
        <v>483</v>
      </c>
      <c r="B33" s="27" t="n">
        <v>0</v>
      </c>
      <c r="C33" s="27" t="n">
        <f aca="false">C32+B33</f>
        <v>1520000.01</v>
      </c>
      <c r="D33" s="28" t="n">
        <v>0</v>
      </c>
      <c r="E33" s="28" t="n">
        <f aca="false">E32+D33</f>
        <v>1209474.93799</v>
      </c>
      <c r="F33" s="29" t="n">
        <f aca="false">C33-E33</f>
        <v>310525.07201</v>
      </c>
      <c r="G33" s="6" t="n">
        <f aca="false">(F33/C33)</f>
        <v>0.204292809188863</v>
      </c>
      <c r="H33" s="30" t="n">
        <v>0</v>
      </c>
      <c r="I33" s="30" t="n">
        <f aca="false">I32+H33</f>
        <v>15000</v>
      </c>
      <c r="J33" s="31" t="n">
        <v>600</v>
      </c>
      <c r="K33" s="31" t="n">
        <f aca="false">K32+J33</f>
        <v>248599.2063</v>
      </c>
      <c r="L33" s="32" t="n">
        <f aca="false">(K33/E33)</f>
        <v>0.205543081953514</v>
      </c>
    </row>
    <row r="34" customFormat="false" ht="12.8" hidden="false" customHeight="false" outlineLevel="0" collapsed="false">
      <c r="A34" s="4" t="s">
        <v>484</v>
      </c>
      <c r="B34" s="27" t="n">
        <v>0</v>
      </c>
      <c r="C34" s="27" t="n">
        <f aca="false">C33+B34</f>
        <v>1520000.01</v>
      </c>
      <c r="D34" s="28" t="n">
        <v>0</v>
      </c>
      <c r="E34" s="28" t="n">
        <f aca="false">E33+D34</f>
        <v>1209474.93799</v>
      </c>
      <c r="F34" s="29" t="n">
        <f aca="false">C34-E34</f>
        <v>310525.07201</v>
      </c>
      <c r="G34" s="6" t="n">
        <f aca="false">(F34/C34)</f>
        <v>0.204292809188863</v>
      </c>
      <c r="H34" s="30" t="n">
        <v>0</v>
      </c>
      <c r="I34" s="30" t="n">
        <f aca="false">I33+H34</f>
        <v>15000</v>
      </c>
      <c r="J34" s="31" t="n">
        <v>13597.81006</v>
      </c>
      <c r="K34" s="31" t="n">
        <f aca="false">K33+J34</f>
        <v>262197.01636</v>
      </c>
      <c r="L34" s="32" t="n">
        <f aca="false">(K34/E34)</f>
        <v>0.216785820130957</v>
      </c>
    </row>
    <row r="35" customFormat="false" ht="12.8" hidden="false" customHeight="false" outlineLevel="0" collapsed="false">
      <c r="A35" s="4" t="s">
        <v>485</v>
      </c>
      <c r="B35" s="27" t="n">
        <v>0</v>
      </c>
      <c r="C35" s="27" t="n">
        <f aca="false">C34+B35</f>
        <v>1520000.01</v>
      </c>
      <c r="D35" s="28" t="n">
        <v>0</v>
      </c>
      <c r="E35" s="28" t="n">
        <f aca="false">E34+D35</f>
        <v>1209474.93799</v>
      </c>
      <c r="F35" s="29" t="n">
        <f aca="false">C35-E35</f>
        <v>310525.07201</v>
      </c>
      <c r="G35" s="6" t="n">
        <f aca="false">(F35/C35)</f>
        <v>0.204292809188863</v>
      </c>
      <c r="H35" s="30" t="n">
        <v>-15000</v>
      </c>
      <c r="I35" s="30" t="n">
        <f aca="false">I34+H35</f>
        <v>0</v>
      </c>
      <c r="J35" s="31" t="n">
        <v>68005.46971</v>
      </c>
      <c r="K35" s="31" t="n">
        <f aca="false">K34+J35</f>
        <v>330202.48607</v>
      </c>
      <c r="L35" s="32" t="n">
        <f aca="false">(K35/E35)</f>
        <v>0.273013086669457</v>
      </c>
    </row>
    <row r="36" customFormat="false" ht="12.8" hidden="false" customHeight="false" outlineLevel="0" collapsed="false">
      <c r="A36" s="4" t="s">
        <v>486</v>
      </c>
      <c r="B36" s="27" t="n">
        <v>255.6</v>
      </c>
      <c r="C36" s="27" t="n">
        <f aca="false">C35+B36</f>
        <v>1520255.61</v>
      </c>
      <c r="D36" s="28" t="n">
        <v>213</v>
      </c>
      <c r="E36" s="28" t="n">
        <f aca="false">E35+D36</f>
        <v>1209687.93799</v>
      </c>
      <c r="F36" s="29" t="n">
        <f aca="false">C36-E36</f>
        <v>310567.67201</v>
      </c>
      <c r="G36" s="6" t="n">
        <f aca="false">(F36/C36)</f>
        <v>0.20428648311977</v>
      </c>
      <c r="H36" s="30" t="n">
        <v>328923.60001</v>
      </c>
      <c r="I36" s="30" t="n">
        <f aca="false">I35+H36</f>
        <v>328923.60001</v>
      </c>
      <c r="J36" s="31" t="n">
        <v>26283.40002</v>
      </c>
      <c r="K36" s="31" t="n">
        <f aca="false">K35+J36</f>
        <v>356485.88609</v>
      </c>
      <c r="L36" s="32" t="n">
        <f aca="false">(K36/E36)</f>
        <v>0.294692436697626</v>
      </c>
    </row>
    <row r="37" customFormat="false" ht="12.8" hidden="false" customHeight="false" outlineLevel="0" collapsed="false">
      <c r="A37" s="4" t="s">
        <v>487</v>
      </c>
      <c r="B37" s="27" t="n">
        <v>0</v>
      </c>
      <c r="C37" s="27" t="n">
        <f aca="false">C36+B37</f>
        <v>1520255.61</v>
      </c>
      <c r="D37" s="28" t="n">
        <v>0</v>
      </c>
      <c r="E37" s="28" t="n">
        <f aca="false">E36+D37</f>
        <v>1209687.93799</v>
      </c>
      <c r="F37" s="29" t="n">
        <f aca="false">C37-E37</f>
        <v>310567.67201</v>
      </c>
      <c r="G37" s="6" t="n">
        <f aca="false">(F37/C37)</f>
        <v>0.20428648311977</v>
      </c>
      <c r="H37" s="30" t="n">
        <v>0</v>
      </c>
      <c r="I37" s="30" t="n">
        <f aca="false">I36+H37</f>
        <v>328923.60001</v>
      </c>
      <c r="J37" s="31" t="n">
        <v>65281.6666666667</v>
      </c>
      <c r="K37" s="31" t="n">
        <f aca="false">K36+J37</f>
        <v>421767.552756667</v>
      </c>
      <c r="L37" s="32" t="n">
        <f aca="false">(K37/E37)</f>
        <v>0.348658145221709</v>
      </c>
    </row>
    <row r="38" customFormat="false" ht="12.8" hidden="false" customHeight="false" outlineLevel="0" collapsed="false">
      <c r="A38" s="4" t="s">
        <v>488</v>
      </c>
      <c r="B38" s="27" t="n">
        <v>2017.15</v>
      </c>
      <c r="C38" s="27" t="n">
        <f aca="false">C37+B38</f>
        <v>1522272.76</v>
      </c>
      <c r="D38" s="28" t="n">
        <v>1680.83</v>
      </c>
      <c r="E38" s="28" t="n">
        <f aca="false">E37+D38</f>
        <v>1211368.76799</v>
      </c>
      <c r="F38" s="29" t="n">
        <f aca="false">C38-E38</f>
        <v>310903.99201</v>
      </c>
      <c r="G38" s="6" t="n">
        <f aca="false">(F38/C38)</f>
        <v>0.204236717741701</v>
      </c>
      <c r="H38" s="30" t="n">
        <v>2016.90002</v>
      </c>
      <c r="I38" s="30" t="n">
        <f aca="false">I37+H38</f>
        <v>330940.50003</v>
      </c>
      <c r="J38" s="31" t="n">
        <v>2881.97</v>
      </c>
      <c r="K38" s="31" t="n">
        <f aca="false">K37+J38</f>
        <v>424649.522756667</v>
      </c>
      <c r="L38" s="32" t="n">
        <f aca="false">(K38/E38)</f>
        <v>0.350553468091537</v>
      </c>
    </row>
    <row r="39" customFormat="false" ht="12.8" hidden="false" customHeight="false" outlineLevel="0" collapsed="false">
      <c r="A39" s="4" t="s">
        <v>489</v>
      </c>
      <c r="B39" s="27" t="n">
        <v>0</v>
      </c>
      <c r="C39" s="27" t="n">
        <f aca="false">C38+B39</f>
        <v>1522272.76</v>
      </c>
      <c r="D39" s="28" t="n">
        <v>0</v>
      </c>
      <c r="E39" s="28" t="n">
        <f aca="false">E38+D39</f>
        <v>1211368.76799</v>
      </c>
      <c r="F39" s="29" t="n">
        <f aca="false">C39-E39</f>
        <v>310903.99201</v>
      </c>
      <c r="G39" s="6" t="n">
        <f aca="false">(F39/C39)</f>
        <v>0.204236717741701</v>
      </c>
      <c r="H39" s="30" t="n">
        <v>0</v>
      </c>
      <c r="I39" s="30" t="n">
        <f aca="false">I38+H39</f>
        <v>330940.50003</v>
      </c>
      <c r="J39" s="31" t="n">
        <v>181.81818</v>
      </c>
      <c r="K39" s="31" t="n">
        <f aca="false">K38+J39</f>
        <v>424831.340936667</v>
      </c>
      <c r="L39" s="32" t="n">
        <f aca="false">(K39/E39)</f>
        <v>0.350703561262836</v>
      </c>
    </row>
    <row r="40" customFormat="false" ht="12.8" hidden="false" customHeight="false" outlineLevel="0" collapsed="false">
      <c r="A40" s="4" t="s">
        <v>490</v>
      </c>
      <c r="B40" s="27" t="n">
        <v>5976</v>
      </c>
      <c r="C40" s="27" t="n">
        <f aca="false">C39+B40</f>
        <v>1528248.76</v>
      </c>
      <c r="D40" s="28" t="n">
        <v>4980</v>
      </c>
      <c r="E40" s="28" t="n">
        <f aca="false">E39+D40</f>
        <v>1216348.76799</v>
      </c>
      <c r="F40" s="29" t="n">
        <f aca="false">C40-E40</f>
        <v>311899.99201</v>
      </c>
      <c r="G40" s="6" t="n">
        <f aca="false">(F40/C40)</f>
        <v>0.204089805386134</v>
      </c>
      <c r="H40" s="30" t="n">
        <v>5976</v>
      </c>
      <c r="I40" s="30" t="n">
        <f aca="false">I39+H40</f>
        <v>336916.50003</v>
      </c>
      <c r="J40" s="31" t="n">
        <v>0</v>
      </c>
      <c r="K40" s="31" t="n">
        <f aca="false">K39+J40</f>
        <v>424831.340936667</v>
      </c>
      <c r="L40" s="32" t="n">
        <f aca="false">(K40/E40)</f>
        <v>0.349267703570494</v>
      </c>
    </row>
    <row r="41" customFormat="false" ht="12.8" hidden="false" customHeight="false" outlineLevel="0" collapsed="false">
      <c r="A41" s="4" t="s">
        <v>491</v>
      </c>
      <c r="B41" s="27" t="n">
        <v>0</v>
      </c>
      <c r="C41" s="27" t="n">
        <f aca="false">C40+B41</f>
        <v>1528248.76</v>
      </c>
      <c r="D41" s="28" t="n">
        <v>0</v>
      </c>
      <c r="E41" s="28" t="n">
        <f aca="false">E40+D41</f>
        <v>1216348.76799</v>
      </c>
      <c r="F41" s="29" t="n">
        <f aca="false">C41-E41</f>
        <v>311899.99201</v>
      </c>
      <c r="G41" s="6" t="n">
        <f aca="false">(F41/C41)</f>
        <v>0.204089805386134</v>
      </c>
      <c r="H41" s="30" t="n">
        <v>-501</v>
      </c>
      <c r="I41" s="30" t="n">
        <f aca="false">I40+H41</f>
        <v>336415.50003</v>
      </c>
      <c r="J41" s="31" t="n">
        <v>5000</v>
      </c>
      <c r="K41" s="31" t="n">
        <f aca="false">K40+J41</f>
        <v>429831.340936667</v>
      </c>
      <c r="L41" s="32" t="n">
        <f aca="false">(K41/E41)</f>
        <v>0.353378366672708</v>
      </c>
    </row>
    <row r="42" customFormat="false" ht="12.8" hidden="false" customHeight="false" outlineLevel="0" collapsed="false">
      <c r="A42" s="4" t="s">
        <v>492</v>
      </c>
      <c r="B42" s="27" t="n">
        <v>0</v>
      </c>
      <c r="C42" s="27" t="n">
        <f aca="false">C41+B42</f>
        <v>1528248.76</v>
      </c>
      <c r="D42" s="28" t="n">
        <v>0</v>
      </c>
      <c r="E42" s="28" t="n">
        <f aca="false">E41+D42</f>
        <v>1216348.76799</v>
      </c>
      <c r="F42" s="29" t="n">
        <f aca="false">C42-E42</f>
        <v>311899.99201</v>
      </c>
      <c r="G42" s="6" t="n">
        <f aca="false">(F42/C42)</f>
        <v>0.204089805386134</v>
      </c>
      <c r="H42" s="30" t="n">
        <v>-135.60001</v>
      </c>
      <c r="I42" s="30" t="n">
        <f aca="false">I41+H42</f>
        <v>336279.90002</v>
      </c>
      <c r="J42" s="31" t="n">
        <v>61295.98047</v>
      </c>
      <c r="K42" s="31" t="n">
        <f aca="false">K41+J42</f>
        <v>491127.321406667</v>
      </c>
      <c r="L42" s="32" t="n">
        <f aca="false">(K42/E42)</f>
        <v>0.40377179171912</v>
      </c>
    </row>
    <row r="43" customFormat="false" ht="12.8" hidden="false" customHeight="false" outlineLevel="0" collapsed="false">
      <c r="A43" s="4" t="s">
        <v>493</v>
      </c>
      <c r="B43" s="27" t="n">
        <v>0</v>
      </c>
      <c r="C43" s="27" t="n">
        <f aca="false">C42+B43</f>
        <v>1528248.76</v>
      </c>
      <c r="D43" s="28" t="n">
        <v>0</v>
      </c>
      <c r="E43" s="28" t="n">
        <f aca="false">E42+D43</f>
        <v>1216348.76799</v>
      </c>
      <c r="F43" s="29" t="n">
        <f aca="false">C43-E43</f>
        <v>311899.99201</v>
      </c>
      <c r="G43" s="6" t="n">
        <f aca="false">(F43/C43)</f>
        <v>0.204089805386134</v>
      </c>
      <c r="H43" s="30" t="n">
        <v>0</v>
      </c>
      <c r="I43" s="30" t="n">
        <f aca="false">I42+H43</f>
        <v>336279.90002</v>
      </c>
      <c r="J43" s="31" t="n">
        <v>0</v>
      </c>
      <c r="K43" s="31" t="n">
        <f aca="false">K42+J43</f>
        <v>491127.321406667</v>
      </c>
      <c r="L43" s="32" t="n">
        <f aca="false">(K43/E43)</f>
        <v>0.40377179171912</v>
      </c>
    </row>
    <row r="44" customFormat="false" ht="12.8" hidden="false" customHeight="false" outlineLevel="0" collapsed="false">
      <c r="A44" s="4" t="s">
        <v>494</v>
      </c>
      <c r="B44" s="27" t="n">
        <v>0</v>
      </c>
      <c r="C44" s="27" t="n">
        <f aca="false">C43+B44</f>
        <v>1528248.76</v>
      </c>
      <c r="D44" s="28" t="n">
        <v>0</v>
      </c>
      <c r="E44" s="28" t="n">
        <f aca="false">E43+D44</f>
        <v>1216348.76799</v>
      </c>
      <c r="F44" s="29" t="n">
        <f aca="false">C44-E44</f>
        <v>311899.99201</v>
      </c>
      <c r="G44" s="6" t="n">
        <f aca="false">(F44/C44)</f>
        <v>0.204089805386134</v>
      </c>
      <c r="H44" s="30" t="n">
        <v>-750</v>
      </c>
      <c r="I44" s="30" t="n">
        <f aca="false">I43+H44</f>
        <v>335529.90002</v>
      </c>
      <c r="J44" s="31" t="n">
        <v>835</v>
      </c>
      <c r="K44" s="31" t="n">
        <f aca="false">K43+J44</f>
        <v>491962.321406667</v>
      </c>
      <c r="L44" s="32" t="n">
        <f aca="false">(K44/E44)</f>
        <v>0.40445827245719</v>
      </c>
    </row>
    <row r="45" customFormat="false" ht="12.8" hidden="false" customHeight="false" outlineLevel="0" collapsed="false">
      <c r="A45" s="4" t="s">
        <v>495</v>
      </c>
      <c r="B45" s="27" t="n">
        <v>0</v>
      </c>
      <c r="C45" s="27" t="n">
        <f aca="false">C44+B45</f>
        <v>1528248.76</v>
      </c>
      <c r="D45" s="28" t="n">
        <v>0</v>
      </c>
      <c r="E45" s="28" t="n">
        <f aca="false">E44+D45</f>
        <v>1216348.76799</v>
      </c>
      <c r="F45" s="29" t="n">
        <f aca="false">C45-E45</f>
        <v>311899.99201</v>
      </c>
      <c r="G45" s="6" t="n">
        <f aca="false">(F45/C45)</f>
        <v>0.204089805386134</v>
      </c>
      <c r="H45" s="30" t="n">
        <v>197000</v>
      </c>
      <c r="I45" s="30" t="n">
        <f aca="false">I44+H45</f>
        <v>532529.90002</v>
      </c>
      <c r="J45" s="31" t="n">
        <v>63259.64108</v>
      </c>
      <c r="K45" s="31" t="n">
        <f aca="false">K44+J45</f>
        <v>555221.962486667</v>
      </c>
      <c r="L45" s="32" t="n">
        <f aca="false">(K45/E45)</f>
        <v>0.456466086946562</v>
      </c>
    </row>
    <row r="46" customFormat="false" ht="12.8" hidden="false" customHeight="false" outlineLevel="0" collapsed="false">
      <c r="A46" s="4" t="s">
        <v>496</v>
      </c>
      <c r="B46" s="27" t="n">
        <v>0</v>
      </c>
      <c r="C46" s="27" t="n">
        <f aca="false">C45+B46</f>
        <v>1528248.76</v>
      </c>
      <c r="D46" s="28" t="n">
        <v>0</v>
      </c>
      <c r="E46" s="28" t="n">
        <f aca="false">E45+D46</f>
        <v>1216348.76799</v>
      </c>
      <c r="F46" s="29" t="n">
        <f aca="false">C46-E46</f>
        <v>311899.99201</v>
      </c>
      <c r="G46" s="6" t="n">
        <f aca="false">(F46/C46)</f>
        <v>0.204089805386134</v>
      </c>
      <c r="H46" s="30" t="n">
        <v>231500</v>
      </c>
      <c r="I46" s="30" t="n">
        <f aca="false">I45+H46</f>
        <v>764029.90002</v>
      </c>
      <c r="J46" s="31" t="n">
        <v>140523.80437</v>
      </c>
      <c r="K46" s="31" t="n">
        <f aca="false">K45+J46</f>
        <v>695745.766856667</v>
      </c>
      <c r="L46" s="32" t="n">
        <f aca="false">(K46/E46)</f>
        <v>0.571995290467862</v>
      </c>
    </row>
    <row r="47" customFormat="false" ht="12.8" hidden="false" customHeight="false" outlineLevel="0" collapsed="false">
      <c r="A47" s="4" t="s">
        <v>497</v>
      </c>
      <c r="B47" s="27" t="n">
        <v>730</v>
      </c>
      <c r="C47" s="27" t="n">
        <f aca="false">C46+B47</f>
        <v>1528978.76</v>
      </c>
      <c r="D47" s="28" t="n">
        <v>620</v>
      </c>
      <c r="E47" s="28" t="n">
        <f aca="false">E46+D47</f>
        <v>1216968.76799</v>
      </c>
      <c r="F47" s="29" t="n">
        <f aca="false">C47-E47</f>
        <v>312009.99201</v>
      </c>
      <c r="G47" s="6" t="n">
        <f aca="false">(F47/C47)</f>
        <v>0.204064307610133</v>
      </c>
      <c r="H47" s="30" t="n">
        <v>220730</v>
      </c>
      <c r="I47" s="30" t="n">
        <f aca="false">I46+H47</f>
        <v>984759.90002</v>
      </c>
      <c r="J47" s="31" t="n">
        <v>194395.29774</v>
      </c>
      <c r="K47" s="31" t="n">
        <f aca="false">K46+J47</f>
        <v>890141.064596667</v>
      </c>
      <c r="L47" s="32" t="n">
        <f aca="false">(K47/E47)</f>
        <v>0.731441174178088</v>
      </c>
    </row>
    <row r="48" customFormat="false" ht="12.8" hidden="false" customHeight="false" outlineLevel="0" collapsed="false">
      <c r="A48" s="4" t="s">
        <v>498</v>
      </c>
      <c r="B48" s="27" t="n">
        <v>947</v>
      </c>
      <c r="C48" s="27" t="n">
        <f aca="false">C47+B48</f>
        <v>1529925.76</v>
      </c>
      <c r="D48" s="28" t="n">
        <v>-164243</v>
      </c>
      <c r="E48" s="28" t="n">
        <f aca="false">E47+D48</f>
        <v>1052725.76799</v>
      </c>
      <c r="F48" s="29" t="n">
        <f aca="false">C48-E48</f>
        <v>477199.99201</v>
      </c>
      <c r="G48" s="6" t="n">
        <f aca="false">(F48/C48)</f>
        <v>0.311910554411477</v>
      </c>
      <c r="H48" s="30" t="n">
        <v>175899</v>
      </c>
      <c r="I48" s="30" t="n">
        <f aca="false">I47+H48</f>
        <v>1160658.90002</v>
      </c>
      <c r="J48" s="31" t="n">
        <v>94928.52863</v>
      </c>
      <c r="K48" s="31" t="n">
        <f aca="false">K47+J48</f>
        <v>985069.593226667</v>
      </c>
      <c r="L48" s="32" t="n">
        <f aca="false">(K48/E48)</f>
        <v>0.93573238461474</v>
      </c>
    </row>
    <row r="49" customFormat="false" ht="12.8" hidden="false" customHeight="false" outlineLevel="0" collapsed="false">
      <c r="A49" s="4" t="s">
        <v>499</v>
      </c>
      <c r="B49" s="27" t="n">
        <v>0</v>
      </c>
      <c r="C49" s="27" t="n">
        <f aca="false">C48+B49</f>
        <v>1529925.76</v>
      </c>
      <c r="D49" s="28" t="n">
        <v>0</v>
      </c>
      <c r="E49" s="28" t="n">
        <f aca="false">E48+D49</f>
        <v>1052725.76799</v>
      </c>
      <c r="F49" s="29" t="n">
        <f aca="false">C49-E49</f>
        <v>477199.99201</v>
      </c>
      <c r="G49" s="6" t="n">
        <f aca="false">(F49/C49)</f>
        <v>0.311910554411477</v>
      </c>
      <c r="H49" s="30" t="n">
        <v>3000</v>
      </c>
      <c r="I49" s="30" t="n">
        <f aca="false">I48+H49</f>
        <v>1163658.90002</v>
      </c>
      <c r="J49" s="31" t="n">
        <v>24968.59009</v>
      </c>
      <c r="K49" s="31" t="n">
        <f aca="false">K48+J49</f>
        <v>1010038.18331667</v>
      </c>
      <c r="L49" s="32" t="n">
        <f aca="false">(K49/E49)</f>
        <v>0.959450422919885</v>
      </c>
    </row>
    <row r="50" customFormat="false" ht="12.8" hidden="false" customHeight="false" outlineLevel="0" collapsed="false">
      <c r="A50" s="4" t="s">
        <v>500</v>
      </c>
      <c r="B50" s="27" t="n">
        <v>13600</v>
      </c>
      <c r="C50" s="27" t="n">
        <f aca="false">C49+B50</f>
        <v>1543525.76</v>
      </c>
      <c r="D50" s="28" t="n">
        <v>10880</v>
      </c>
      <c r="E50" s="28" t="n">
        <f aca="false">E49+D50</f>
        <v>1063605.76799</v>
      </c>
      <c r="F50" s="29" t="n">
        <f aca="false">C50-E50</f>
        <v>479919.99201</v>
      </c>
      <c r="G50" s="6" t="n">
        <f aca="false">(F50/C50)</f>
        <v>0.310924510913248</v>
      </c>
      <c r="H50" s="30" t="n">
        <v>13600</v>
      </c>
      <c r="I50" s="30" t="n">
        <f aca="false">I49+H50</f>
        <v>1177258.90002</v>
      </c>
      <c r="J50" s="31" t="n">
        <v>1531.25</v>
      </c>
      <c r="K50" s="31" t="n">
        <f aca="false">K49+J50</f>
        <v>1011569.43331667</v>
      </c>
      <c r="L50" s="32" t="n">
        <f aca="false">(K50/E50)</f>
        <v>0.951075542988384</v>
      </c>
    </row>
    <row r="51" customFormat="false" ht="12.8" hidden="false" customHeight="false" outlineLevel="0" collapsed="false">
      <c r="A51" s="4" t="s">
        <v>501</v>
      </c>
      <c r="B51" s="27" t="n">
        <v>0</v>
      </c>
      <c r="C51" s="27" t="n">
        <f aca="false">C50+B51</f>
        <v>1543525.76</v>
      </c>
      <c r="D51" s="28" t="n">
        <v>30000</v>
      </c>
      <c r="E51" s="28" t="n">
        <f aca="false">E50+D51</f>
        <v>1093605.76799</v>
      </c>
      <c r="F51" s="29" t="n">
        <f aca="false">C51-E51</f>
        <v>449919.99201</v>
      </c>
      <c r="G51" s="6" t="n">
        <f aca="false">(F51/C51)</f>
        <v>0.291488489320709</v>
      </c>
      <c r="H51" s="30" t="n">
        <v>1044</v>
      </c>
      <c r="I51" s="30" t="n">
        <f aca="false">I50+H51</f>
        <v>1178302.90002</v>
      </c>
      <c r="J51" s="31" t="n">
        <v>31044</v>
      </c>
      <c r="K51" s="31" t="n">
        <f aca="false">K50+J51</f>
        <v>1042613.43331667</v>
      </c>
      <c r="L51" s="32" t="n">
        <f aca="false">(K51/E51)</f>
        <v>0.953372288107939</v>
      </c>
    </row>
    <row r="52" customFormat="false" ht="12.8" hidden="false" customHeight="false" outlineLevel="0" collapsed="false">
      <c r="A52" s="4" t="s">
        <v>502</v>
      </c>
      <c r="B52" s="27" t="n">
        <v>0</v>
      </c>
      <c r="C52" s="27" t="n">
        <f aca="false">C51+B52</f>
        <v>1543525.76</v>
      </c>
      <c r="D52" s="28" t="n">
        <v>0</v>
      </c>
      <c r="E52" s="28" t="n">
        <f aca="false">E51+D52</f>
        <v>1093605.76799</v>
      </c>
      <c r="F52" s="29" t="n">
        <f aca="false">C52-E52</f>
        <v>449919.99201</v>
      </c>
      <c r="G52" s="6" t="n">
        <f aca="false">(F52/C52)</f>
        <v>0.291488489320709</v>
      </c>
      <c r="H52" s="30" t="n">
        <v>0</v>
      </c>
      <c r="I52" s="30" t="n">
        <f aca="false">I51+H52</f>
        <v>1178302.90002</v>
      </c>
      <c r="J52" s="31" t="n">
        <v>18000</v>
      </c>
      <c r="K52" s="31" t="n">
        <f aca="false">K51+J52</f>
        <v>1060613.43331667</v>
      </c>
      <c r="L52" s="32" t="n">
        <f aca="false">(K52/E52)</f>
        <v>0.969831601442655</v>
      </c>
    </row>
    <row r="53" customFormat="false" ht="12.8" hidden="false" customHeight="false" outlineLevel="0" collapsed="false">
      <c r="A53" s="4" t="s">
        <v>503</v>
      </c>
      <c r="B53" s="27" t="n">
        <v>0</v>
      </c>
      <c r="C53" s="27" t="n">
        <f aca="false">C52+B53</f>
        <v>1543525.76</v>
      </c>
      <c r="D53" s="28" t="n">
        <v>0</v>
      </c>
      <c r="E53" s="28" t="n">
        <f aca="false">E52+D53</f>
        <v>1093605.76799</v>
      </c>
      <c r="F53" s="29" t="n">
        <f aca="false">C53-E53</f>
        <v>449919.99201</v>
      </c>
      <c r="G53" s="6" t="n">
        <f aca="false">(F53/C53)</f>
        <v>0.291488489320709</v>
      </c>
      <c r="H53" s="30" t="n">
        <v>11200</v>
      </c>
      <c r="I53" s="30" t="n">
        <f aca="false">I52+H53</f>
        <v>1189502.90002</v>
      </c>
      <c r="J53" s="31" t="n">
        <v>6557.58997</v>
      </c>
      <c r="K53" s="31" t="n">
        <f aca="false">K52+J53</f>
        <v>1067171.02328667</v>
      </c>
      <c r="L53" s="32" t="n">
        <f aca="false">(K53/E53)</f>
        <v>0.975827903000257</v>
      </c>
    </row>
    <row r="54" customFormat="false" ht="12.8" hidden="false" customHeight="false" outlineLevel="0" collapsed="false">
      <c r="A54" s="4" t="s">
        <v>504</v>
      </c>
      <c r="B54" s="27" t="n">
        <v>0</v>
      </c>
      <c r="C54" s="27" t="n">
        <f aca="false">C53+B54</f>
        <v>1543525.76</v>
      </c>
      <c r="D54" s="28" t="n">
        <v>0</v>
      </c>
      <c r="E54" s="28" t="n">
        <f aca="false">E53+D54</f>
        <v>1093605.76799</v>
      </c>
      <c r="F54" s="29" t="n">
        <f aca="false">C54-E54</f>
        <v>449919.99201</v>
      </c>
      <c r="G54" s="6" t="n">
        <f aca="false">(F54/C54)</f>
        <v>0.291488489320709</v>
      </c>
      <c r="H54" s="30" t="n">
        <v>0</v>
      </c>
      <c r="I54" s="30" t="n">
        <f aca="false">I53+H54</f>
        <v>1189502.90002</v>
      </c>
      <c r="J54" s="31" t="n">
        <v>1500</v>
      </c>
      <c r="K54" s="31" t="n">
        <f aca="false">K53+J54</f>
        <v>1068671.02328667</v>
      </c>
      <c r="L54" s="32" t="n">
        <f aca="false">(K54/E54)</f>
        <v>0.977199512444816</v>
      </c>
    </row>
    <row r="57" customFormat="false" ht="12.8" hidden="false" customHeight="true" outlineLevel="0" collapsed="false">
      <c r="A57" s="33" t="s">
        <v>505</v>
      </c>
      <c r="B57" s="33"/>
      <c r="C57" s="33"/>
      <c r="D57" s="33"/>
      <c r="E57" s="33"/>
    </row>
    <row r="58" customFormat="false" ht="12.8" hidden="false" customHeight="false" outlineLevel="0" collapsed="false">
      <c r="A58" s="33" t="s">
        <v>471</v>
      </c>
      <c r="B58" s="33" t="s">
        <v>506</v>
      </c>
      <c r="C58" s="33" t="s">
        <v>507</v>
      </c>
      <c r="D58" s="33" t="s">
        <v>508</v>
      </c>
      <c r="E58" s="33" t="s">
        <v>509</v>
      </c>
    </row>
    <row r="59" customFormat="false" ht="12.8" hidden="false" customHeight="false" outlineLevel="0" collapsed="false">
      <c r="A59" s="5" t="s">
        <v>478</v>
      </c>
      <c r="B59" s="5" t="n">
        <f aca="false">$L28*($C28)</f>
        <v>32119.4652318609</v>
      </c>
      <c r="C59" s="5" t="n">
        <f aca="false">$I28</f>
        <v>0</v>
      </c>
      <c r="D59" s="5" t="n">
        <f aca="false">$B59-$C59</f>
        <v>32119.4652318609</v>
      </c>
      <c r="E59" s="5" t="n">
        <f aca="false">$D59-($D59*($G28))</f>
        <v>25557.68945</v>
      </c>
    </row>
    <row r="60" customFormat="false" ht="12.8" hidden="false" customHeight="false" outlineLevel="0" collapsed="false">
      <c r="A60" s="5" t="s">
        <v>479</v>
      </c>
      <c r="B60" s="5" t="n">
        <f aca="false">$L29*($C29)</f>
        <v>223697.875129858</v>
      </c>
      <c r="C60" s="5" t="n">
        <f aca="false">$I29</f>
        <v>0</v>
      </c>
      <c r="D60" s="5" t="n">
        <f aca="false">$B60-$C60</f>
        <v>223697.875129858</v>
      </c>
      <c r="E60" s="5" t="n">
        <f aca="false">$D60-($D60*($G29))</f>
        <v>177998.00781</v>
      </c>
    </row>
    <row r="61" customFormat="false" ht="12.8" hidden="false" customHeight="false" outlineLevel="0" collapsed="false">
      <c r="A61" s="5" t="s">
        <v>480</v>
      </c>
      <c r="B61" s="5" t="n">
        <f aca="false">$L30*($C30)</f>
        <v>238497.879586265</v>
      </c>
      <c r="C61" s="5" t="n">
        <f aca="false">$I30</f>
        <v>0</v>
      </c>
      <c r="D61" s="5" t="n">
        <f aca="false">$B61-$C61</f>
        <v>238497.879586265</v>
      </c>
      <c r="E61" s="5" t="n">
        <f aca="false">$D61-($D61*($G30))</f>
        <v>189774.47778</v>
      </c>
    </row>
    <row r="62" customFormat="false" ht="12.8" hidden="false" customHeight="false" outlineLevel="0" collapsed="false">
      <c r="A62" s="5" t="s">
        <v>481</v>
      </c>
      <c r="B62" s="5" t="n">
        <f aca="false">$L31*($C31)</f>
        <v>281597.665494999</v>
      </c>
      <c r="C62" s="5" t="n">
        <f aca="false">$I31</f>
        <v>15000</v>
      </c>
      <c r="D62" s="5" t="n">
        <f aca="false">$B62-$C62</f>
        <v>266597.665494999</v>
      </c>
      <c r="E62" s="5" t="n">
        <f aca="false">$D62-($D62*($G31))</f>
        <v>212133.679487833</v>
      </c>
    </row>
    <row r="63" customFormat="false" ht="12.8" hidden="false" customHeight="false" outlineLevel="0" collapsed="false">
      <c r="A63" s="5" t="s">
        <v>482</v>
      </c>
      <c r="B63" s="5" t="n">
        <f aca="false">$L32*($C32)</f>
        <v>311671.440404091</v>
      </c>
      <c r="C63" s="5" t="n">
        <f aca="false">$I32</f>
        <v>15000</v>
      </c>
      <c r="D63" s="5" t="n">
        <f aca="false">$B63-$C63</f>
        <v>296671.440404091</v>
      </c>
      <c r="E63" s="5" t="n">
        <f aca="false">$D63-($D63*($G32))</f>
        <v>236063.598437833</v>
      </c>
    </row>
    <row r="64" customFormat="false" ht="12.8" hidden="false" customHeight="false" outlineLevel="0" collapsed="false">
      <c r="A64" s="5" t="s">
        <v>483</v>
      </c>
      <c r="B64" s="5" t="n">
        <f aca="false">$L33*($C33)</f>
        <v>312425.486624772</v>
      </c>
      <c r="C64" s="5" t="n">
        <f aca="false">$I33</f>
        <v>15000</v>
      </c>
      <c r="D64" s="5" t="n">
        <f aca="false">$B64-$C64</f>
        <v>297425.486624772</v>
      </c>
      <c r="E64" s="5" t="n">
        <f aca="false">$D64-($D64*($G33))</f>
        <v>236663.598437833</v>
      </c>
    </row>
    <row r="65" customFormat="false" ht="12.8" hidden="false" customHeight="false" outlineLevel="0" collapsed="false">
      <c r="A65" s="5" t="s">
        <v>484</v>
      </c>
      <c r="B65" s="5" t="n">
        <f aca="false">$L34*($C34)</f>
        <v>329514.448766912</v>
      </c>
      <c r="C65" s="5" t="n">
        <f aca="false">$I34</f>
        <v>15000</v>
      </c>
      <c r="D65" s="5" t="n">
        <f aca="false">$B65-$C65</f>
        <v>314514.448766912</v>
      </c>
      <c r="E65" s="5" t="n">
        <f aca="false">$D65-($D65*($G34))</f>
        <v>250261.408497833</v>
      </c>
    </row>
    <row r="66" customFormat="false" ht="12.8" hidden="false" customHeight="false" outlineLevel="0" collapsed="false">
      <c r="A66" s="5" t="s">
        <v>485</v>
      </c>
      <c r="B66" s="5" t="n">
        <f aca="false">$L35*($C35)</f>
        <v>414979.894467706</v>
      </c>
      <c r="C66" s="5" t="n">
        <f aca="false">$I35</f>
        <v>0</v>
      </c>
      <c r="D66" s="5" t="n">
        <f aca="false">$B66-$C66</f>
        <v>414979.894467706</v>
      </c>
      <c r="E66" s="5" t="n">
        <f aca="false">$D66-($D66*($G35))</f>
        <v>330202.48607</v>
      </c>
    </row>
    <row r="67" customFormat="false" ht="12.8" hidden="false" customHeight="false" outlineLevel="0" collapsed="false">
      <c r="A67" s="5" t="s">
        <v>486</v>
      </c>
      <c r="B67" s="5" t="n">
        <f aca="false">$L36*($C36)</f>
        <v>448007.830114136</v>
      </c>
      <c r="C67" s="5" t="n">
        <f aca="false">$I36</f>
        <v>328923.60001</v>
      </c>
      <c r="D67" s="5" t="n">
        <f aca="false">$B67-$C67</f>
        <v>119084.230104136</v>
      </c>
      <c r="E67" s="5" t="n">
        <f aca="false">$D67-($D67*($G36))</f>
        <v>94756.9315411367</v>
      </c>
    </row>
    <row r="68" customFormat="false" ht="12.8" hidden="false" customHeight="false" outlineLevel="0" collapsed="false">
      <c r="A68" s="5" t="s">
        <v>487</v>
      </c>
      <c r="B68" s="5" t="n">
        <f aca="false">$L37*($C37)</f>
        <v>530049.501245497</v>
      </c>
      <c r="C68" s="5" t="n">
        <f aca="false">$I37</f>
        <v>328923.60001</v>
      </c>
      <c r="D68" s="5" t="n">
        <f aca="false">$B68-$C68</f>
        <v>201125.901235497</v>
      </c>
      <c r="E68" s="5" t="n">
        <f aca="false">$D68-($D68*($G37))</f>
        <v>160038.598207803</v>
      </c>
    </row>
    <row r="69" customFormat="false" ht="12.8" hidden="false" customHeight="false" outlineLevel="0" collapsed="false">
      <c r="A69" s="5" t="s">
        <v>488</v>
      </c>
      <c r="B69" s="5" t="n">
        <f aca="false">$L38*($C38)</f>
        <v>533637.995399276</v>
      </c>
      <c r="C69" s="5" t="n">
        <f aca="false">$I38</f>
        <v>330940.50003</v>
      </c>
      <c r="D69" s="5" t="n">
        <f aca="false">$B69-$C69</f>
        <v>202697.495369276</v>
      </c>
      <c r="E69" s="5" t="n">
        <f aca="false">$D69-($D69*($G38))</f>
        <v>161299.224220591</v>
      </c>
    </row>
    <row r="70" customFormat="false" ht="12.8" hidden="false" customHeight="false" outlineLevel="0" collapsed="false">
      <c r="A70" s="5" t="s">
        <v>489</v>
      </c>
      <c r="B70" s="5" t="n">
        <f aca="false">$L39*($C39)</f>
        <v>533866.478145406</v>
      </c>
      <c r="C70" s="5" t="n">
        <f aca="false">$I39</f>
        <v>330940.50003</v>
      </c>
      <c r="D70" s="5" t="n">
        <f aca="false">$B70-$C70</f>
        <v>202925.978115406</v>
      </c>
      <c r="E70" s="5" t="n">
        <f aca="false">$D70-($D70*($G39))</f>
        <v>161481.042400591</v>
      </c>
    </row>
    <row r="71" customFormat="false" ht="12.8" hidden="false" customHeight="false" outlineLevel="0" collapsed="false">
      <c r="A71" s="5" t="s">
        <v>490</v>
      </c>
      <c r="B71" s="5" t="n">
        <f aca="false">$L40*($C40)</f>
        <v>533767.934889655</v>
      </c>
      <c r="C71" s="5" t="n">
        <f aca="false">$I40</f>
        <v>336916.50003</v>
      </c>
      <c r="D71" s="5" t="n">
        <f aca="false">$B71-$C71</f>
        <v>196851.434859655</v>
      </c>
      <c r="E71" s="5" t="n">
        <f aca="false">$D71-($D71*($G40))</f>
        <v>156676.063829167</v>
      </c>
    </row>
    <row r="72" customFormat="false" ht="12.8" hidden="false" customHeight="false" outlineLevel="0" collapsed="false">
      <c r="A72" s="5" t="s">
        <v>491</v>
      </c>
      <c r="B72" s="5" t="n">
        <f aca="false">$L41*($C41)</f>
        <v>540050.050678391</v>
      </c>
      <c r="C72" s="5" t="n">
        <f aca="false">$I41</f>
        <v>336415.50003</v>
      </c>
      <c r="D72" s="5" t="n">
        <f aca="false">$B72-$C72</f>
        <v>203634.550648391</v>
      </c>
      <c r="E72" s="5" t="n">
        <f aca="false">$D72-($D72*($G41))</f>
        <v>162074.814836668</v>
      </c>
    </row>
    <row r="73" customFormat="false" ht="12.8" hidden="false" customHeight="false" outlineLevel="0" collapsed="false">
      <c r="A73" s="5" t="s">
        <v>492</v>
      </c>
      <c r="B73" s="5" t="n">
        <f aca="false">$L42*($C42)</f>
        <v>617063.740017724</v>
      </c>
      <c r="C73" s="5" t="n">
        <f aca="false">$I42</f>
        <v>336279.90002</v>
      </c>
      <c r="D73" s="5" t="n">
        <f aca="false">$B73-$C73</f>
        <v>280783.839997724</v>
      </c>
      <c r="E73" s="5" t="n">
        <f aca="false">$D73-($D73*($G42))</f>
        <v>223478.720737017</v>
      </c>
    </row>
    <row r="74" customFormat="false" ht="12.8" hidden="false" customHeight="false" outlineLevel="0" collapsed="false">
      <c r="A74" s="5" t="s">
        <v>493</v>
      </c>
      <c r="B74" s="5" t="n">
        <f aca="false">$L43*($C43)</f>
        <v>617063.740017724</v>
      </c>
      <c r="C74" s="5" t="n">
        <f aca="false">$I43</f>
        <v>336279.90002</v>
      </c>
      <c r="D74" s="5" t="n">
        <f aca="false">$B74-$C74</f>
        <v>280783.839997724</v>
      </c>
      <c r="E74" s="5" t="n">
        <f aca="false">$D74-($D74*($G43))</f>
        <v>223478.720737017</v>
      </c>
    </row>
    <row r="75" customFormat="false" ht="12.8" hidden="false" customHeight="false" outlineLevel="0" collapsed="false">
      <c r="A75" s="5" t="s">
        <v>494</v>
      </c>
      <c r="B75" s="5" t="n">
        <f aca="false">$L44*($C44)</f>
        <v>618112.853354443</v>
      </c>
      <c r="C75" s="5" t="n">
        <f aca="false">$I44</f>
        <v>335529.90002</v>
      </c>
      <c r="D75" s="5" t="n">
        <f aca="false">$B75-$C75</f>
        <v>282582.953334443</v>
      </c>
      <c r="E75" s="5" t="n">
        <f aca="false">$D75-($D75*($G44))</f>
        <v>224910.653382977</v>
      </c>
    </row>
    <row r="76" customFormat="false" ht="12.8" hidden="false" customHeight="false" outlineLevel="0" collapsed="false">
      <c r="A76" s="5" t="s">
        <v>495</v>
      </c>
      <c r="B76" s="5" t="n">
        <f aca="false">$L45*($C45)</f>
        <v>697593.731358135</v>
      </c>
      <c r="C76" s="5" t="n">
        <f aca="false">$I45</f>
        <v>532529.90002</v>
      </c>
      <c r="D76" s="5" t="n">
        <f aca="false">$B76-$C76</f>
        <v>165063.831338135</v>
      </c>
      <c r="E76" s="5" t="n">
        <f aca="false">$D76-($D76*($G45))</f>
        <v>131375.986124046</v>
      </c>
    </row>
    <row r="77" customFormat="false" ht="12.8" hidden="false" customHeight="false" outlineLevel="0" collapsed="false">
      <c r="A77" s="5" t="s">
        <v>496</v>
      </c>
      <c r="B77" s="5" t="n">
        <f aca="false">$L46*($C46)</f>
        <v>874151.09338335</v>
      </c>
      <c r="C77" s="5" t="n">
        <f aca="false">$I46</f>
        <v>764029.90002</v>
      </c>
      <c r="D77" s="5" t="n">
        <f aca="false">$B77-$C77</f>
        <v>110121.19336335</v>
      </c>
      <c r="E77" s="5" t="n">
        <f aca="false">$D77-($D77*($G46))</f>
        <v>87646.5804409354</v>
      </c>
    </row>
    <row r="78" customFormat="false" ht="12.8" hidden="false" customHeight="false" outlineLevel="0" collapsed="false">
      <c r="A78" s="5" t="s">
        <v>497</v>
      </c>
      <c r="B78" s="5" t="n">
        <f aca="false">$L47*($C47)</f>
        <v>1118358.01950776</v>
      </c>
      <c r="C78" s="5" t="n">
        <f aca="false">$I47</f>
        <v>984759.90002</v>
      </c>
      <c r="D78" s="5" t="n">
        <f aca="false">$B78-$C78</f>
        <v>133598.119487757</v>
      </c>
      <c r="E78" s="5" t="n">
        <f aca="false">$D78-($D78*($G47))</f>
        <v>106335.511736472</v>
      </c>
    </row>
    <row r="79" customFormat="false" ht="12.8" hidden="false" customHeight="false" outlineLevel="0" collapsed="false">
      <c r="A79" s="5" t="s">
        <v>498</v>
      </c>
      <c r="B79" s="5" t="n">
        <f aca="false">$L48*($C48)</f>
        <v>1431601.07968832</v>
      </c>
      <c r="C79" s="5" t="n">
        <f aca="false">$I48</f>
        <v>1160658.90002</v>
      </c>
      <c r="D79" s="5" t="n">
        <f aca="false">$B79-$C79</f>
        <v>270942.179668319</v>
      </c>
      <c r="E79" s="5" t="n">
        <f aca="false">$D79-($D79*($G48))</f>
        <v>186432.45419452</v>
      </c>
    </row>
    <row r="80" customFormat="false" ht="12.8" hidden="false" customHeight="false" outlineLevel="0" collapsed="false">
      <c r="A80" s="5" t="s">
        <v>499</v>
      </c>
      <c r="B80" s="5" t="n">
        <f aca="false">$L49*($C49)</f>
        <v>1467887.91746803</v>
      </c>
      <c r="C80" s="5" t="n">
        <f aca="false">$I49</f>
        <v>1163658.90002</v>
      </c>
      <c r="D80" s="5" t="n">
        <f aca="false">$B80-$C80</f>
        <v>304229.017448027</v>
      </c>
      <c r="E80" s="5" t="n">
        <f aca="false">$D80-($D80*($G49))</f>
        <v>209336.775947754</v>
      </c>
    </row>
    <row r="81" customFormat="false" ht="12.8" hidden="false" customHeight="false" outlineLevel="0" collapsed="false">
      <c r="A81" s="5" t="s">
        <v>500</v>
      </c>
      <c r="B81" s="5" t="n">
        <f aca="false">$L50*($C50)</f>
        <v>1468009.60030856</v>
      </c>
      <c r="C81" s="5" t="n">
        <f aca="false">$I50</f>
        <v>1177258.90002</v>
      </c>
      <c r="D81" s="5" t="n">
        <f aca="false">$B81-$C81</f>
        <v>290750.700288558</v>
      </c>
      <c r="E81" s="5" t="n">
        <f aca="false">$D81-($D81*($G50))</f>
        <v>200349.181003654</v>
      </c>
    </row>
    <row r="82" customFormat="false" ht="12.8" hidden="false" customHeight="false" outlineLevel="0" collapsed="false">
      <c r="A82" s="5" t="s">
        <v>501</v>
      </c>
      <c r="B82" s="5" t="n">
        <f aca="false">$L51*($C51)</f>
        <v>1471554.68556475</v>
      </c>
      <c r="C82" s="5" t="n">
        <f aca="false">$I51</f>
        <v>1178302.90002</v>
      </c>
      <c r="D82" s="5" t="n">
        <f aca="false">$B82-$C82</f>
        <v>293251.785544746</v>
      </c>
      <c r="E82" s="5" t="n">
        <f aca="false">$D82-($D82*($G51))</f>
        <v>207772.265585707</v>
      </c>
    </row>
    <row r="83" customFormat="false" ht="12.8" hidden="false" customHeight="false" outlineLevel="0" collapsed="false">
      <c r="A83" s="5" t="s">
        <v>502</v>
      </c>
      <c r="B83" s="5" t="n">
        <f aca="false">$L52*($C52)</f>
        <v>1496960.05968879</v>
      </c>
      <c r="C83" s="5" t="n">
        <f aca="false">$I52</f>
        <v>1178302.90002</v>
      </c>
      <c r="D83" s="5" t="n">
        <f aca="false">$B83-$C83</f>
        <v>318657.159668792</v>
      </c>
      <c r="E83" s="5" t="n">
        <f aca="false">$D83-($D83*($G52))</f>
        <v>225772.265585707</v>
      </c>
    </row>
    <row r="84" customFormat="false" ht="12.8" hidden="false" customHeight="false" outlineLevel="0" collapsed="false">
      <c r="A84" s="5" t="s">
        <v>503</v>
      </c>
      <c r="B84" s="5" t="n">
        <f aca="false">$L53*($C53)</f>
        <v>1506215.50560768</v>
      </c>
      <c r="C84" s="5" t="n">
        <f aca="false">$I53</f>
        <v>1189502.90002</v>
      </c>
      <c r="D84" s="5" t="n">
        <f aca="false">$B84-$C84</f>
        <v>316712.605587677</v>
      </c>
      <c r="E84" s="5" t="n">
        <f aca="false">$D84-($D84*($G53))</f>
        <v>224394.526636099</v>
      </c>
    </row>
    <row r="85" customFormat="false" ht="12.8" hidden="false" customHeight="false" outlineLevel="0" collapsed="false">
      <c r="A85" s="5" t="s">
        <v>504</v>
      </c>
      <c r="B85" s="5" t="n">
        <f aca="false">$L54*($C54)</f>
        <v>1508332.62011801</v>
      </c>
      <c r="C85" s="5" t="n">
        <f aca="false">$I54</f>
        <v>1189502.90002</v>
      </c>
      <c r="D85" s="5" t="n">
        <f aca="false">$B85-$C85</f>
        <v>318829.720098014</v>
      </c>
      <c r="E85" s="5" t="n">
        <f aca="false">$D85-($D85*($G54))</f>
        <v>225894.526636099</v>
      </c>
    </row>
    <row r="88" customFormat="false" ht="12.8" hidden="false" customHeight="true" outlineLevel="0" collapsed="false">
      <c r="A88" s="11" t="s">
        <v>510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8" hidden="false" customHeight="false" outlineLevel="0" collapsed="false">
      <c r="A89" s="11"/>
      <c r="B89" s="11" t="s">
        <v>477</v>
      </c>
      <c r="C89" s="33" t="s">
        <v>478</v>
      </c>
      <c r="D89" s="33" t="s">
        <v>479</v>
      </c>
      <c r="E89" s="33" t="s">
        <v>480</v>
      </c>
      <c r="F89" s="33" t="s">
        <v>481</v>
      </c>
      <c r="G89" s="33" t="s">
        <v>482</v>
      </c>
      <c r="H89" s="33" t="s">
        <v>483</v>
      </c>
      <c r="I89" s="33" t="s">
        <v>484</v>
      </c>
      <c r="J89" s="33" t="s">
        <v>485</v>
      </c>
      <c r="K89" s="33" t="s">
        <v>486</v>
      </c>
      <c r="L89" s="33" t="s">
        <v>487</v>
      </c>
      <c r="M89" s="33" t="s">
        <v>488</v>
      </c>
      <c r="N89" s="33" t="s">
        <v>489</v>
      </c>
      <c r="O89" s="33" t="s">
        <v>490</v>
      </c>
      <c r="P89" s="33" t="s">
        <v>491</v>
      </c>
      <c r="Q89" s="33" t="s">
        <v>492</v>
      </c>
      <c r="R89" s="33" t="s">
        <v>493</v>
      </c>
      <c r="S89" s="33" t="s">
        <v>494</v>
      </c>
      <c r="T89" s="33" t="s">
        <v>495</v>
      </c>
      <c r="U89" s="33" t="s">
        <v>496</v>
      </c>
      <c r="V89" s="33" t="s">
        <v>497</v>
      </c>
      <c r="W89" s="33" t="s">
        <v>498</v>
      </c>
      <c r="X89" s="33" t="s">
        <v>499</v>
      </c>
      <c r="Y89" s="33" t="s">
        <v>500</v>
      </c>
      <c r="Z89" s="33" t="s">
        <v>501</v>
      </c>
      <c r="AA89" s="33"/>
      <c r="AB89" s="33" t="s">
        <v>502</v>
      </c>
      <c r="AC89" s="33" t="s">
        <v>503</v>
      </c>
      <c r="AD89" s="33" t="s">
        <v>504</v>
      </c>
      <c r="AE89" s="33" t="s">
        <v>438</v>
      </c>
    </row>
    <row r="90" customFormat="false" ht="12.8" hidden="false" customHeight="false" outlineLevel="0" collapsed="false">
      <c r="A90" s="34" t="s">
        <v>511</v>
      </c>
      <c r="B90" s="34" t="str">
        <f aca="false">H21</f>
        <v>Special Paint</v>
      </c>
      <c r="C90" s="5" t="str">
        <f aca="false">H22</f>
        <v>Quality Assurance</v>
      </c>
      <c r="D90" s="5" t="str">
        <f aca="false">H23</f>
        <v>OH &amp; Profit</v>
      </c>
      <c r="E90" s="5" t="str">
        <f aca="false">H24</f>
        <v>Total</v>
      </c>
      <c r="F90" s="5" t="n">
        <f aca="false">H25</f>
        <v>0</v>
      </c>
      <c r="G90" s="5" t="str">
        <f aca="false">H26</f>
        <v>Actual Revenue</v>
      </c>
      <c r="H90" s="5" t="n">
        <f aca="false">H27</f>
        <v>0</v>
      </c>
      <c r="I90" s="5" t="n">
        <f aca="false">H28</f>
        <v>0</v>
      </c>
      <c r="J90" s="5" t="n">
        <f aca="false">H29</f>
        <v>0</v>
      </c>
      <c r="K90" s="5" t="n">
        <f aca="false">H30</f>
        <v>0</v>
      </c>
      <c r="L90" s="5" t="n">
        <f aca="false">H31</f>
        <v>15000</v>
      </c>
      <c r="M90" s="5" t="n">
        <f aca="false">H32</f>
        <v>0</v>
      </c>
      <c r="N90" s="5" t="n">
        <f aca="false">H33</f>
        <v>0</v>
      </c>
      <c r="O90" s="5" t="n">
        <f aca="false">H34</f>
        <v>0</v>
      </c>
      <c r="P90" s="5" t="n">
        <f aca="false">H35</f>
        <v>-15000</v>
      </c>
      <c r="Q90" s="5" t="n">
        <f aca="false">H36</f>
        <v>328923.60001</v>
      </c>
      <c r="R90" s="5" t="n">
        <f aca="false">H37</f>
        <v>0</v>
      </c>
      <c r="S90" s="5" t="n">
        <f aca="false">H38</f>
        <v>2016.90002</v>
      </c>
      <c r="T90" s="5" t="n">
        <f aca="false">H39</f>
        <v>0</v>
      </c>
      <c r="U90" s="5" t="n">
        <f aca="false">H40</f>
        <v>5976</v>
      </c>
      <c r="V90" s="5" t="n">
        <f aca="false">H41</f>
        <v>-501</v>
      </c>
      <c r="W90" s="5" t="n">
        <f aca="false">H42</f>
        <v>-135.60001</v>
      </c>
      <c r="X90" s="5" t="n">
        <f aca="false">H43</f>
        <v>0</v>
      </c>
      <c r="Y90" s="5" t="n">
        <f aca="false">H44</f>
        <v>-750</v>
      </c>
      <c r="Z90" s="5" t="n">
        <f aca="false">H45</f>
        <v>197000</v>
      </c>
      <c r="AA90" s="5"/>
      <c r="AB90" s="5" t="n">
        <f aca="false">H46</f>
        <v>231500</v>
      </c>
      <c r="AC90" s="5" t="n">
        <f aca="false">H47</f>
        <v>220730</v>
      </c>
      <c r="AD90" s="5" t="n">
        <f aca="false">H48</f>
        <v>175899</v>
      </c>
      <c r="AE90" s="35" t="e">
        <f aca="false">SUMIF(C90:AE90,"&lt;&gt;#DIV/0!")</f>
        <v>#VALUE!</v>
      </c>
    </row>
    <row r="91" customFormat="false" ht="12.8" hidden="false" customHeight="false" outlineLevel="0" collapsed="false">
      <c r="A91" s="34" t="s">
        <v>512</v>
      </c>
      <c r="B91" s="34" t="n">
        <f aca="false">IF(D58&lt;0,D58,0)</f>
        <v>0</v>
      </c>
      <c r="C91" s="5" t="n">
        <f aca="false">IF(D59&lt;0,D59,0)</f>
        <v>0</v>
      </c>
      <c r="D91" s="5" t="n">
        <f aca="false">IF(D60&lt;0,D60,0)</f>
        <v>0</v>
      </c>
      <c r="E91" s="5" t="n">
        <f aca="false">IF(D61&lt;0,D61,0)</f>
        <v>0</v>
      </c>
      <c r="F91" s="5" t="n">
        <f aca="false">IF(D62&lt;0,D62,0)</f>
        <v>0</v>
      </c>
      <c r="G91" s="5" t="n">
        <f aca="false">IF(D63&lt;0,D63,0)</f>
        <v>0</v>
      </c>
      <c r="H91" s="5" t="n">
        <f aca="false">IF(D64&lt;0,D64,0)</f>
        <v>0</v>
      </c>
      <c r="I91" s="5" t="n">
        <f aca="false">IF(D65&lt;0,D65,0)</f>
        <v>0</v>
      </c>
      <c r="J91" s="5" t="n">
        <f aca="false">IF(D66&lt;0,D66,0)</f>
        <v>0</v>
      </c>
      <c r="K91" s="5" t="n">
        <f aca="false">IF(D67&lt;0,D67,0)</f>
        <v>0</v>
      </c>
      <c r="L91" s="5" t="n">
        <f aca="false">IF(D68&lt;0,D68,0)</f>
        <v>0</v>
      </c>
      <c r="M91" s="5" t="n">
        <f aca="false">IF(D69&lt;0,D69,0)</f>
        <v>0</v>
      </c>
      <c r="N91" s="5" t="n">
        <f aca="false">IF(D70&lt;0,D70,0)</f>
        <v>0</v>
      </c>
      <c r="O91" s="5" t="n">
        <f aca="false">IF(D71&lt;0,D71,0)</f>
        <v>0</v>
      </c>
      <c r="P91" s="5" t="n">
        <f aca="false">IF(D72&lt;0,D72,0)</f>
        <v>0</v>
      </c>
      <c r="Q91" s="5" t="n">
        <f aca="false">IF(D73&lt;0,D73,0)</f>
        <v>0</v>
      </c>
      <c r="R91" s="5" t="n">
        <f aca="false">IF(D74&lt;0,D74,0)</f>
        <v>0</v>
      </c>
      <c r="S91" s="5" t="n">
        <f aca="false">IF(D75&lt;0,D75,0)</f>
        <v>0</v>
      </c>
      <c r="T91" s="5" t="n">
        <f aca="false">IF(D76&lt;0,D76,0)</f>
        <v>0</v>
      </c>
      <c r="U91" s="5" t="n">
        <f aca="false">IF(D77&lt;0,D77,0)</f>
        <v>0</v>
      </c>
      <c r="V91" s="5" t="n">
        <f aca="false">IF(D78&lt;0,D78,0)</f>
        <v>0</v>
      </c>
      <c r="W91" s="5" t="n">
        <f aca="false">IF(D79&lt;0,D79,0)</f>
        <v>0</v>
      </c>
      <c r="X91" s="5" t="n">
        <f aca="false">IF(D80&lt;0,D80,0)</f>
        <v>0</v>
      </c>
      <c r="Y91" s="5" t="n">
        <f aca="false">IF(D81&lt;0,D81,0)</f>
        <v>0</v>
      </c>
      <c r="Z91" s="5" t="n">
        <f aca="false">IF(D82&lt;0,D82,0)</f>
        <v>0</v>
      </c>
      <c r="AA91" s="5"/>
      <c r="AB91" s="5" t="n">
        <f aca="false">IF(D83&lt;0,D83,0)</f>
        <v>0</v>
      </c>
      <c r="AC91" s="5" t="n">
        <f aca="false">IF(D84&lt;0,D84,0)</f>
        <v>0</v>
      </c>
      <c r="AD91" s="5" t="n">
        <f aca="false">IF(D85&lt;0,D85,0)</f>
        <v>0</v>
      </c>
      <c r="AE91" s="35" t="e">
        <f aca="false">SUMIF(C91:AE91,"&lt;&gt;#DIV/0!")</f>
        <v>#VALUE!</v>
      </c>
    </row>
    <row r="92" customFormat="false" ht="12.8" hidden="false" customHeight="false" outlineLevel="0" collapsed="false">
      <c r="A92" s="34" t="s">
        <v>513</v>
      </c>
      <c r="B92" s="34" t="n">
        <v>0</v>
      </c>
      <c r="C92" s="5" t="n">
        <v>0</v>
      </c>
      <c r="D92" s="5" t="n">
        <f aca="false">-C91</f>
        <v>-0</v>
      </c>
      <c r="E92" s="5" t="n">
        <f aca="false">-D91</f>
        <v>-0</v>
      </c>
      <c r="F92" s="5" t="n">
        <f aca="false">-E91</f>
        <v>-0</v>
      </c>
      <c r="G92" s="5" t="n">
        <f aca="false">-F91</f>
        <v>-0</v>
      </c>
      <c r="H92" s="5" t="n">
        <f aca="false">-G91</f>
        <v>-0</v>
      </c>
      <c r="I92" s="5" t="n">
        <f aca="false">-H91</f>
        <v>-0</v>
      </c>
      <c r="J92" s="5" t="n">
        <f aca="false">-I91</f>
        <v>-0</v>
      </c>
      <c r="K92" s="5" t="n">
        <f aca="false">-J91</f>
        <v>-0</v>
      </c>
      <c r="L92" s="5" t="n">
        <f aca="false">-K91</f>
        <v>-0</v>
      </c>
      <c r="M92" s="5" t="n">
        <f aca="false">-L91</f>
        <v>-0</v>
      </c>
      <c r="N92" s="5" t="n">
        <f aca="false">-M91</f>
        <v>-0</v>
      </c>
      <c r="O92" s="5" t="n">
        <f aca="false">-N91</f>
        <v>-0</v>
      </c>
      <c r="P92" s="5" t="n">
        <f aca="false">-O91</f>
        <v>-0</v>
      </c>
      <c r="Q92" s="5" t="n">
        <f aca="false">-P91</f>
        <v>-0</v>
      </c>
      <c r="R92" s="5" t="n">
        <f aca="false">-Q91</f>
        <v>-0</v>
      </c>
      <c r="S92" s="5" t="n">
        <f aca="false">-R91</f>
        <v>-0</v>
      </c>
      <c r="T92" s="5" t="n">
        <f aca="false">-S91</f>
        <v>-0</v>
      </c>
      <c r="U92" s="5" t="n">
        <f aca="false">-T91</f>
        <v>-0</v>
      </c>
      <c r="V92" s="5" t="n">
        <f aca="false">-U91</f>
        <v>-0</v>
      </c>
      <c r="W92" s="5" t="n">
        <f aca="false">-V91</f>
        <v>-0</v>
      </c>
      <c r="X92" s="5" t="n">
        <f aca="false">-W91</f>
        <v>-0</v>
      </c>
      <c r="Y92" s="5" t="n">
        <f aca="false">-X91</f>
        <v>-0</v>
      </c>
      <c r="Z92" s="5" t="n">
        <f aca="false">-Y91</f>
        <v>-0</v>
      </c>
      <c r="AA92" s="5"/>
      <c r="AB92" s="5" t="n">
        <f aca="false">-Z91</f>
        <v>-0</v>
      </c>
      <c r="AC92" s="5" t="n">
        <f aca="false">-AB91</f>
        <v>-0</v>
      </c>
      <c r="AD92" s="5" t="n">
        <f aca="false">-AC91</f>
        <v>-0</v>
      </c>
      <c r="AE92" s="35"/>
    </row>
    <row r="93" customFormat="false" ht="12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8" hidden="false" customHeight="false" outlineLevel="0" collapsed="false">
      <c r="A94" s="34" t="s">
        <v>514</v>
      </c>
      <c r="B94" s="34" t="e">
        <f aca="false">SUMIF(B90:B94,"&lt;&gt;#DIV/0!")</f>
        <v>#VALUE!</v>
      </c>
      <c r="C94" s="5" t="e">
        <f aca="false">SUMIF(C90:C94,"&lt;&gt;#DIV/0!")</f>
        <v>#VALUE!</v>
      </c>
      <c r="D94" s="5" t="e">
        <f aca="false">SUMIF(D90:D94,"&lt;&gt;#DIV/0!")</f>
        <v>#VALUE!</v>
      </c>
      <c r="E94" s="5" t="e">
        <f aca="false">SUMIF(E90:E94,"&lt;&gt;#DIV/0!")</f>
        <v>#VALUE!</v>
      </c>
      <c r="F94" s="5" t="e">
        <f aca="false">SUMIF(F90:F94,"&lt;&gt;#DIV/0!")</f>
        <v>#VALUE!</v>
      </c>
      <c r="G94" s="5" t="e">
        <f aca="false">SUMIF(G90:G94,"&lt;&gt;#DIV/0!")</f>
        <v>#VALUE!</v>
      </c>
      <c r="H94" s="5" t="e">
        <f aca="false">SUMIF(H90:H94,"&lt;&gt;#DIV/0!")</f>
        <v>#VALUE!</v>
      </c>
      <c r="I94" s="5" t="e">
        <f aca="false">SUMIF(I90:I94,"&lt;&gt;#DIV/0!")</f>
        <v>#VALUE!</v>
      </c>
      <c r="J94" s="5" t="e">
        <f aca="false">SUMIF(J90:J94,"&lt;&gt;#DIV/0!")</f>
        <v>#VALUE!</v>
      </c>
      <c r="K94" s="5" t="e">
        <f aca="false">SUMIF(K90:K94,"&lt;&gt;#DIV/0!")</f>
        <v>#VALUE!</v>
      </c>
      <c r="L94" s="5" t="e">
        <f aca="false">SUMIF(L90:L94,"&lt;&gt;#DIV/0!")</f>
        <v>#VALUE!</v>
      </c>
      <c r="M94" s="5" t="e">
        <f aca="false">SUMIF(M90:M94,"&lt;&gt;#DIV/0!")</f>
        <v>#VALUE!</v>
      </c>
      <c r="N94" s="5" t="e">
        <f aca="false">SUMIF(N90:N94,"&lt;&gt;#DIV/0!")</f>
        <v>#VALUE!</v>
      </c>
      <c r="O94" s="5" t="e">
        <f aca="false">SUMIF(O90:O94,"&lt;&gt;#DIV/0!")</f>
        <v>#VALUE!</v>
      </c>
      <c r="P94" s="5" t="e">
        <f aca="false">SUMIF(P90:P94,"&lt;&gt;#DIV/0!")</f>
        <v>#VALUE!</v>
      </c>
      <c r="Q94" s="5" t="e">
        <f aca="false">SUMIF(Q90:Q94,"&lt;&gt;#DIV/0!")</f>
        <v>#VALUE!</v>
      </c>
      <c r="R94" s="5" t="e">
        <f aca="false">SUMIF(R90:R94,"&lt;&gt;#DIV/0!")</f>
        <v>#VALUE!</v>
      </c>
      <c r="S94" s="5" t="e">
        <f aca="false">SUMIF(S90:S94,"&lt;&gt;#DIV/0!")</f>
        <v>#VALUE!</v>
      </c>
      <c r="T94" s="5" t="e">
        <f aca="false">SUMIF(T90:T94,"&lt;&gt;#DIV/0!")</f>
        <v>#VALUE!</v>
      </c>
      <c r="U94" s="5" t="e">
        <f aca="false">SUMIF(U90:U94,"&lt;&gt;#DIV/0!")</f>
        <v>#VALUE!</v>
      </c>
      <c r="V94" s="5" t="e">
        <f aca="false">SUMIF(V90:V94,"&lt;&gt;#DIV/0!")</f>
        <v>#VALUE!</v>
      </c>
      <c r="W94" s="5" t="e">
        <f aca="false">SUMIF(W90:W94,"&lt;&gt;#DIV/0!")</f>
        <v>#VALUE!</v>
      </c>
      <c r="X94" s="5" t="e">
        <f aca="false">SUMIF(X90:X94,"&lt;&gt;#DIV/0!")</f>
        <v>#VALUE!</v>
      </c>
      <c r="Y94" s="5" t="e">
        <f aca="false">SUMIF(Y90:Y94,"&lt;&gt;#DIV/0!")</f>
        <v>#VALUE!</v>
      </c>
      <c r="Z94" s="5" t="e">
        <f aca="false">SUMIF(Z90:Z94,"&lt;&gt;#DIV/0!")</f>
        <v>#VALUE!</v>
      </c>
      <c r="AA94" s="5"/>
      <c r="AB94" s="5" t="e">
        <f aca="false">SUMIF(AB90:AB94,"&lt;&gt;#DIV/0!")</f>
        <v>#VALUE!</v>
      </c>
      <c r="AC94" s="5" t="e">
        <f aca="false">SUMIF(AC90:AC94,"&lt;&gt;#DIV/0!")</f>
        <v>#VALUE!</v>
      </c>
      <c r="AD94" s="5" t="e">
        <f aca="false">SUMIF(AD90:AD94,"&lt;&gt;#DIV/0!")</f>
        <v>#VALUE!</v>
      </c>
      <c r="AE94" s="35" t="e">
        <f aca="false">SUMIF(AE90:AE92,"&lt;&gt;#DIV/0!")</f>
        <v>#VALUE!</v>
      </c>
    </row>
    <row r="95" customFormat="false" ht="12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8" hidden="false" customHeight="false" outlineLevel="0" collapsed="false">
      <c r="A96" s="4" t="s">
        <v>515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8" hidden="false" customHeight="false" outlineLevel="0" collapsed="false">
      <c r="A97" s="34" t="s">
        <v>516</v>
      </c>
      <c r="B97" s="34" t="n">
        <v>0</v>
      </c>
      <c r="C97" s="5" t="n">
        <v>0</v>
      </c>
      <c r="D97" s="5" t="n">
        <f aca="false">C99</f>
        <v>25557.68945</v>
      </c>
      <c r="E97" s="5" t="n">
        <f aca="false">D99</f>
        <v>177998.00781</v>
      </c>
      <c r="F97" s="5" t="n">
        <f aca="false">E99</f>
        <v>189774.47778</v>
      </c>
      <c r="G97" s="5" t="n">
        <f aca="false">F99</f>
        <v>212133.679487833</v>
      </c>
      <c r="H97" s="5" t="n">
        <f aca="false">G99</f>
        <v>236063.598437833</v>
      </c>
      <c r="I97" s="5" t="n">
        <f aca="false">H99</f>
        <v>236663.598437833</v>
      </c>
      <c r="J97" s="5" t="n">
        <f aca="false">I99</f>
        <v>250261.408497833</v>
      </c>
      <c r="K97" s="5" t="n">
        <f aca="false">J99</f>
        <v>330202.48607</v>
      </c>
      <c r="L97" s="5" t="n">
        <f aca="false">K99</f>
        <v>94756.9315411367</v>
      </c>
      <c r="M97" s="5" t="n">
        <f aca="false">L99</f>
        <v>160038.598207803</v>
      </c>
      <c r="N97" s="5" t="n">
        <f aca="false">M99</f>
        <v>161299.224220591</v>
      </c>
      <c r="O97" s="5" t="n">
        <f aca="false">N99</f>
        <v>161481.042400591</v>
      </c>
      <c r="P97" s="5" t="n">
        <f aca="false">O99</f>
        <v>156676.063829167</v>
      </c>
      <c r="Q97" s="5" t="n">
        <f aca="false">P99</f>
        <v>162074.814836668</v>
      </c>
      <c r="R97" s="5" t="n">
        <f aca="false">Q99</f>
        <v>223478.720737017</v>
      </c>
      <c r="S97" s="5" t="n">
        <f aca="false">R99</f>
        <v>223478.720737017</v>
      </c>
      <c r="T97" s="5" t="n">
        <f aca="false">S99</f>
        <v>224910.653382977</v>
      </c>
      <c r="U97" s="5" t="n">
        <f aca="false">T99</f>
        <v>131375.986124046</v>
      </c>
      <c r="V97" s="5" t="n">
        <f aca="false">U99</f>
        <v>87646.5804409354</v>
      </c>
      <c r="W97" s="5" t="n">
        <f aca="false">V99</f>
        <v>106335.511736472</v>
      </c>
      <c r="X97" s="5" t="n">
        <f aca="false">W99</f>
        <v>186432.45419452</v>
      </c>
      <c r="Y97" s="5" t="n">
        <f aca="false">X99</f>
        <v>209336.775947754</v>
      </c>
      <c r="Z97" s="5" t="n">
        <f aca="false">Y99</f>
        <v>200349.181003654</v>
      </c>
      <c r="AA97" s="5"/>
      <c r="AB97" s="5" t="n">
        <f aca="false">Z99</f>
        <v>207772.265585707</v>
      </c>
      <c r="AC97" s="5" t="n">
        <f aca="false">AB99</f>
        <v>225772.265585707</v>
      </c>
      <c r="AD97" s="5" t="n">
        <f aca="false">AC99</f>
        <v>224394.526636099</v>
      </c>
      <c r="AE97" s="35" t="n">
        <v>0</v>
      </c>
    </row>
    <row r="98" customFormat="false" ht="12.8" hidden="false" customHeight="false" outlineLevel="0" collapsed="false">
      <c r="A98" s="34" t="s">
        <v>517</v>
      </c>
      <c r="B98" s="34" t="n">
        <f aca="false">J21</f>
        <v>0</v>
      </c>
      <c r="C98" s="5" t="n">
        <f aca="false">J22</f>
        <v>0</v>
      </c>
      <c r="D98" s="5" t="n">
        <f aca="false">J23</f>
        <v>4394.92001</v>
      </c>
      <c r="E98" s="5" t="n">
        <f aca="false">J24</f>
        <v>23525.75002</v>
      </c>
      <c r="F98" s="5" t="n">
        <f aca="false">J25</f>
        <v>0</v>
      </c>
      <c r="G98" s="5" t="str">
        <f aca="false">J26</f>
        <v>Actual Cost</v>
      </c>
      <c r="H98" s="5" t="n">
        <f aca="false">J27</f>
        <v>0</v>
      </c>
      <c r="I98" s="5" t="n">
        <f aca="false">J28</f>
        <v>25557.68945</v>
      </c>
      <c r="J98" s="5" t="n">
        <f aca="false">J29</f>
        <v>152440.31836</v>
      </c>
      <c r="K98" s="5" t="n">
        <f aca="false">J30</f>
        <v>11776.46997</v>
      </c>
      <c r="L98" s="5" t="n">
        <f aca="false">J31</f>
        <v>34294.80957</v>
      </c>
      <c r="M98" s="5" t="n">
        <f aca="false">J32</f>
        <v>23929.91895</v>
      </c>
      <c r="N98" s="5" t="n">
        <f aca="false">J33</f>
        <v>600</v>
      </c>
      <c r="O98" s="5" t="n">
        <f aca="false">J34</f>
        <v>13597.81006</v>
      </c>
      <c r="P98" s="5" t="n">
        <f aca="false">J35</f>
        <v>68005.46971</v>
      </c>
      <c r="Q98" s="5" t="n">
        <f aca="false">J36</f>
        <v>26283.40002</v>
      </c>
      <c r="R98" s="5" t="n">
        <f aca="false">J37</f>
        <v>65281.6666666667</v>
      </c>
      <c r="S98" s="5" t="n">
        <f aca="false">J38</f>
        <v>2881.97</v>
      </c>
      <c r="T98" s="5" t="n">
        <f aca="false">J39</f>
        <v>181.81818</v>
      </c>
      <c r="U98" s="5" t="n">
        <f aca="false">J40</f>
        <v>0</v>
      </c>
      <c r="V98" s="5" t="n">
        <f aca="false">J41</f>
        <v>5000</v>
      </c>
      <c r="W98" s="5" t="n">
        <f aca="false">J42</f>
        <v>61295.98047</v>
      </c>
      <c r="X98" s="5" t="n">
        <f aca="false">J43</f>
        <v>0</v>
      </c>
      <c r="Y98" s="5" t="n">
        <f aca="false">J44</f>
        <v>835</v>
      </c>
      <c r="Z98" s="5" t="n">
        <f aca="false">J45</f>
        <v>63259.64108</v>
      </c>
      <c r="AA98" s="5"/>
      <c r="AB98" s="5" t="n">
        <f aca="false">J46</f>
        <v>140523.80437</v>
      </c>
      <c r="AC98" s="5" t="n">
        <f aca="false">J47</f>
        <v>194395.29774</v>
      </c>
      <c r="AD98" s="5" t="n">
        <f aca="false">J48</f>
        <v>94928.52863</v>
      </c>
      <c r="AE98" s="35" t="e">
        <f aca="false">SUMIF(C98:AE98,"&lt;&gt;#DIV/0!")</f>
        <v>#VALUE!</v>
      </c>
    </row>
    <row r="99" customFormat="false" ht="12.8" hidden="false" customHeight="false" outlineLevel="0" collapsed="false">
      <c r="A99" s="34" t="s">
        <v>518</v>
      </c>
      <c r="B99" s="34" t="str">
        <f aca="false">E58</f>
        <v>Difference
(GP Exc)</v>
      </c>
      <c r="C99" s="5" t="n">
        <f aca="false">E59</f>
        <v>25557.68945</v>
      </c>
      <c r="D99" s="5" t="n">
        <f aca="false">E60</f>
        <v>177998.00781</v>
      </c>
      <c r="E99" s="5" t="n">
        <f aca="false">E61</f>
        <v>189774.47778</v>
      </c>
      <c r="F99" s="5" t="n">
        <f aca="false">E62</f>
        <v>212133.679487833</v>
      </c>
      <c r="G99" s="5" t="n">
        <f aca="false">E63</f>
        <v>236063.598437833</v>
      </c>
      <c r="H99" s="5" t="n">
        <f aca="false">E64</f>
        <v>236663.598437833</v>
      </c>
      <c r="I99" s="5" t="n">
        <f aca="false">E65</f>
        <v>250261.408497833</v>
      </c>
      <c r="J99" s="5" t="n">
        <f aca="false">E66</f>
        <v>330202.48607</v>
      </c>
      <c r="K99" s="5" t="n">
        <f aca="false">E67</f>
        <v>94756.9315411367</v>
      </c>
      <c r="L99" s="5" t="n">
        <f aca="false">E68</f>
        <v>160038.598207803</v>
      </c>
      <c r="M99" s="5" t="n">
        <f aca="false">E69</f>
        <v>161299.224220591</v>
      </c>
      <c r="N99" s="5" t="n">
        <f aca="false">E70</f>
        <v>161481.042400591</v>
      </c>
      <c r="O99" s="5" t="n">
        <f aca="false">E71</f>
        <v>156676.063829167</v>
      </c>
      <c r="P99" s="5" t="n">
        <f aca="false">E72</f>
        <v>162074.814836668</v>
      </c>
      <c r="Q99" s="5" t="n">
        <f aca="false">E73</f>
        <v>223478.720737017</v>
      </c>
      <c r="R99" s="5" t="n">
        <f aca="false">E74</f>
        <v>223478.720737017</v>
      </c>
      <c r="S99" s="5" t="n">
        <f aca="false">E75</f>
        <v>224910.653382977</v>
      </c>
      <c r="T99" s="5" t="n">
        <f aca="false">E76</f>
        <v>131375.986124046</v>
      </c>
      <c r="U99" s="5" t="n">
        <f aca="false">E77</f>
        <v>87646.5804409354</v>
      </c>
      <c r="V99" s="5" t="n">
        <f aca="false">E78</f>
        <v>106335.511736472</v>
      </c>
      <c r="W99" s="5" t="n">
        <f aca="false">E79</f>
        <v>186432.45419452</v>
      </c>
      <c r="X99" s="5" t="n">
        <f aca="false">E80</f>
        <v>209336.775947754</v>
      </c>
      <c r="Y99" s="5" t="n">
        <f aca="false">E81</f>
        <v>200349.181003654</v>
      </c>
      <c r="Z99" s="5" t="n">
        <f aca="false">E82</f>
        <v>207772.265585707</v>
      </c>
      <c r="AA99" s="5"/>
      <c r="AB99" s="5" t="n">
        <f aca="false">E83</f>
        <v>225772.265585707</v>
      </c>
      <c r="AC99" s="5" t="n">
        <f aca="false">E84</f>
        <v>224394.526636099</v>
      </c>
      <c r="AD99" s="5" t="n">
        <f aca="false">E85</f>
        <v>225894.526636099</v>
      </c>
      <c r="AE99" s="35" t="n">
        <v>0</v>
      </c>
    </row>
    <row r="100" customFormat="false" ht="12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8" hidden="false" customHeight="false" outlineLevel="0" collapsed="false">
      <c r="A101" s="34" t="s">
        <v>519</v>
      </c>
      <c r="B101" s="34" t="e">
        <f aca="false">SUMIF(B97:B98,"&lt;&gt;#DIV/0!")-B99</f>
        <v>#VALUE!</v>
      </c>
      <c r="C101" s="5" t="n">
        <f aca="false">SUMIF(C97:C98,"&lt;&gt;#DIV/0!")-C99</f>
        <v>-25557.68945</v>
      </c>
      <c r="D101" s="5" t="n">
        <f aca="false">SUMIF(D97:D98,"&lt;&gt;#DIV/0!")-D99</f>
        <v>-148045.39835</v>
      </c>
      <c r="E101" s="5" t="n">
        <f aca="false">SUMIF(E97:E98,"&lt;&gt;#DIV/0!")-E99</f>
        <v>11749.28005</v>
      </c>
      <c r="F101" s="5" t="n">
        <f aca="false">SUMIF(F97:F98,"&lt;&gt;#DIV/0!")-F99</f>
        <v>-22359.2017078329</v>
      </c>
      <c r="G101" s="5" t="n">
        <f aca="false">SUMIF(G97:G98,"&lt;&gt;#DIV/0!")-G99</f>
        <v>-23929.91895</v>
      </c>
      <c r="H101" s="5" t="n">
        <f aca="false">SUMIF(H97:H98,"&lt;&gt;#DIV/0!")-H99</f>
        <v>-599.999999999971</v>
      </c>
      <c r="I101" s="5" t="n">
        <f aca="false">SUMIF(I97:I98,"&lt;&gt;#DIV/0!")-I99</f>
        <v>11959.87939</v>
      </c>
      <c r="J101" s="5" t="n">
        <f aca="false">SUMIF(J97:J98,"&lt;&gt;#DIV/0!")-J99</f>
        <v>72499.240787833</v>
      </c>
      <c r="K101" s="5" t="n">
        <f aca="false">SUMIF(K97:K98,"&lt;&gt;#DIV/0!")-K99</f>
        <v>247222.024498863</v>
      </c>
      <c r="L101" s="5" t="n">
        <f aca="false">SUMIF(L97:L98,"&lt;&gt;#DIV/0!")-L99</f>
        <v>-30986.8570966667</v>
      </c>
      <c r="M101" s="5" t="n">
        <f aca="false">SUMIF(M97:M98,"&lt;&gt;#DIV/0!")-M99</f>
        <v>22669.2929372122</v>
      </c>
      <c r="N101" s="5" t="n">
        <f aca="false">SUMIF(N97:N98,"&lt;&gt;#DIV/0!")-N99</f>
        <v>418.181820000056</v>
      </c>
      <c r="O101" s="5" t="n">
        <f aca="false">SUMIF(O97:O98,"&lt;&gt;#DIV/0!")-O99</f>
        <v>18402.7886314245</v>
      </c>
      <c r="P101" s="5" t="n">
        <f aca="false">SUMIF(P97:P98,"&lt;&gt;#DIV/0!")-P99</f>
        <v>62606.7187024984</v>
      </c>
      <c r="Q101" s="5" t="n">
        <f aca="false">SUMIF(Q97:Q98,"&lt;&gt;#DIV/0!")-Q99</f>
        <v>-35120.5058803486</v>
      </c>
      <c r="R101" s="5" t="n">
        <f aca="false">SUMIF(R97:R98,"&lt;&gt;#DIV/0!")-R99</f>
        <v>65281.6666666667</v>
      </c>
      <c r="S101" s="5" t="n">
        <f aca="false">SUMIF(S97:S98,"&lt;&gt;#DIV/0!")-S99</f>
        <v>1450.03735403958</v>
      </c>
      <c r="T101" s="5" t="n">
        <f aca="false">SUMIF(T97:T98,"&lt;&gt;#DIV/0!")-T99</f>
        <v>93716.4854389318</v>
      </c>
      <c r="U101" s="5" t="n">
        <f aca="false">SUMIF(U97:U98,"&lt;&gt;#DIV/0!")-U99</f>
        <v>43729.4056831101</v>
      </c>
      <c r="V101" s="5" t="n">
        <f aca="false">SUMIF(V97:V98,"&lt;&gt;#DIV/0!")-V99</f>
        <v>-13688.9312955365</v>
      </c>
      <c r="W101" s="5" t="n">
        <f aca="false">SUMIF(W97:W98,"&lt;&gt;#DIV/0!")-W99</f>
        <v>-18800.9619880477</v>
      </c>
      <c r="X101" s="5" t="n">
        <f aca="false">SUMIF(X97:X98,"&lt;&gt;#DIV/0!")-X99</f>
        <v>-22904.3217532344</v>
      </c>
      <c r="Y101" s="5" t="n">
        <f aca="false">SUMIF(Y97:Y98,"&lt;&gt;#DIV/0!")-Y99</f>
        <v>9822.5949441001</v>
      </c>
      <c r="Z101" s="5" t="n">
        <f aca="false">SUMIF(Z97:Z98,"&lt;&gt;#DIV/0!")-Z99</f>
        <v>55836.5564979465</v>
      </c>
      <c r="AA101" s="5"/>
      <c r="AB101" s="5" t="n">
        <f aca="false">SUMIF(AB97:AB98,"&lt;&gt;#DIV/0!")-AB99</f>
        <v>122523.80437</v>
      </c>
      <c r="AC101" s="5" t="n">
        <f aca="false">SUMIF(AC97:AC98,"&lt;&gt;#DIV/0!")-AC99</f>
        <v>195773.036689608</v>
      </c>
      <c r="AD101" s="5" t="n">
        <f aca="false">SUMIF(AD97:AD98,"&lt;&gt;#DIV/0!")-AD99</f>
        <v>93428.52863</v>
      </c>
      <c r="AE101" s="35" t="e">
        <f aca="false">SUMIF(C101:AE101,"&lt;&gt;#DIV/0!")</f>
        <v>#VALUE!</v>
      </c>
    </row>
    <row r="102" customFormat="false" ht="12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8" hidden="false" customHeight="false" outlineLevel="0" collapsed="false">
      <c r="A103" s="34" t="s">
        <v>520</v>
      </c>
      <c r="B103" s="34" t="e">
        <f aca="false">B94-B101</f>
        <v>#VALUE!</v>
      </c>
      <c r="C103" s="5" t="e">
        <f aca="false">C94-C101</f>
        <v>#VALUE!</v>
      </c>
      <c r="D103" s="5" t="e">
        <f aca="false">D94-D101</f>
        <v>#VALUE!</v>
      </c>
      <c r="E103" s="5" t="e">
        <f aca="false">E94-E101</f>
        <v>#VALUE!</v>
      </c>
      <c r="F103" s="5" t="e">
        <f aca="false">F94-F101</f>
        <v>#VALUE!</v>
      </c>
      <c r="G103" s="5" t="e">
        <f aca="false">G94-G101</f>
        <v>#VALUE!</v>
      </c>
      <c r="H103" s="5" t="e">
        <f aca="false">H94-H101</f>
        <v>#VALUE!</v>
      </c>
      <c r="I103" s="5" t="e">
        <f aca="false">I94-I101</f>
        <v>#VALUE!</v>
      </c>
      <c r="J103" s="5" t="e">
        <f aca="false">J94-J101</f>
        <v>#VALUE!</v>
      </c>
      <c r="K103" s="5" t="e">
        <f aca="false">K94-K101</f>
        <v>#VALUE!</v>
      </c>
      <c r="L103" s="5" t="e">
        <f aca="false">L94-L101</f>
        <v>#VALUE!</v>
      </c>
      <c r="M103" s="5" t="e">
        <f aca="false">M94-M101</f>
        <v>#VALUE!</v>
      </c>
      <c r="N103" s="5" t="e">
        <f aca="false">N94-N101</f>
        <v>#VALUE!</v>
      </c>
      <c r="O103" s="5" t="e">
        <f aca="false">O94-O101</f>
        <v>#VALUE!</v>
      </c>
      <c r="P103" s="5" t="e">
        <f aca="false">P94-P101</f>
        <v>#VALUE!</v>
      </c>
      <c r="Q103" s="5" t="e">
        <f aca="false">Q94-Q101</f>
        <v>#VALUE!</v>
      </c>
      <c r="R103" s="5" t="e">
        <f aca="false">R94-R101</f>
        <v>#VALUE!</v>
      </c>
      <c r="S103" s="5" t="e">
        <f aca="false">S94-S101</f>
        <v>#VALUE!</v>
      </c>
      <c r="T103" s="5" t="e">
        <f aca="false">T94-T101</f>
        <v>#VALUE!</v>
      </c>
      <c r="U103" s="5" t="e">
        <f aca="false">U94-U101</f>
        <v>#VALUE!</v>
      </c>
      <c r="V103" s="5" t="e">
        <f aca="false">V94-V101</f>
        <v>#VALUE!</v>
      </c>
      <c r="W103" s="5" t="e">
        <f aca="false">W94-W101</f>
        <v>#VALUE!</v>
      </c>
      <c r="X103" s="5" t="e">
        <f aca="false">X94-X101</f>
        <v>#VALUE!</v>
      </c>
      <c r="Y103" s="5" t="e">
        <f aca="false">Y94-Y101</f>
        <v>#VALUE!</v>
      </c>
      <c r="Z103" s="5" t="e">
        <f aca="false">Z94-Z101</f>
        <v>#VALUE!</v>
      </c>
      <c r="AA103" s="5"/>
      <c r="AB103" s="5" t="e">
        <f aca="false">AB94-AB101</f>
        <v>#VALUE!</v>
      </c>
      <c r="AC103" s="5" t="e">
        <f aca="false">AC94-AC101</f>
        <v>#VALUE!</v>
      </c>
      <c r="AD103" s="5" t="e">
        <f aca="false">AD94-AD101</f>
        <v>#VALUE!</v>
      </c>
      <c r="AE103" s="35" t="e">
        <f aca="false">AE94-AE101</f>
        <v>#VALUE!</v>
      </c>
    </row>
    <row r="104" customFormat="false" ht="12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8" hidden="false" customHeight="false" outlineLevel="0" collapsed="false">
      <c r="A105" s="34" t="s">
        <v>521</v>
      </c>
      <c r="B105" s="34" t="n">
        <f aca="false">L21</f>
        <v>0</v>
      </c>
      <c r="C105" s="6" t="n">
        <f aca="false">L22</f>
        <v>0</v>
      </c>
      <c r="D105" s="6" t="n">
        <f aca="false">L23</f>
        <v>135000</v>
      </c>
      <c r="E105" s="6" t="n">
        <f aca="false">L24</f>
        <v>185813.25</v>
      </c>
      <c r="F105" s="6" t="n">
        <f aca="false">L25</f>
        <v>0</v>
      </c>
      <c r="G105" s="6" t="str">
        <f aca="false">L26</f>
        <v>Completion %</v>
      </c>
      <c r="H105" s="6" t="n">
        <f aca="false">L27</f>
        <v>0</v>
      </c>
      <c r="I105" s="6" t="n">
        <f aca="false">L28</f>
        <v>0.021131226987203</v>
      </c>
      <c r="J105" s="6" t="n">
        <f aca="false">L29</f>
        <v>0.147169653722475</v>
      </c>
      <c r="K105" s="6" t="n">
        <f aca="false">L30</f>
        <v>0.156906498695527</v>
      </c>
      <c r="L105" s="6" t="n">
        <f aca="false">L31</f>
        <v>0.185261620817357</v>
      </c>
      <c r="M105" s="6" t="n">
        <f aca="false">L32</f>
        <v>0.205046998916856</v>
      </c>
      <c r="N105" s="6" t="n">
        <f aca="false">L33</f>
        <v>0.205543081953514</v>
      </c>
      <c r="O105" s="6" t="n">
        <f aca="false">L34</f>
        <v>0.216785820130957</v>
      </c>
      <c r="P105" s="6" t="n">
        <f aca="false">L35</f>
        <v>0.273013086669457</v>
      </c>
      <c r="Q105" s="6" t="n">
        <f aca="false">L36</f>
        <v>0.294692436697626</v>
      </c>
      <c r="R105" s="6" t="n">
        <f aca="false">L37</f>
        <v>0.348658145221709</v>
      </c>
      <c r="S105" s="6" t="n">
        <f aca="false">L38</f>
        <v>0.350553468091537</v>
      </c>
      <c r="T105" s="6" t="n">
        <f aca="false">L39</f>
        <v>0.350703561262836</v>
      </c>
      <c r="U105" s="6" t="n">
        <f aca="false">L40</f>
        <v>0.349267703570494</v>
      </c>
      <c r="V105" s="6" t="n">
        <f aca="false">L41</f>
        <v>0.353378366672708</v>
      </c>
      <c r="W105" s="6" t="n">
        <f aca="false">L42</f>
        <v>0.40377179171912</v>
      </c>
      <c r="X105" s="6" t="n">
        <f aca="false">L43</f>
        <v>0.40377179171912</v>
      </c>
      <c r="Y105" s="6" t="n">
        <f aca="false">L44</f>
        <v>0.40445827245719</v>
      </c>
      <c r="Z105" s="6" t="n">
        <f aca="false">L45</f>
        <v>0.456466086946562</v>
      </c>
      <c r="AA105" s="6"/>
      <c r="AB105" s="6" t="n">
        <f aca="false">L46</f>
        <v>0.571995290467862</v>
      </c>
      <c r="AC105" s="6" t="n">
        <f aca="false">L47</f>
        <v>0.731441174178088</v>
      </c>
      <c r="AD105" s="6" t="n">
        <f aca="false">L48</f>
        <v>0.93573238461474</v>
      </c>
      <c r="AE105" s="36" t="n">
        <f aca="false">AD105</f>
        <v>0.93573238461474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7:E57"/>
    <mergeCell ref="A88:AE88"/>
    <mergeCell ref="A89:B89"/>
    <mergeCell ref="A90:B90"/>
    <mergeCell ref="A91:B91"/>
    <mergeCell ref="A92:B92"/>
    <mergeCell ref="A93:AE93"/>
    <mergeCell ref="A94:B94"/>
    <mergeCell ref="A95:AE95"/>
    <mergeCell ref="A96:AE96"/>
    <mergeCell ref="A97:B97"/>
    <mergeCell ref="A98:B98"/>
    <mergeCell ref="A99:B99"/>
    <mergeCell ref="A100:AE100"/>
    <mergeCell ref="A101:B101"/>
    <mergeCell ref="A102:AE102"/>
    <mergeCell ref="A103:B103"/>
    <mergeCell ref="A104:AE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" activeCellId="0" sqref="R8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92</v>
      </c>
      <c r="D3" s="14"/>
      <c r="E3" s="14"/>
      <c r="H3" s="4" t="s">
        <v>444</v>
      </c>
      <c r="I3" s="5" t="n">
        <v>294788.688565</v>
      </c>
      <c r="J3" s="5" t="n">
        <v>0</v>
      </c>
      <c r="K3" s="5" t="n">
        <v>243152.62924</v>
      </c>
      <c r="L3" s="5" t="n">
        <v>50000</v>
      </c>
    </row>
    <row r="4" customFormat="false" ht="12.8" hidden="false" customHeight="false" outlineLevel="0" collapsed="false">
      <c r="A4" s="13" t="s">
        <v>2</v>
      </c>
      <c r="B4" s="13"/>
      <c r="C4" s="14" t="s">
        <v>90</v>
      </c>
      <c r="D4" s="14"/>
      <c r="E4" s="14"/>
      <c r="H4" s="4" t="s">
        <v>445</v>
      </c>
      <c r="I4" s="5" t="n">
        <v>18736.99512</v>
      </c>
      <c r="J4" s="5" t="n">
        <v>0</v>
      </c>
      <c r="K4" s="5" t="n">
        <v>20853.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1</v>
      </c>
      <c r="D5" s="14"/>
      <c r="E5" s="14"/>
      <c r="H5" s="4" t="s">
        <v>446</v>
      </c>
      <c r="I5" s="5" t="n">
        <v>114591.04385</v>
      </c>
      <c r="J5" s="5" t="n">
        <v>0</v>
      </c>
      <c r="K5" s="5" t="n">
        <v>149876.47011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93</v>
      </c>
      <c r="D6" s="14"/>
      <c r="E6" s="14"/>
      <c r="H6" s="4" t="s">
        <v>448</v>
      </c>
      <c r="I6" s="5" t="n">
        <v>119704.8208</v>
      </c>
      <c r="J6" s="5" t="n">
        <v>0</v>
      </c>
      <c r="K6" s="5" t="n">
        <v>71933.5</v>
      </c>
      <c r="L6" s="5" t="n">
        <v>20700</v>
      </c>
    </row>
    <row r="7" customFormat="false" ht="12.8" hidden="false" customHeight="false" outlineLevel="0" collapsed="false">
      <c r="A7" s="13" t="s">
        <v>4</v>
      </c>
      <c r="B7" s="13"/>
      <c r="C7" s="14" t="s">
        <v>92</v>
      </c>
      <c r="D7" s="14"/>
      <c r="E7" s="14"/>
      <c r="H7" s="4" t="s">
        <v>16</v>
      </c>
      <c r="I7" s="5" t="n">
        <v>33257.988285</v>
      </c>
      <c r="J7" s="5" t="n">
        <v>0</v>
      </c>
      <c r="K7" s="5" t="n">
        <v>66808.01636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0</v>
      </c>
      <c r="D8" s="14"/>
      <c r="E8" s="14"/>
      <c r="H8" s="4" t="s">
        <v>450</v>
      </c>
      <c r="I8" s="5" t="n">
        <v>211285.67188</v>
      </c>
      <c r="J8" s="5" t="n">
        <v>0</v>
      </c>
      <c r="K8" s="5" t="n">
        <v>246234.31818</v>
      </c>
      <c r="L8" s="5" t="n">
        <v>7543</v>
      </c>
    </row>
    <row r="9" customFormat="false" ht="12.8" hidden="false" customHeight="false" outlineLevel="0" collapsed="false">
      <c r="A9" s="13" t="s">
        <v>11</v>
      </c>
      <c r="B9" s="13"/>
      <c r="C9" s="14" t="s">
        <v>551</v>
      </c>
      <c r="D9" s="14"/>
      <c r="E9" s="14"/>
      <c r="H9" s="4" t="s">
        <v>452</v>
      </c>
      <c r="I9" s="5" t="n">
        <v>8452.99756</v>
      </c>
      <c r="J9" s="5" t="n">
        <v>0</v>
      </c>
      <c r="K9" s="5" t="n">
        <v>10098.79999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52499.97</v>
      </c>
      <c r="D10" s="15"/>
      <c r="E10" s="15"/>
      <c r="H10" s="4" t="s">
        <v>454</v>
      </c>
      <c r="I10" s="5" t="n">
        <v>33000.39453</v>
      </c>
      <c r="J10" s="5" t="n">
        <v>0</v>
      </c>
      <c r="K10" s="5" t="n">
        <v>49872.58716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70820.4661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61711070642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27.228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129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1531.99008</v>
      </c>
      <c r="J16" s="5" t="n">
        <v>0</v>
      </c>
      <c r="K16" s="5" t="n">
        <v>8094.41614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2972.30811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680.7124</v>
      </c>
      <c r="J20" s="5" t="n">
        <v>0</v>
      </c>
      <c r="K20" s="5" t="n">
        <v>72.19</v>
      </c>
      <c r="L20" s="5" t="n">
        <v>28463.02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816.8549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81679.54156</v>
      </c>
      <c r="J23" s="5" t="n">
        <v>0</v>
      </c>
      <c r="K23" s="5" t="n">
        <v>0</v>
      </c>
      <c r="L23" s="5" t="n">
        <v>-28543.34</v>
      </c>
    </row>
    <row r="24" customFormat="false" ht="12.8" hidden="false" customHeight="false" outlineLevel="0" collapsed="false">
      <c r="H24" s="17" t="s">
        <v>438</v>
      </c>
      <c r="I24" s="18" t="n">
        <v>1052500.00772</v>
      </c>
      <c r="J24" s="18" t="n">
        <v>0</v>
      </c>
      <c r="K24" s="18" t="n">
        <v>868286.42718</v>
      </c>
      <c r="L24" s="18" t="n">
        <v>78162.68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52499.98</v>
      </c>
      <c r="C27" s="27" t="n">
        <f aca="false">B27</f>
        <v>1052499.98</v>
      </c>
      <c r="D27" s="28" t="n">
        <v>871398.84033</v>
      </c>
      <c r="E27" s="28" t="n">
        <f aca="false">D27</f>
        <v>871398.84033</v>
      </c>
      <c r="F27" s="29" t="n">
        <f aca="false">C27-E27</f>
        <v>181101.13967</v>
      </c>
      <c r="G27" s="6" t="n">
        <f aca="false">(F27/C27)</f>
        <v>0.17206759440508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1</v>
      </c>
      <c r="B28" s="27" t="n">
        <v>0</v>
      </c>
      <c r="C28" s="27" t="n">
        <f aca="false">C27+B28</f>
        <v>1052499.98</v>
      </c>
      <c r="D28" s="28" t="n">
        <v>0</v>
      </c>
      <c r="E28" s="28" t="n">
        <f aca="false">E27+D28</f>
        <v>871398.84033</v>
      </c>
      <c r="F28" s="29" t="n">
        <f aca="false">C28-E28</f>
        <v>181101.13967</v>
      </c>
      <c r="G28" s="6" t="n">
        <f aca="false">(F28/C28)</f>
        <v>0.17206759440508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2</v>
      </c>
      <c r="B29" s="27" t="n">
        <v>0</v>
      </c>
      <c r="C29" s="27" t="n">
        <f aca="false">C28+B29</f>
        <v>1052499.98</v>
      </c>
      <c r="D29" s="28" t="n">
        <v>0</v>
      </c>
      <c r="E29" s="28" t="n">
        <f aca="false">E28+D29</f>
        <v>871398.84033</v>
      </c>
      <c r="F29" s="29" t="n">
        <f aca="false">C29-E29</f>
        <v>181101.13967</v>
      </c>
      <c r="G29" s="6" t="n">
        <f aca="false">(F29/C29)</f>
        <v>0.172067594405085</v>
      </c>
      <c r="H29" s="30" t="n">
        <v>105840</v>
      </c>
      <c r="I29" s="30" t="n">
        <f aca="false">I28+H29</f>
        <v>10584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3</v>
      </c>
      <c r="B30" s="27" t="n">
        <v>0</v>
      </c>
      <c r="C30" s="27" t="n">
        <f aca="false">C29+B30</f>
        <v>1052499.98</v>
      </c>
      <c r="D30" s="28" t="n">
        <v>0</v>
      </c>
      <c r="E30" s="28" t="n">
        <f aca="false">E29+D30</f>
        <v>871398.84033</v>
      </c>
      <c r="F30" s="29" t="n">
        <f aca="false">C30-E30</f>
        <v>181101.13967</v>
      </c>
      <c r="G30" s="6" t="n">
        <f aca="false">(F30/C30)</f>
        <v>0.172067594405085</v>
      </c>
      <c r="H30" s="30" t="n">
        <v>0</v>
      </c>
      <c r="I30" s="30" t="n">
        <f aca="false">I29+H30</f>
        <v>10584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4</v>
      </c>
      <c r="B31" s="27" t="n">
        <v>0</v>
      </c>
      <c r="C31" s="27" t="n">
        <f aca="false">C30+B31</f>
        <v>1052499.98</v>
      </c>
      <c r="D31" s="28" t="n">
        <v>0</v>
      </c>
      <c r="E31" s="28" t="n">
        <f aca="false">E30+D31</f>
        <v>871398.84033</v>
      </c>
      <c r="F31" s="29" t="n">
        <f aca="false">C31-E31</f>
        <v>181101.13967</v>
      </c>
      <c r="G31" s="6" t="n">
        <f aca="false">(F31/C31)</f>
        <v>0.172067594405085</v>
      </c>
      <c r="H31" s="30" t="n">
        <v>0</v>
      </c>
      <c r="I31" s="30" t="n">
        <f aca="false">I30+H31</f>
        <v>105840</v>
      </c>
      <c r="J31" s="31" t="n">
        <v>16109</v>
      </c>
      <c r="K31" s="31" t="n">
        <f aca="false">K30+J31</f>
        <v>16109</v>
      </c>
      <c r="L31" s="32" t="n">
        <f aca="false">(K31/E31)</f>
        <v>0.0184863684164412</v>
      </c>
    </row>
    <row r="32" customFormat="false" ht="12.8" hidden="false" customHeight="false" outlineLevel="0" collapsed="false">
      <c r="A32" s="4" t="s">
        <v>495</v>
      </c>
      <c r="B32" s="27" t="n">
        <v>0</v>
      </c>
      <c r="C32" s="27" t="n">
        <f aca="false">C31+B32</f>
        <v>1052499.98</v>
      </c>
      <c r="D32" s="28" t="n">
        <v>0</v>
      </c>
      <c r="E32" s="28" t="n">
        <f aca="false">E31+D32</f>
        <v>871398.84033</v>
      </c>
      <c r="F32" s="29" t="n">
        <f aca="false">C32-E32</f>
        <v>181101.13967</v>
      </c>
      <c r="G32" s="6" t="n">
        <f aca="false">(F32/C32)</f>
        <v>0.172067594405085</v>
      </c>
      <c r="H32" s="30" t="n">
        <v>90104.82031</v>
      </c>
      <c r="I32" s="30" t="n">
        <f aca="false">I31+H32</f>
        <v>195944.82031</v>
      </c>
      <c r="J32" s="31" t="n">
        <v>30658.70709</v>
      </c>
      <c r="K32" s="31" t="n">
        <f aca="false">K31+J32</f>
        <v>46767.70709</v>
      </c>
      <c r="L32" s="32" t="n">
        <f aca="false">(K32/E32)</f>
        <v>0.0536696916790582</v>
      </c>
    </row>
    <row r="33" customFormat="false" ht="12.8" hidden="false" customHeight="false" outlineLevel="0" collapsed="false">
      <c r="A33" s="4" t="s">
        <v>496</v>
      </c>
      <c r="B33" s="27" t="n">
        <v>0</v>
      </c>
      <c r="C33" s="27" t="n">
        <f aca="false">C32+B33</f>
        <v>1052499.98</v>
      </c>
      <c r="D33" s="28" t="n">
        <v>0</v>
      </c>
      <c r="E33" s="28" t="n">
        <f aca="false">E32+D33</f>
        <v>871398.84033</v>
      </c>
      <c r="F33" s="29" t="n">
        <f aca="false">C33-E33</f>
        <v>181101.13967</v>
      </c>
      <c r="G33" s="6" t="n">
        <f aca="false">(F33/C33)</f>
        <v>0.172067594405085</v>
      </c>
      <c r="H33" s="30" t="n">
        <v>126300</v>
      </c>
      <c r="I33" s="30" t="n">
        <f aca="false">I32+H33</f>
        <v>322244.82031</v>
      </c>
      <c r="J33" s="31" t="n">
        <v>189349.07582</v>
      </c>
      <c r="K33" s="31" t="n">
        <f aca="false">K32+J33</f>
        <v>236116.78291</v>
      </c>
      <c r="L33" s="32" t="n">
        <f aca="false">(K33/E33)</f>
        <v>0.270962929926074</v>
      </c>
    </row>
    <row r="34" customFormat="false" ht="12.8" hidden="false" customHeight="false" outlineLevel="0" collapsed="false">
      <c r="A34" s="4" t="s">
        <v>497</v>
      </c>
      <c r="B34" s="27" t="n">
        <v>0</v>
      </c>
      <c r="C34" s="27" t="n">
        <f aca="false">C33+B34</f>
        <v>1052499.98</v>
      </c>
      <c r="D34" s="28" t="n">
        <v>0</v>
      </c>
      <c r="E34" s="28" t="n">
        <f aca="false">E33+D34</f>
        <v>871398.84033</v>
      </c>
      <c r="F34" s="29" t="n">
        <f aca="false">C34-E34</f>
        <v>181101.13967</v>
      </c>
      <c r="G34" s="6" t="n">
        <f aca="false">(F34/C34)</f>
        <v>0.172067594405085</v>
      </c>
      <c r="H34" s="30" t="n">
        <v>38815.17969</v>
      </c>
      <c r="I34" s="30" t="n">
        <f aca="false">I33+H34</f>
        <v>361060</v>
      </c>
      <c r="J34" s="31" t="n">
        <v>145609.42</v>
      </c>
      <c r="K34" s="31" t="n">
        <f aca="false">K33+J34</f>
        <v>381726.20291</v>
      </c>
      <c r="L34" s="32" t="n">
        <f aca="false">(K34/E34)</f>
        <v>0.438061407983329</v>
      </c>
    </row>
    <row r="35" customFormat="false" ht="12.8" hidden="false" customHeight="false" outlineLevel="0" collapsed="false">
      <c r="A35" s="4" t="s">
        <v>498</v>
      </c>
      <c r="B35" s="27" t="n">
        <v>0</v>
      </c>
      <c r="C35" s="27" t="n">
        <f aca="false">C34+B35</f>
        <v>1052499.98</v>
      </c>
      <c r="D35" s="28" t="n">
        <v>0</v>
      </c>
      <c r="E35" s="28" t="n">
        <f aca="false">E34+D35</f>
        <v>871398.84033</v>
      </c>
      <c r="F35" s="29" t="n">
        <f aca="false">C35-E35</f>
        <v>181101.13967</v>
      </c>
      <c r="G35" s="6" t="n">
        <f aca="false">(F35/C35)</f>
        <v>0.172067594405085</v>
      </c>
      <c r="H35" s="30" t="n">
        <v>112280</v>
      </c>
      <c r="I35" s="30" t="n">
        <f aca="false">I34+H35</f>
        <v>473340</v>
      </c>
      <c r="J35" s="31" t="n">
        <v>181346.74858</v>
      </c>
      <c r="K35" s="31" t="n">
        <f aca="false">K34+J35</f>
        <v>563072.95149</v>
      </c>
      <c r="L35" s="32" t="n">
        <f aca="false">(K35/E35)</f>
        <v>0.646171334445159</v>
      </c>
    </row>
    <row r="36" customFormat="false" ht="12.8" hidden="false" customHeight="false" outlineLevel="0" collapsed="false">
      <c r="A36" s="4" t="s">
        <v>499</v>
      </c>
      <c r="B36" s="27" t="n">
        <v>0</v>
      </c>
      <c r="C36" s="27" t="n">
        <f aca="false">C35+B36</f>
        <v>1052499.98</v>
      </c>
      <c r="D36" s="28" t="n">
        <v>0</v>
      </c>
      <c r="E36" s="28" t="n">
        <f aca="false">E35+D36</f>
        <v>871398.84033</v>
      </c>
      <c r="F36" s="29" t="n">
        <f aca="false">C36-E36</f>
        <v>181101.13967</v>
      </c>
      <c r="G36" s="6" t="n">
        <f aca="false">(F36/C36)</f>
        <v>0.172067594405085</v>
      </c>
      <c r="H36" s="30" t="n">
        <v>147332</v>
      </c>
      <c r="I36" s="30" t="n">
        <f aca="false">I35+H36</f>
        <v>620672</v>
      </c>
      <c r="J36" s="31" t="n">
        <v>168030.8859</v>
      </c>
      <c r="K36" s="31" t="n">
        <f aca="false">K35+J36</f>
        <v>731103.83739</v>
      </c>
      <c r="L36" s="32" t="n">
        <f aca="false">(K36/E36)</f>
        <v>0.839000241397074</v>
      </c>
    </row>
    <row r="37" customFormat="false" ht="12.8" hidden="false" customHeight="false" outlineLevel="0" collapsed="false">
      <c r="A37" s="4" t="s">
        <v>500</v>
      </c>
      <c r="B37" s="27" t="n">
        <v>0</v>
      </c>
      <c r="C37" s="27" t="n">
        <f aca="false">C36+B37</f>
        <v>1052499.98</v>
      </c>
      <c r="D37" s="28" t="n">
        <v>0</v>
      </c>
      <c r="E37" s="28" t="n">
        <f aca="false">E36+D37</f>
        <v>871398.84033</v>
      </c>
      <c r="F37" s="29" t="n">
        <f aca="false">C37-E37</f>
        <v>181101.13967</v>
      </c>
      <c r="G37" s="6" t="n">
        <f aca="false">(F37/C37)</f>
        <v>0.172067594405085</v>
      </c>
      <c r="H37" s="30" t="n">
        <v>246588</v>
      </c>
      <c r="I37" s="30" t="n">
        <f aca="false">I36+H37</f>
        <v>867260</v>
      </c>
      <c r="J37" s="31" t="n">
        <v>96649.32974</v>
      </c>
      <c r="K37" s="31" t="n">
        <f aca="false">K36+J37</f>
        <v>827753.16713</v>
      </c>
      <c r="L37" s="32" t="n">
        <f aca="false">(K37/E37)</f>
        <v>0.949913092398113</v>
      </c>
    </row>
    <row r="38" customFormat="false" ht="12.8" hidden="false" customHeight="false" outlineLevel="0" collapsed="false">
      <c r="A38" s="4" t="s">
        <v>501</v>
      </c>
      <c r="B38" s="27" t="n">
        <v>0</v>
      </c>
      <c r="C38" s="27" t="n">
        <f aca="false">C37+B38</f>
        <v>1052499.98</v>
      </c>
      <c r="D38" s="28" t="n">
        <v>0</v>
      </c>
      <c r="E38" s="28" t="n">
        <f aca="false">E37+D38</f>
        <v>871398.84033</v>
      </c>
      <c r="F38" s="29" t="n">
        <f aca="false">C38-E38</f>
        <v>181101.13967</v>
      </c>
      <c r="G38" s="6" t="n">
        <f aca="false">(F38/C38)</f>
        <v>0.172067594405085</v>
      </c>
      <c r="H38" s="30" t="n">
        <v>115631</v>
      </c>
      <c r="I38" s="30" t="n">
        <f aca="false">I37+H38</f>
        <v>982891</v>
      </c>
      <c r="J38" s="31" t="n">
        <v>27799.01001</v>
      </c>
      <c r="K38" s="31" t="n">
        <f aca="false">K37+J38</f>
        <v>855552.17714</v>
      </c>
      <c r="L38" s="32" t="n">
        <f aca="false">(K38/E38)</f>
        <v>0.981814684095748</v>
      </c>
    </row>
    <row r="39" customFormat="false" ht="12.8" hidden="false" customHeight="false" outlineLevel="0" collapsed="false">
      <c r="A39" s="4" t="s">
        <v>502</v>
      </c>
      <c r="B39" s="27" t="n">
        <v>0</v>
      </c>
      <c r="C39" s="27" t="n">
        <f aca="false">C38+B39</f>
        <v>1052499.98</v>
      </c>
      <c r="D39" s="28" t="n">
        <v>28543.34</v>
      </c>
      <c r="E39" s="28" t="n">
        <f aca="false">E38+D39</f>
        <v>899942.18033</v>
      </c>
      <c r="F39" s="29" t="n">
        <f aca="false">C39-E39</f>
        <v>152557.79967</v>
      </c>
      <c r="G39" s="6" t="n">
        <f aca="false">(F39/C39)</f>
        <v>0.144948030944381</v>
      </c>
      <c r="H39" s="30" t="n">
        <v>51614</v>
      </c>
      <c r="I39" s="30" t="n">
        <f aca="false">I38+H39</f>
        <v>1034505</v>
      </c>
      <c r="J39" s="31" t="n">
        <v>40843.64011</v>
      </c>
      <c r="K39" s="31" t="n">
        <f aca="false">K38+J39</f>
        <v>896395.81725</v>
      </c>
      <c r="L39" s="32" t="n">
        <f aca="false">(K39/E39)</f>
        <v>0.99605934341393</v>
      </c>
    </row>
    <row r="40" customFormat="false" ht="12.8" hidden="false" customHeight="false" outlineLevel="0" collapsed="false">
      <c r="A40" s="4" t="s">
        <v>503</v>
      </c>
      <c r="B40" s="27" t="n">
        <v>0</v>
      </c>
      <c r="C40" s="27" t="n">
        <f aca="false">C39+B40</f>
        <v>1052499.98</v>
      </c>
      <c r="D40" s="28" t="n">
        <v>0</v>
      </c>
      <c r="E40" s="28" t="n">
        <f aca="false">E39+D40</f>
        <v>899942.18033</v>
      </c>
      <c r="F40" s="29" t="n">
        <f aca="false">C40-E40</f>
        <v>152557.79967</v>
      </c>
      <c r="G40" s="6" t="n">
        <f aca="false">(F40/C40)</f>
        <v>0.144948030944381</v>
      </c>
      <c r="H40" s="30" t="n">
        <v>20200</v>
      </c>
      <c r="I40" s="30" t="n">
        <f aca="false">I39+H40</f>
        <v>1054705</v>
      </c>
      <c r="J40" s="31" t="n">
        <v>73846.59999</v>
      </c>
      <c r="K40" s="31" t="n">
        <f aca="false">K39+J40</f>
        <v>970242.41724</v>
      </c>
      <c r="L40" s="32" t="n">
        <f aca="false">(K40/E40)</f>
        <v>1.07811639286006</v>
      </c>
    </row>
    <row r="41" customFormat="false" ht="12.8" hidden="false" customHeight="false" outlineLevel="0" collapsed="false">
      <c r="A41" s="4" t="s">
        <v>504</v>
      </c>
      <c r="B41" s="27" t="n">
        <v>0</v>
      </c>
      <c r="C41" s="27" t="n">
        <f aca="false">C40+B41</f>
        <v>1052499.98</v>
      </c>
      <c r="D41" s="28" t="n">
        <v>0</v>
      </c>
      <c r="E41" s="28" t="n">
        <f aca="false">E40+D41</f>
        <v>899942.18033</v>
      </c>
      <c r="F41" s="29" t="n">
        <f aca="false">C41-E41</f>
        <v>152557.79967</v>
      </c>
      <c r="G41" s="6" t="n">
        <f aca="false">(F41/C41)</f>
        <v>0.144948030944381</v>
      </c>
      <c r="H41" s="30" t="n">
        <v>0</v>
      </c>
      <c r="I41" s="30" t="n">
        <f aca="false">I40+H41</f>
        <v>1054705</v>
      </c>
      <c r="J41" s="31" t="n">
        <v>1035.82999</v>
      </c>
      <c r="K41" s="31" t="n">
        <f aca="false">K40+J41</f>
        <v>971278.24723</v>
      </c>
      <c r="L41" s="32" t="n">
        <f aca="false">(K41/E41)</f>
        <v>1.07926738901586</v>
      </c>
    </row>
    <row r="42" customFormat="false" ht="12.8" hidden="false" customHeight="false" outlineLevel="0" collapsed="false">
      <c r="A42" s="4" t="s">
        <v>523</v>
      </c>
      <c r="B42" s="27" t="n">
        <v>0</v>
      </c>
      <c r="C42" s="27" t="n">
        <f aca="false">C41+B42</f>
        <v>1052499.98</v>
      </c>
      <c r="D42" s="28" t="n">
        <v>0</v>
      </c>
      <c r="E42" s="28" t="n">
        <f aca="false">E41+D42</f>
        <v>899942.18033</v>
      </c>
      <c r="F42" s="29" t="n">
        <f aca="false">C42-E42</f>
        <v>152557.79967</v>
      </c>
      <c r="G42" s="6" t="n">
        <f aca="false">(F42/C42)</f>
        <v>0.144948030944381</v>
      </c>
      <c r="H42" s="30" t="n">
        <v>0</v>
      </c>
      <c r="I42" s="30" t="n">
        <f aca="false">I41+H42</f>
        <v>1054705</v>
      </c>
      <c r="J42" s="31" t="n">
        <v>3714.19995</v>
      </c>
      <c r="K42" s="31" t="n">
        <f aca="false">K41+J42</f>
        <v>974992.44718</v>
      </c>
      <c r="L42" s="32" t="n">
        <f aca="false">(K42/E42)</f>
        <v>1.0833945429944</v>
      </c>
    </row>
    <row r="45" customFormat="false" ht="12.8" hidden="false" customHeight="true" outlineLevel="0" collapsed="false">
      <c r="A45" s="33" t="s">
        <v>505</v>
      </c>
      <c r="B45" s="33"/>
      <c r="C45" s="33"/>
      <c r="D45" s="33"/>
      <c r="E45" s="33"/>
    </row>
    <row r="46" customFormat="false" ht="12.8" hidden="false" customHeight="false" outlineLevel="0" collapsed="false">
      <c r="A46" s="33" t="s">
        <v>471</v>
      </c>
      <c r="B46" s="33" t="s">
        <v>506</v>
      </c>
      <c r="C46" s="33" t="s">
        <v>507</v>
      </c>
      <c r="D46" s="33" t="s">
        <v>508</v>
      </c>
      <c r="E46" s="33" t="s">
        <v>509</v>
      </c>
    </row>
    <row r="47" customFormat="false" ht="12.8" hidden="false" customHeight="false" outlineLevel="0" collapsed="false">
      <c r="A47" s="5" t="s">
        <v>491</v>
      </c>
      <c r="B47" s="5" t="n">
        <f aca="false">$L28*($C28)</f>
        <v>0</v>
      </c>
      <c r="C47" s="5" t="n">
        <f aca="false">$I28</f>
        <v>0</v>
      </c>
      <c r="D47" s="5" t="n">
        <f aca="false">$B47-$C47</f>
        <v>0</v>
      </c>
      <c r="E47" s="5" t="n">
        <f aca="false">$D47-($D47*($G28))</f>
        <v>0</v>
      </c>
    </row>
    <row r="48" customFormat="false" ht="12.8" hidden="false" customHeight="false" outlineLevel="0" collapsed="false">
      <c r="A48" s="5" t="s">
        <v>492</v>
      </c>
      <c r="B48" s="5" t="n">
        <f aca="false">$L29*($C29)</f>
        <v>0</v>
      </c>
      <c r="C48" s="5" t="n">
        <f aca="false">$I29</f>
        <v>105840</v>
      </c>
      <c r="D48" s="5" t="n">
        <f aca="false">$B48-$C48</f>
        <v>-105840</v>
      </c>
      <c r="E48" s="5" t="n">
        <f aca="false">$D48-($D48*($G29))</f>
        <v>-87628.3658081658</v>
      </c>
    </row>
    <row r="49" customFormat="false" ht="12.8" hidden="false" customHeight="false" outlineLevel="0" collapsed="false">
      <c r="A49" s="5" t="s">
        <v>493</v>
      </c>
      <c r="B49" s="5" t="n">
        <f aca="false">$L30*($C30)</f>
        <v>0</v>
      </c>
      <c r="C49" s="5" t="n">
        <f aca="false">$I30</f>
        <v>105840</v>
      </c>
      <c r="D49" s="5" t="n">
        <f aca="false">$B49-$C49</f>
        <v>-105840</v>
      </c>
      <c r="E49" s="5" t="n">
        <f aca="false">$D49-($D49*($G30))</f>
        <v>-87628.3658081658</v>
      </c>
    </row>
    <row r="50" customFormat="false" ht="12.8" hidden="false" customHeight="false" outlineLevel="0" collapsed="false">
      <c r="A50" s="5" t="s">
        <v>494</v>
      </c>
      <c r="B50" s="5" t="n">
        <f aca="false">$L31*($C31)</f>
        <v>19456.902388577</v>
      </c>
      <c r="C50" s="5" t="n">
        <f aca="false">$I31</f>
        <v>105840</v>
      </c>
      <c r="D50" s="5" t="n">
        <f aca="false">$B50-$C50</f>
        <v>-86383.097611423</v>
      </c>
      <c r="E50" s="5" t="n">
        <f aca="false">$D50-($D50*($G31))</f>
        <v>-71519.3658081658</v>
      </c>
    </row>
    <row r="51" customFormat="false" ht="12.8" hidden="false" customHeight="false" outlineLevel="0" collapsed="false">
      <c r="A51" s="5" t="s">
        <v>495</v>
      </c>
      <c r="B51" s="5" t="n">
        <f aca="false">$L32*($C32)</f>
        <v>56487.349418815</v>
      </c>
      <c r="C51" s="5" t="n">
        <f aca="false">$I32</f>
        <v>195944.82031</v>
      </c>
      <c r="D51" s="5" t="n">
        <f aca="false">$B51-$C51</f>
        <v>-139457.470891185</v>
      </c>
      <c r="E51" s="5" t="n">
        <f aca="false">$D51-($D51*($G32))</f>
        <v>-115461.359353122</v>
      </c>
    </row>
    <row r="52" customFormat="false" ht="12.8" hidden="false" customHeight="false" outlineLevel="0" collapsed="false">
      <c r="A52" s="5" t="s">
        <v>496</v>
      </c>
      <c r="B52" s="5" t="n">
        <f aca="false">$L33*($C33)</f>
        <v>285188.478327934</v>
      </c>
      <c r="C52" s="5" t="n">
        <f aca="false">$I33</f>
        <v>322244.82031</v>
      </c>
      <c r="D52" s="5" t="n">
        <f aca="false">$B52-$C52</f>
        <v>-37056.3419820656</v>
      </c>
      <c r="E52" s="5" t="n">
        <f aca="false">$D52-($D52*($G33))</f>
        <v>-30680.1463597595</v>
      </c>
    </row>
    <row r="53" customFormat="false" ht="12.8" hidden="false" customHeight="false" outlineLevel="0" collapsed="false">
      <c r="A53" s="5" t="s">
        <v>497</v>
      </c>
      <c r="B53" s="5" t="n">
        <f aca="false">$L34*($C34)</f>
        <v>461059.623141226</v>
      </c>
      <c r="C53" s="5" t="n">
        <f aca="false">$I34</f>
        <v>361060</v>
      </c>
      <c r="D53" s="5" t="n">
        <f aca="false">$B53-$C53</f>
        <v>99999.6231412257</v>
      </c>
      <c r="E53" s="5" t="n">
        <f aca="false">$D53-($D53*($G34))</f>
        <v>82792.9285459</v>
      </c>
    </row>
    <row r="54" customFormat="false" ht="12.8" hidden="false" customHeight="false" outlineLevel="0" collapsed="false">
      <c r="A54" s="5" t="s">
        <v>498</v>
      </c>
      <c r="B54" s="5" t="n">
        <f aca="false">$L35*($C35)</f>
        <v>680095.316580103</v>
      </c>
      <c r="C54" s="5" t="n">
        <f aca="false">$I35</f>
        <v>473340</v>
      </c>
      <c r="D54" s="5" t="n">
        <f aca="false">$B54-$C54</f>
        <v>206755.316580103</v>
      </c>
      <c r="E54" s="5" t="n">
        <f aca="false">$D54-($D54*($G35))</f>
        <v>171179.426625703</v>
      </c>
    </row>
    <row r="55" customFormat="false" ht="12.8" hidden="false" customHeight="false" outlineLevel="0" collapsed="false">
      <c r="A55" s="5" t="s">
        <v>499</v>
      </c>
      <c r="B55" s="5" t="n">
        <f aca="false">$L36*($C36)</f>
        <v>883047.737290415</v>
      </c>
      <c r="C55" s="5" t="n">
        <f aca="false">$I36</f>
        <v>620672</v>
      </c>
      <c r="D55" s="5" t="n">
        <f aca="false">$B55-$C55</f>
        <v>262375.737290415</v>
      </c>
      <c r="E55" s="5" t="n">
        <f aca="false">$D55-($D55*($G36))</f>
        <v>217229.375344593</v>
      </c>
    </row>
    <row r="56" customFormat="false" ht="12.8" hidden="false" customHeight="false" outlineLevel="0" collapsed="false">
      <c r="A56" s="5" t="s">
        <v>500</v>
      </c>
      <c r="B56" s="5" t="n">
        <f aca="false">$L37*($C37)</f>
        <v>999783.510750752</v>
      </c>
      <c r="C56" s="5" t="n">
        <f aca="false">$I37</f>
        <v>867260</v>
      </c>
      <c r="D56" s="5" t="n">
        <f aca="false">$B56-$C56</f>
        <v>132523.510750752</v>
      </c>
      <c r="E56" s="5" t="n">
        <f aca="false">$D56-($D56*($G37))</f>
        <v>109720.509053754</v>
      </c>
    </row>
    <row r="57" customFormat="false" ht="12.8" hidden="false" customHeight="false" outlineLevel="0" collapsed="false">
      <c r="A57" s="5" t="s">
        <v>501</v>
      </c>
      <c r="B57" s="5" t="n">
        <f aca="false">$L38*($C38)</f>
        <v>1033359.93537448</v>
      </c>
      <c r="C57" s="5" t="n">
        <f aca="false">$I38</f>
        <v>982891</v>
      </c>
      <c r="D57" s="5" t="n">
        <f aca="false">$B57-$C57</f>
        <v>50468.9353744809</v>
      </c>
      <c r="E57" s="5" t="n">
        <f aca="false">$D57-($D57*($G38))</f>
        <v>41784.8670724083</v>
      </c>
    </row>
    <row r="58" customFormat="false" ht="12.8" hidden="false" customHeight="false" outlineLevel="0" collapsed="false">
      <c r="A58" s="5" t="s">
        <v>502</v>
      </c>
      <c r="B58" s="5" t="n">
        <f aca="false">$L39*($C39)</f>
        <v>1048352.43902197</v>
      </c>
      <c r="C58" s="5" t="n">
        <f aca="false">$I39</f>
        <v>1034505</v>
      </c>
      <c r="D58" s="5" t="n">
        <f aca="false">$B58-$C58</f>
        <v>13847.439021974</v>
      </c>
      <c r="E58" s="5" t="n">
        <f aca="false">$D58-($D58*($G39))</f>
        <v>11840.2800021165</v>
      </c>
    </row>
    <row r="59" customFormat="false" ht="12.8" hidden="false" customHeight="false" outlineLevel="0" collapsed="false">
      <c r="A59" s="5" t="s">
        <v>503</v>
      </c>
      <c r="B59" s="5" t="n">
        <f aca="false">$L40*($C40)</f>
        <v>1134717.48192289</v>
      </c>
      <c r="C59" s="5" t="n">
        <f aca="false">$I40</f>
        <v>1054705</v>
      </c>
      <c r="D59" s="5" t="n">
        <f aca="false">$B59-$C59</f>
        <v>80012.4819228884</v>
      </c>
      <c r="E59" s="5" t="n">
        <f aca="false">$D59-($D59*($G40))</f>
        <v>68414.8302171929</v>
      </c>
    </row>
    <row r="60" customFormat="false" ht="12.8" hidden="false" customHeight="false" outlineLevel="0" collapsed="false">
      <c r="A60" s="5" t="s">
        <v>504</v>
      </c>
      <c r="B60" s="5" t="n">
        <f aca="false">$L41*($C41)</f>
        <v>1135928.90535385</v>
      </c>
      <c r="C60" s="5" t="n">
        <f aca="false">$I41</f>
        <v>1054705</v>
      </c>
      <c r="D60" s="5" t="n">
        <f aca="false">$B60-$C60</f>
        <v>81223.9053538456</v>
      </c>
      <c r="E60" s="5" t="n">
        <f aca="false">$D60-($D60*($G41))</f>
        <v>69450.6602071929</v>
      </c>
    </row>
    <row r="61" customFormat="false" ht="12.8" hidden="false" customHeight="false" outlineLevel="0" collapsed="false">
      <c r="A61" s="5" t="s">
        <v>523</v>
      </c>
      <c r="B61" s="5" t="n">
        <f aca="false">$L42*($C42)</f>
        <v>1140272.73483371</v>
      </c>
      <c r="C61" s="5" t="n">
        <f aca="false">$I42</f>
        <v>1054705</v>
      </c>
      <c r="D61" s="5" t="n">
        <f aca="false">$B61-$C61</f>
        <v>85567.7348337101</v>
      </c>
      <c r="E61" s="5" t="n">
        <f aca="false">$D61-($D61*($G42))</f>
        <v>73164.860157193</v>
      </c>
    </row>
    <row r="64" customFormat="false" ht="12.8" hidden="false" customHeight="true" outlineLevel="0" collapsed="false">
      <c r="A64" s="11" t="s">
        <v>51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8" hidden="false" customHeight="false" outlineLevel="0" collapsed="false">
      <c r="A65" s="11"/>
      <c r="B65" s="11" t="s">
        <v>477</v>
      </c>
      <c r="C65" s="33" t="s">
        <v>491</v>
      </c>
      <c r="D65" s="33" t="s">
        <v>492</v>
      </c>
      <c r="E65" s="33" t="s">
        <v>493</v>
      </c>
      <c r="F65" s="33" t="s">
        <v>494</v>
      </c>
      <c r="G65" s="33" t="s">
        <v>495</v>
      </c>
      <c r="H65" s="33" t="s">
        <v>496</v>
      </c>
      <c r="I65" s="33" t="s">
        <v>497</v>
      </c>
      <c r="J65" s="33" t="s">
        <v>498</v>
      </c>
      <c r="K65" s="33" t="s">
        <v>499</v>
      </c>
      <c r="L65" s="33" t="s">
        <v>500</v>
      </c>
      <c r="M65" s="33" t="s">
        <v>501</v>
      </c>
      <c r="N65" s="33" t="s">
        <v>502</v>
      </c>
      <c r="O65" s="33" t="s">
        <v>503</v>
      </c>
      <c r="P65" s="33" t="s">
        <v>504</v>
      </c>
      <c r="Q65" s="33" t="s">
        <v>523</v>
      </c>
      <c r="R65" s="33" t="s">
        <v>438</v>
      </c>
    </row>
    <row r="66" customFormat="false" ht="12.8" hidden="false" customHeight="false" outlineLevel="0" collapsed="false">
      <c r="A66" s="34" t="s">
        <v>511</v>
      </c>
      <c r="B66" s="34" t="str">
        <f aca="false">H21</f>
        <v>Special Paint</v>
      </c>
      <c r="C66" s="5" t="str">
        <f aca="false">H22</f>
        <v>Quality Assurance</v>
      </c>
      <c r="D66" s="5" t="str">
        <f aca="false">H23</f>
        <v>OH &amp; Profit</v>
      </c>
      <c r="E66" s="5" t="str">
        <f aca="false">H24</f>
        <v>Total</v>
      </c>
      <c r="F66" s="5" t="n">
        <f aca="false">H25</f>
        <v>0</v>
      </c>
      <c r="G66" s="5" t="str">
        <f aca="false">H26</f>
        <v>Actual Revenue</v>
      </c>
      <c r="H66" s="5" t="n">
        <f aca="false">H27</f>
        <v>0</v>
      </c>
      <c r="I66" s="5" t="n">
        <f aca="false">H28</f>
        <v>0</v>
      </c>
      <c r="J66" s="5" t="n">
        <f aca="false">H29</f>
        <v>105840</v>
      </c>
      <c r="K66" s="5" t="n">
        <f aca="false">H30</f>
        <v>0</v>
      </c>
      <c r="L66" s="5" t="n">
        <f aca="false">H31</f>
        <v>0</v>
      </c>
      <c r="M66" s="5" t="n">
        <f aca="false">H32</f>
        <v>90104.82031</v>
      </c>
      <c r="N66" s="5" t="n">
        <f aca="false">H33</f>
        <v>126300</v>
      </c>
      <c r="O66" s="5" t="n">
        <f aca="false">H34</f>
        <v>38815.17969</v>
      </c>
      <c r="P66" s="5" t="n">
        <f aca="false">H35</f>
        <v>112280</v>
      </c>
      <c r="Q66" s="5" t="n">
        <f aca="false">H36</f>
        <v>147332</v>
      </c>
      <c r="R66" s="35" t="e">
        <f aca="false">SUMIF(C66:R66,"&lt;&gt;#DIV/0!")</f>
        <v>#VALUE!</v>
      </c>
    </row>
    <row r="67" customFormat="false" ht="12.8" hidden="false" customHeight="false" outlineLevel="0" collapsed="false">
      <c r="A67" s="34" t="s">
        <v>512</v>
      </c>
      <c r="B67" s="34" t="n">
        <f aca="false">IF(D46&lt;0,D46,0)</f>
        <v>0</v>
      </c>
      <c r="C67" s="5" t="n">
        <f aca="false">IF(D47&lt;0,D47,0)</f>
        <v>0</v>
      </c>
      <c r="D67" s="5" t="n">
        <f aca="false">IF(D48&lt;0,D48,0)</f>
        <v>-105840</v>
      </c>
      <c r="E67" s="5" t="n">
        <f aca="false">IF(D49&lt;0,D49,0)</f>
        <v>-105840</v>
      </c>
      <c r="F67" s="5" t="n">
        <f aca="false">IF(D50&lt;0,D50,0)</f>
        <v>-86383.097611423</v>
      </c>
      <c r="G67" s="5" t="n">
        <f aca="false">IF(D51&lt;0,D51,0)</f>
        <v>-139457.470891185</v>
      </c>
      <c r="H67" s="5" t="n">
        <f aca="false">IF(D52&lt;0,D52,0)</f>
        <v>-37056.3419820656</v>
      </c>
      <c r="I67" s="5" t="n">
        <f aca="false">IF(D53&lt;0,D53,0)</f>
        <v>0</v>
      </c>
      <c r="J67" s="5" t="n">
        <f aca="false">IF(D54&lt;0,D54,0)</f>
        <v>0</v>
      </c>
      <c r="K67" s="5" t="n">
        <f aca="false">IF(D55&lt;0,D55,0)</f>
        <v>0</v>
      </c>
      <c r="L67" s="5" t="n">
        <f aca="false">IF(D56&lt;0,D56,0)</f>
        <v>0</v>
      </c>
      <c r="M67" s="5" t="n">
        <f aca="false">IF(D57&lt;0,D57,0)</f>
        <v>0</v>
      </c>
      <c r="N67" s="5" t="n">
        <f aca="false">IF(D58&lt;0,D58,0)</f>
        <v>0</v>
      </c>
      <c r="O67" s="5" t="n">
        <f aca="false">IF(D59&lt;0,D59,0)</f>
        <v>0</v>
      </c>
      <c r="P67" s="5" t="n">
        <f aca="false">IF(D60&lt;0,D60,0)</f>
        <v>0</v>
      </c>
      <c r="Q67" s="5" t="n">
        <f aca="false">IF(D61&lt;0,D61,0)</f>
        <v>0</v>
      </c>
      <c r="R67" s="35" t="e">
        <f aca="false">SUMIF(C67:R67,"&lt;&gt;#DIV/0!")</f>
        <v>#VALUE!</v>
      </c>
    </row>
    <row r="68" customFormat="false" ht="12.8" hidden="false" customHeight="false" outlineLevel="0" collapsed="false">
      <c r="A68" s="34" t="s">
        <v>513</v>
      </c>
      <c r="B68" s="34" t="n">
        <v>0</v>
      </c>
      <c r="C68" s="5" t="n">
        <v>0</v>
      </c>
      <c r="D68" s="5" t="n">
        <f aca="false">-C67</f>
        <v>-0</v>
      </c>
      <c r="E68" s="5" t="n">
        <f aca="false">-D67</f>
        <v>105840</v>
      </c>
      <c r="F68" s="5" t="n">
        <f aca="false">-E67</f>
        <v>105840</v>
      </c>
      <c r="G68" s="5" t="n">
        <f aca="false">-F67</f>
        <v>86383.097611423</v>
      </c>
      <c r="H68" s="5" t="n">
        <f aca="false">-G67</f>
        <v>139457.470891185</v>
      </c>
      <c r="I68" s="5" t="n">
        <f aca="false">-H67</f>
        <v>37056.3419820656</v>
      </c>
      <c r="J68" s="5" t="n">
        <f aca="false">-I67</f>
        <v>-0</v>
      </c>
      <c r="K68" s="5" t="n">
        <f aca="false">-J67</f>
        <v>-0</v>
      </c>
      <c r="L68" s="5" t="n">
        <f aca="false">-K67</f>
        <v>-0</v>
      </c>
      <c r="M68" s="5" t="n">
        <f aca="false">-L67</f>
        <v>-0</v>
      </c>
      <c r="N68" s="5" t="n">
        <f aca="false">-M67</f>
        <v>-0</v>
      </c>
      <c r="O68" s="5" t="n">
        <f aca="false">-N67</f>
        <v>-0</v>
      </c>
      <c r="P68" s="5" t="n">
        <f aca="false">-O67</f>
        <v>-0</v>
      </c>
      <c r="Q68" s="5" t="n">
        <f aca="false">-P67</f>
        <v>-0</v>
      </c>
      <c r="R68" s="35"/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8" hidden="false" customHeight="false" outlineLevel="0" collapsed="false">
      <c r="A70" s="34" t="s">
        <v>514</v>
      </c>
      <c r="B70" s="34" t="e">
        <f aca="false">SUMIF(B66:B70,"&lt;&gt;#DIV/0!")</f>
        <v>#VALUE!</v>
      </c>
      <c r="C70" s="5" t="e">
        <f aca="false">SUMIF(C66:C70,"&lt;&gt;#DIV/0!")</f>
        <v>#VALUE!</v>
      </c>
      <c r="D70" s="5" t="e">
        <f aca="false">SUMIF(D66:D70,"&lt;&gt;#DIV/0!")</f>
        <v>#VALUE!</v>
      </c>
      <c r="E70" s="5" t="e">
        <f aca="false">SUMIF(E66:E70,"&lt;&gt;#DIV/0!")</f>
        <v>#VALUE!</v>
      </c>
      <c r="F70" s="5" t="e">
        <f aca="false">SUMIF(F66:F70,"&lt;&gt;#DIV/0!")</f>
        <v>#VALUE!</v>
      </c>
      <c r="G70" s="5" t="e">
        <f aca="false">SUMIF(G66:G70,"&lt;&gt;#DIV/0!")</f>
        <v>#VALUE!</v>
      </c>
      <c r="H70" s="5" t="e">
        <f aca="false">SUMIF(H66:H70,"&lt;&gt;#DIV/0!")</f>
        <v>#VALUE!</v>
      </c>
      <c r="I70" s="5" t="e">
        <f aca="false">SUMIF(I66:I70,"&lt;&gt;#DIV/0!")</f>
        <v>#VALUE!</v>
      </c>
      <c r="J70" s="5" t="e">
        <f aca="false">SUMIF(J66:J70,"&lt;&gt;#DIV/0!")</f>
        <v>#VALUE!</v>
      </c>
      <c r="K70" s="5" t="e">
        <f aca="false">SUMIF(K66:K70,"&lt;&gt;#DIV/0!")</f>
        <v>#VALUE!</v>
      </c>
      <c r="L70" s="5" t="e">
        <f aca="false">SUMIF(L66:L70,"&lt;&gt;#DIV/0!")</f>
        <v>#VALUE!</v>
      </c>
      <c r="M70" s="5" t="e">
        <f aca="false">SUMIF(M66:M70,"&lt;&gt;#DIV/0!")</f>
        <v>#VALUE!</v>
      </c>
      <c r="N70" s="5" t="e">
        <f aca="false">SUMIF(N66:N70,"&lt;&gt;#DIV/0!")</f>
        <v>#VALUE!</v>
      </c>
      <c r="O70" s="5" t="e">
        <f aca="false">SUMIF(O66:O70,"&lt;&gt;#DIV/0!")</f>
        <v>#VALUE!</v>
      </c>
      <c r="P70" s="5" t="e">
        <f aca="false">SUMIF(P66:P70,"&lt;&gt;#DIV/0!")</f>
        <v>#VALUE!</v>
      </c>
      <c r="Q70" s="5" t="e">
        <f aca="false">SUMIF(Q66:Q70,"&lt;&gt;#DIV/0!")</f>
        <v>#VALUE!</v>
      </c>
      <c r="R70" s="35" t="e">
        <f aca="false">SUMIF(R66:R68,"&lt;&gt;#DIV/0!")</f>
        <v>#VALUE!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8" hidden="false" customHeight="false" outlineLevel="0" collapsed="false">
      <c r="A72" s="4" t="s">
        <v>51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8" hidden="false" customHeight="false" outlineLevel="0" collapsed="false">
      <c r="A73" s="34" t="s">
        <v>516</v>
      </c>
      <c r="B73" s="34" t="n">
        <v>0</v>
      </c>
      <c r="C73" s="5" t="n">
        <v>0</v>
      </c>
      <c r="D73" s="5" t="n">
        <f aca="false">C75</f>
        <v>0</v>
      </c>
      <c r="E73" s="5" t="n">
        <f aca="false">D75</f>
        <v>-87628.3658081658</v>
      </c>
      <c r="F73" s="5" t="n">
        <f aca="false">E75</f>
        <v>-87628.3658081658</v>
      </c>
      <c r="G73" s="5" t="n">
        <f aca="false">F75</f>
        <v>-71519.3658081658</v>
      </c>
      <c r="H73" s="5" t="n">
        <f aca="false">G75</f>
        <v>-115461.359353122</v>
      </c>
      <c r="I73" s="5" t="n">
        <f aca="false">H75</f>
        <v>-30680.1463597595</v>
      </c>
      <c r="J73" s="5" t="n">
        <f aca="false">I75</f>
        <v>82792.9285459</v>
      </c>
      <c r="K73" s="5" t="n">
        <f aca="false">J75</f>
        <v>171179.426625703</v>
      </c>
      <c r="L73" s="5" t="n">
        <f aca="false">K75</f>
        <v>217229.375344593</v>
      </c>
      <c r="M73" s="5" t="n">
        <f aca="false">L75</f>
        <v>109720.509053754</v>
      </c>
      <c r="N73" s="5" t="n">
        <f aca="false">M75</f>
        <v>41784.8670724083</v>
      </c>
      <c r="O73" s="5" t="n">
        <f aca="false">N75</f>
        <v>11840.2800021165</v>
      </c>
      <c r="P73" s="5" t="n">
        <f aca="false">O75</f>
        <v>68414.8302171929</v>
      </c>
      <c r="Q73" s="5" t="n">
        <f aca="false">P75</f>
        <v>69450.6602071929</v>
      </c>
      <c r="R73" s="35" t="n">
        <v>0</v>
      </c>
    </row>
    <row r="74" customFormat="false" ht="12.8" hidden="false" customHeight="false" outlineLevel="0" collapsed="false">
      <c r="A74" s="34" t="s">
        <v>517</v>
      </c>
      <c r="B74" s="34" t="n">
        <f aca="false">J21</f>
        <v>0</v>
      </c>
      <c r="C74" s="5" t="n">
        <f aca="false">J22</f>
        <v>0</v>
      </c>
      <c r="D74" s="5" t="n">
        <f aca="false">J23</f>
        <v>0</v>
      </c>
      <c r="E74" s="5" t="n">
        <f aca="false">J24</f>
        <v>0</v>
      </c>
      <c r="F74" s="5" t="n">
        <f aca="false">J25</f>
        <v>0</v>
      </c>
      <c r="G74" s="5" t="str">
        <f aca="false">J26</f>
        <v>Actual Cost</v>
      </c>
      <c r="H74" s="5" t="n">
        <f aca="false">J27</f>
        <v>0</v>
      </c>
      <c r="I74" s="5" t="n">
        <f aca="false">J28</f>
        <v>0</v>
      </c>
      <c r="J74" s="5" t="n">
        <f aca="false">J29</f>
        <v>0</v>
      </c>
      <c r="K74" s="5" t="n">
        <f aca="false">J30</f>
        <v>0</v>
      </c>
      <c r="L74" s="5" t="n">
        <f aca="false">J31</f>
        <v>16109</v>
      </c>
      <c r="M74" s="5" t="n">
        <f aca="false">J32</f>
        <v>30658.70709</v>
      </c>
      <c r="N74" s="5" t="n">
        <f aca="false">J33</f>
        <v>189349.07582</v>
      </c>
      <c r="O74" s="5" t="n">
        <f aca="false">J34</f>
        <v>145609.42</v>
      </c>
      <c r="P74" s="5" t="n">
        <f aca="false">J35</f>
        <v>181346.74858</v>
      </c>
      <c r="Q74" s="5" t="n">
        <f aca="false">J36</f>
        <v>168030.8859</v>
      </c>
      <c r="R74" s="35" t="e">
        <f aca="false">SUMIF(C74:R74,"&lt;&gt;#DIV/0!")</f>
        <v>#VALUE!</v>
      </c>
    </row>
    <row r="75" customFormat="false" ht="12.8" hidden="false" customHeight="false" outlineLevel="0" collapsed="false">
      <c r="A75" s="34" t="s">
        <v>518</v>
      </c>
      <c r="B75" s="34" t="str">
        <f aca="false">E46</f>
        <v>Difference
(GP Exc)</v>
      </c>
      <c r="C75" s="5" t="n">
        <f aca="false">E47</f>
        <v>0</v>
      </c>
      <c r="D75" s="5" t="n">
        <f aca="false">E48</f>
        <v>-87628.3658081658</v>
      </c>
      <c r="E75" s="5" t="n">
        <f aca="false">E49</f>
        <v>-87628.3658081658</v>
      </c>
      <c r="F75" s="5" t="n">
        <f aca="false">E50</f>
        <v>-71519.3658081658</v>
      </c>
      <c r="G75" s="5" t="n">
        <f aca="false">E51</f>
        <v>-115461.359353122</v>
      </c>
      <c r="H75" s="5" t="n">
        <f aca="false">E52</f>
        <v>-30680.1463597595</v>
      </c>
      <c r="I75" s="5" t="n">
        <f aca="false">E53</f>
        <v>82792.9285459</v>
      </c>
      <c r="J75" s="5" t="n">
        <f aca="false">E54</f>
        <v>171179.426625703</v>
      </c>
      <c r="K75" s="5" t="n">
        <f aca="false">E55</f>
        <v>217229.375344593</v>
      </c>
      <c r="L75" s="5" t="n">
        <f aca="false">E56</f>
        <v>109720.509053754</v>
      </c>
      <c r="M75" s="5" t="n">
        <f aca="false">E57</f>
        <v>41784.8670724083</v>
      </c>
      <c r="N75" s="5" t="n">
        <f aca="false">E58</f>
        <v>11840.2800021165</v>
      </c>
      <c r="O75" s="5" t="n">
        <f aca="false">E59</f>
        <v>68414.8302171929</v>
      </c>
      <c r="P75" s="5" t="n">
        <f aca="false">E60</f>
        <v>69450.6602071929</v>
      </c>
      <c r="Q75" s="5" t="n">
        <f aca="false">E61</f>
        <v>73164.860157193</v>
      </c>
      <c r="R75" s="35" t="n">
        <v>0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8" hidden="false" customHeight="false" outlineLevel="0" collapsed="false">
      <c r="A77" s="34" t="s">
        <v>519</v>
      </c>
      <c r="B77" s="34" t="e">
        <f aca="false">SUMIF(B73:B74,"&lt;&gt;#DIV/0!")-B75</f>
        <v>#VALUE!</v>
      </c>
      <c r="C77" s="5" t="n">
        <f aca="false">SUMIF(C73:C74,"&lt;&gt;#DIV/0!")-C75</f>
        <v>0</v>
      </c>
      <c r="D77" s="5" t="n">
        <f aca="false">SUMIF(D73:D74,"&lt;&gt;#DIV/0!")-D75</f>
        <v>87628.3658081658</v>
      </c>
      <c r="E77" s="5" t="n">
        <f aca="false">SUMIF(E73:E74,"&lt;&gt;#DIV/0!")-E75</f>
        <v>0</v>
      </c>
      <c r="F77" s="5" t="n">
        <f aca="false">SUMIF(F73:F74,"&lt;&gt;#DIV/0!")-F75</f>
        <v>-16109</v>
      </c>
      <c r="G77" s="5" t="n">
        <f aca="false">SUMIF(G73:G74,"&lt;&gt;#DIV/0!")-G75</f>
        <v>43941.9935449559</v>
      </c>
      <c r="H77" s="5" t="n">
        <f aca="false">SUMIF(H73:H74,"&lt;&gt;#DIV/0!")-H75</f>
        <v>-84781.2129933622</v>
      </c>
      <c r="I77" s="5" t="n">
        <f aca="false">SUMIF(I73:I74,"&lt;&gt;#DIV/0!")-I75</f>
        <v>-113473.074905659</v>
      </c>
      <c r="J77" s="5" t="n">
        <f aca="false">SUMIF(J73:J74,"&lt;&gt;#DIV/0!")-J75</f>
        <v>-88386.498079803</v>
      </c>
      <c r="K77" s="5" t="n">
        <f aca="false">SUMIF(K73:K74,"&lt;&gt;#DIV/0!")-K75</f>
        <v>-46049.9487188898</v>
      </c>
      <c r="L77" s="5" t="n">
        <f aca="false">SUMIF(L73:L74,"&lt;&gt;#DIV/0!")-L75</f>
        <v>123617.866290839</v>
      </c>
      <c r="M77" s="5" t="n">
        <f aca="false">SUMIF(M73:M74,"&lt;&gt;#DIV/0!")-M75</f>
        <v>98594.3490713456</v>
      </c>
      <c r="N77" s="5" t="n">
        <f aca="false">SUMIF(N73:N74,"&lt;&gt;#DIV/0!")-N75</f>
        <v>219293.662890292</v>
      </c>
      <c r="O77" s="5" t="n">
        <f aca="false">SUMIF(O73:O74,"&lt;&gt;#DIV/0!")-O75</f>
        <v>89034.8697849236</v>
      </c>
      <c r="P77" s="5" t="n">
        <f aca="false">SUMIF(P73:P74,"&lt;&gt;#DIV/0!")-P75</f>
        <v>180310.91859</v>
      </c>
      <c r="Q77" s="5" t="n">
        <f aca="false">SUMIF(Q73:Q74,"&lt;&gt;#DIV/0!")-Q75</f>
        <v>164316.68595</v>
      </c>
      <c r="R77" s="35" t="e">
        <f aca="false">SUMIF(C77:R77,"&lt;&gt;#DIV/0!")</f>
        <v>#VALUE!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8" hidden="false" customHeight="false" outlineLevel="0" collapsed="false">
      <c r="A79" s="34" t="s">
        <v>520</v>
      </c>
      <c r="B79" s="34" t="e">
        <f aca="false">B70-B77</f>
        <v>#VALUE!</v>
      </c>
      <c r="C79" s="5" t="e">
        <f aca="false">C70-C77</f>
        <v>#VALUE!</v>
      </c>
      <c r="D79" s="5" t="e">
        <f aca="false">D70-D77</f>
        <v>#VALUE!</v>
      </c>
      <c r="E79" s="5" t="e">
        <f aca="false">E70-E77</f>
        <v>#VALUE!</v>
      </c>
      <c r="F79" s="5" t="e">
        <f aca="false">F70-F77</f>
        <v>#VALUE!</v>
      </c>
      <c r="G79" s="5" t="e">
        <f aca="false">G70-G77</f>
        <v>#VALUE!</v>
      </c>
      <c r="H79" s="5" t="e">
        <f aca="false">H70-H77</f>
        <v>#VALUE!</v>
      </c>
      <c r="I79" s="5" t="e">
        <f aca="false">I70-I77</f>
        <v>#VALUE!</v>
      </c>
      <c r="J79" s="5" t="e">
        <f aca="false">J70-J77</f>
        <v>#VALUE!</v>
      </c>
      <c r="K79" s="5" t="e">
        <f aca="false">K70-K77</f>
        <v>#VALUE!</v>
      </c>
      <c r="L79" s="5" t="e">
        <f aca="false">L70-L77</f>
        <v>#VALUE!</v>
      </c>
      <c r="M79" s="5" t="e">
        <f aca="false">M70-M77</f>
        <v>#VALUE!</v>
      </c>
      <c r="N79" s="5" t="e">
        <f aca="false">N70-N77</f>
        <v>#VALUE!</v>
      </c>
      <c r="O79" s="5" t="e">
        <f aca="false">O70-O77</f>
        <v>#VALUE!</v>
      </c>
      <c r="P79" s="5" t="e">
        <f aca="false">P70-P77</f>
        <v>#VALUE!</v>
      </c>
      <c r="Q79" s="5" t="e">
        <f aca="false">Q70-Q77</f>
        <v>#VALUE!</v>
      </c>
      <c r="R79" s="35" t="e">
        <f aca="false">R70-R77</f>
        <v>#VALUE!</v>
      </c>
    </row>
    <row r="80" customFormat="false" ht="12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8" hidden="false" customHeight="false" outlineLevel="0" collapsed="false">
      <c r="A81" s="34" t="s">
        <v>521</v>
      </c>
      <c r="B81" s="34" t="n">
        <f aca="false">L21</f>
        <v>0</v>
      </c>
      <c r="C81" s="6" t="n">
        <f aca="false">L22</f>
        <v>0</v>
      </c>
      <c r="D81" s="6" t="n">
        <f aca="false">L23</f>
        <v>-28543.34</v>
      </c>
      <c r="E81" s="6" t="n">
        <f aca="false">L24</f>
        <v>78162.68</v>
      </c>
      <c r="F81" s="6" t="n">
        <f aca="false">L25</f>
        <v>0</v>
      </c>
      <c r="G81" s="6" t="str">
        <f aca="false">L26</f>
        <v>Completion %</v>
      </c>
      <c r="H81" s="6" t="n">
        <f aca="false">L27</f>
        <v>0</v>
      </c>
      <c r="I81" s="6" t="n">
        <f aca="false">L28</f>
        <v>0</v>
      </c>
      <c r="J81" s="6" t="n">
        <f aca="false">L29</f>
        <v>0</v>
      </c>
      <c r="K81" s="6" t="n">
        <f aca="false">L30</f>
        <v>0</v>
      </c>
      <c r="L81" s="6" t="n">
        <f aca="false">L31</f>
        <v>0.0184863684164412</v>
      </c>
      <c r="M81" s="6" t="n">
        <f aca="false">L32</f>
        <v>0.0536696916790582</v>
      </c>
      <c r="N81" s="6" t="n">
        <f aca="false">L33</f>
        <v>0.270962929926074</v>
      </c>
      <c r="O81" s="6" t="n">
        <f aca="false">L34</f>
        <v>0.438061407983329</v>
      </c>
      <c r="P81" s="6" t="n">
        <f aca="false">L35</f>
        <v>0.646171334445159</v>
      </c>
      <c r="Q81" s="6" t="n">
        <f aca="false">L36</f>
        <v>0.839000241397074</v>
      </c>
      <c r="R81" s="36" t="n">
        <f aca="false">Q81</f>
        <v>0.839000241397074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5:E45"/>
    <mergeCell ref="A64:R64"/>
    <mergeCell ref="A65:B65"/>
    <mergeCell ref="A66:B66"/>
    <mergeCell ref="A67:B67"/>
    <mergeCell ref="A68:B68"/>
    <mergeCell ref="A69:R69"/>
    <mergeCell ref="A70:B70"/>
    <mergeCell ref="A71:R71"/>
    <mergeCell ref="A72:R72"/>
    <mergeCell ref="A73:B73"/>
    <mergeCell ref="A74:B74"/>
    <mergeCell ref="A75:B75"/>
    <mergeCell ref="A76:R76"/>
    <mergeCell ref="A77:B77"/>
    <mergeCell ref="A78:R78"/>
    <mergeCell ref="A79:B79"/>
    <mergeCell ref="A80:R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74</v>
      </c>
      <c r="D3" s="14"/>
      <c r="E3" s="14"/>
      <c r="H3" s="4" t="s">
        <v>444</v>
      </c>
      <c r="I3" s="5" t="n">
        <v>29778.08612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94</v>
      </c>
      <c r="D4" s="14"/>
      <c r="E4" s="14"/>
      <c r="H4" s="4" t="s">
        <v>445</v>
      </c>
      <c r="I4" s="5" t="n">
        <v>11824.8273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5</v>
      </c>
      <c r="D5" s="14"/>
      <c r="E5" s="14"/>
      <c r="H5" s="4" t="s">
        <v>446</v>
      </c>
      <c r="I5" s="5" t="n">
        <v>18817.76933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96</v>
      </c>
      <c r="D6" s="14"/>
      <c r="E6" s="14"/>
      <c r="H6" s="4" t="s">
        <v>448</v>
      </c>
      <c r="I6" s="5" t="n">
        <v>13639.0131</v>
      </c>
      <c r="J6" s="5" t="n">
        <v>0</v>
      </c>
      <c r="K6" s="5" t="n">
        <v>18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74</v>
      </c>
      <c r="D7" s="14"/>
      <c r="E7" s="14"/>
      <c r="H7" s="4" t="s">
        <v>16</v>
      </c>
      <c r="I7" s="5" t="n">
        <v>4647.352785</v>
      </c>
      <c r="J7" s="5" t="n">
        <v>0</v>
      </c>
      <c r="K7" s="5" t="n">
        <v>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2</v>
      </c>
      <c r="D8" s="14"/>
      <c r="E8" s="14"/>
      <c r="H8" s="4" t="s">
        <v>450</v>
      </c>
      <c r="I8" s="5" t="n">
        <v>19673.28418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53</v>
      </c>
      <c r="D9" s="14"/>
      <c r="E9" s="14"/>
      <c r="H9" s="4" t="s">
        <v>452</v>
      </c>
      <c r="I9" s="5" t="n">
        <v>1280.6189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26799.99</v>
      </c>
      <c r="D10" s="15"/>
      <c r="E10" s="15"/>
      <c r="H10" s="4" t="s">
        <v>454</v>
      </c>
      <c r="I10" s="5" t="n">
        <v>3176.26025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4255.5280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779545534664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9.5154726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44.965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0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87.88681</v>
      </c>
      <c r="J20" s="5" t="n">
        <v>0</v>
      </c>
      <c r="K20" s="5" t="n">
        <v>0</v>
      </c>
      <c r="L20" s="5" t="n">
        <v>4179.17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85.4641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2544.4721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26800.0002</v>
      </c>
      <c r="J24" s="18" t="n">
        <v>0</v>
      </c>
      <c r="K24" s="18" t="n">
        <v>255</v>
      </c>
      <c r="L24" s="18" t="n">
        <v>4179.17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26800</v>
      </c>
      <c r="C27" s="27" t="n">
        <f aca="false">B27</f>
        <v>126800</v>
      </c>
      <c r="D27" s="28" t="n">
        <v>103828.86002</v>
      </c>
      <c r="E27" s="28" t="n">
        <f aca="false">D27</f>
        <v>103828.86002</v>
      </c>
      <c r="F27" s="29" t="n">
        <f aca="false">C27-E27</f>
        <v>22971.13998</v>
      </c>
      <c r="G27" s="6" t="n">
        <f aca="false">(F27/C27)</f>
        <v>0.18116040993690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0</v>
      </c>
      <c r="B28" s="27" t="n">
        <v>0</v>
      </c>
      <c r="C28" s="27" t="n">
        <f aca="false">C27+B28</f>
        <v>126800</v>
      </c>
      <c r="D28" s="28" t="n">
        <v>0</v>
      </c>
      <c r="E28" s="28" t="n">
        <f aca="false">E27+D28</f>
        <v>103828.86002</v>
      </c>
      <c r="F28" s="29" t="n">
        <f aca="false">C28-E28</f>
        <v>22971.13998</v>
      </c>
      <c r="G28" s="6" t="n">
        <f aca="false">(F28/C28)</f>
        <v>0.18116040993690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1</v>
      </c>
      <c r="B29" s="27" t="n">
        <v>0</v>
      </c>
      <c r="C29" s="27" t="n">
        <f aca="false">C28+B29</f>
        <v>126800</v>
      </c>
      <c r="D29" s="28" t="n">
        <v>0</v>
      </c>
      <c r="E29" s="28" t="n">
        <f aca="false">E28+D29</f>
        <v>103828.86002</v>
      </c>
      <c r="F29" s="29" t="n">
        <f aca="false">C29-E29</f>
        <v>22971.13998</v>
      </c>
      <c r="G29" s="6" t="n">
        <f aca="false">(F29/C29)</f>
        <v>0.18116040993690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2</v>
      </c>
      <c r="B30" s="27" t="n">
        <v>0</v>
      </c>
      <c r="C30" s="27" t="n">
        <f aca="false">C29+B30</f>
        <v>126800</v>
      </c>
      <c r="D30" s="28" t="n">
        <v>0</v>
      </c>
      <c r="E30" s="28" t="n">
        <f aca="false">E29+D30</f>
        <v>103828.86002</v>
      </c>
      <c r="F30" s="29" t="n">
        <f aca="false">C30-E30</f>
        <v>22971.13998</v>
      </c>
      <c r="G30" s="6" t="n">
        <f aca="false">(F30/C30)</f>
        <v>0.181160409936909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3</v>
      </c>
      <c r="B31" s="27" t="n">
        <v>0</v>
      </c>
      <c r="C31" s="27" t="n">
        <f aca="false">C30+B31</f>
        <v>126800</v>
      </c>
      <c r="D31" s="28" t="n">
        <v>0</v>
      </c>
      <c r="E31" s="28" t="n">
        <f aca="false">E30+D31</f>
        <v>103828.86002</v>
      </c>
      <c r="F31" s="29" t="n">
        <f aca="false">C31-E31</f>
        <v>22971.13998</v>
      </c>
      <c r="G31" s="6" t="n">
        <f aca="false">(F31/C31)</f>
        <v>0.181160409936909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4</v>
      </c>
      <c r="B32" s="27" t="n">
        <v>0</v>
      </c>
      <c r="C32" s="27" t="n">
        <f aca="false">C31+B32</f>
        <v>126800</v>
      </c>
      <c r="D32" s="28" t="n">
        <v>0</v>
      </c>
      <c r="E32" s="28" t="n">
        <f aca="false">E31+D32</f>
        <v>103828.86002</v>
      </c>
      <c r="F32" s="29" t="n">
        <f aca="false">C32-E32</f>
        <v>22971.13998</v>
      </c>
      <c r="G32" s="6" t="n">
        <f aca="false">(F32/C32)</f>
        <v>0.181160409936909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5</v>
      </c>
      <c r="B33" s="27" t="n">
        <v>0</v>
      </c>
      <c r="C33" s="27" t="n">
        <f aca="false">C32+B33</f>
        <v>126800</v>
      </c>
      <c r="D33" s="28" t="n">
        <v>0</v>
      </c>
      <c r="E33" s="28" t="n">
        <f aca="false">E32+D33</f>
        <v>103828.86002</v>
      </c>
      <c r="F33" s="29" t="n">
        <f aca="false">C33-E33</f>
        <v>22971.13998</v>
      </c>
      <c r="G33" s="6" t="n">
        <f aca="false">(F33/C33)</f>
        <v>0.181160409936909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96</v>
      </c>
      <c r="B34" s="27" t="n">
        <v>0</v>
      </c>
      <c r="C34" s="27" t="n">
        <f aca="false">C33+B34</f>
        <v>126800</v>
      </c>
      <c r="D34" s="28" t="n">
        <v>0</v>
      </c>
      <c r="E34" s="28" t="n">
        <f aca="false">E33+D34</f>
        <v>103828.86002</v>
      </c>
      <c r="F34" s="29" t="n">
        <f aca="false">C34-E34</f>
        <v>22971.13998</v>
      </c>
      <c r="G34" s="6" t="n">
        <f aca="false">(F34/C34)</f>
        <v>0.181160409936909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97</v>
      </c>
      <c r="B35" s="27" t="n">
        <v>0</v>
      </c>
      <c r="C35" s="27" t="n">
        <f aca="false">C34+B35</f>
        <v>126800</v>
      </c>
      <c r="D35" s="28" t="n">
        <v>0</v>
      </c>
      <c r="E35" s="28" t="n">
        <f aca="false">E34+D35</f>
        <v>103828.86002</v>
      </c>
      <c r="F35" s="29" t="n">
        <f aca="false">C35-E35</f>
        <v>22971.13998</v>
      </c>
      <c r="G35" s="6" t="n">
        <f aca="false">(F35/C35)</f>
        <v>0.181160409936909</v>
      </c>
      <c r="H35" s="30" t="n">
        <v>0</v>
      </c>
      <c r="I35" s="30" t="n">
        <f aca="false">I34+H35</f>
        <v>0</v>
      </c>
      <c r="J35" s="31" t="n">
        <v>54</v>
      </c>
      <c r="K35" s="31" t="n">
        <f aca="false">K34+J35</f>
        <v>54</v>
      </c>
      <c r="L35" s="32" t="n">
        <f aca="false">(K35/E35)</f>
        <v>0.000520086611656897</v>
      </c>
    </row>
    <row r="36" customFormat="false" ht="12.8" hidden="false" customHeight="false" outlineLevel="0" collapsed="false">
      <c r="A36" s="4" t="s">
        <v>498</v>
      </c>
      <c r="B36" s="27" t="n">
        <v>0</v>
      </c>
      <c r="C36" s="27" t="n">
        <f aca="false">C35+B36</f>
        <v>126800</v>
      </c>
      <c r="D36" s="28" t="n">
        <v>0</v>
      </c>
      <c r="E36" s="28" t="n">
        <f aca="false">E35+D36</f>
        <v>103828.86002</v>
      </c>
      <c r="F36" s="29" t="n">
        <f aca="false">C36-E36</f>
        <v>22971.13998</v>
      </c>
      <c r="G36" s="6" t="n">
        <f aca="false">(F36/C36)</f>
        <v>0.181160409936909</v>
      </c>
      <c r="H36" s="30" t="n">
        <v>0</v>
      </c>
      <c r="I36" s="30" t="n">
        <f aca="false">I35+H36</f>
        <v>0</v>
      </c>
      <c r="J36" s="31" t="n">
        <v>4380.17</v>
      </c>
      <c r="K36" s="31" t="n">
        <f aca="false">K35+J36</f>
        <v>4434.17</v>
      </c>
      <c r="L36" s="32" t="n">
        <f aca="false">(K36/E36)</f>
        <v>0.0427065268668641</v>
      </c>
    </row>
    <row r="39" customFormat="false" ht="12.8" hidden="false" customHeight="true" outlineLevel="0" collapsed="false">
      <c r="A39" s="33" t="s">
        <v>505</v>
      </c>
      <c r="B39" s="33"/>
      <c r="C39" s="33"/>
      <c r="D39" s="33"/>
      <c r="E39" s="33"/>
    </row>
    <row r="40" customFormat="false" ht="12.8" hidden="false" customHeight="false" outlineLevel="0" collapsed="false">
      <c r="A40" s="33" t="s">
        <v>471</v>
      </c>
      <c r="B40" s="33" t="s">
        <v>506</v>
      </c>
      <c r="C40" s="33" t="s">
        <v>507</v>
      </c>
      <c r="D40" s="33" t="s">
        <v>508</v>
      </c>
      <c r="E40" s="33" t="s">
        <v>509</v>
      </c>
    </row>
    <row r="41" customFormat="false" ht="12.8" hidden="false" customHeight="false" outlineLevel="0" collapsed="false">
      <c r="A41" s="5" t="s">
        <v>490</v>
      </c>
      <c r="B41" s="5" t="n">
        <f aca="false">$L28*($C28)</f>
        <v>0</v>
      </c>
      <c r="C41" s="5" t="n">
        <f aca="false">$I28</f>
        <v>0</v>
      </c>
      <c r="D41" s="5" t="n">
        <f aca="false">$B41-$C41</f>
        <v>0</v>
      </c>
      <c r="E41" s="5" t="n">
        <f aca="false">$D41-($D41*($G28))</f>
        <v>0</v>
      </c>
    </row>
    <row r="42" customFormat="false" ht="12.8" hidden="false" customHeight="false" outlineLevel="0" collapsed="false">
      <c r="A42" s="5" t="s">
        <v>491</v>
      </c>
      <c r="B42" s="5" t="n">
        <f aca="false">$L29*($C29)</f>
        <v>0</v>
      </c>
      <c r="C42" s="5" t="n">
        <f aca="false">$I29</f>
        <v>0</v>
      </c>
      <c r="D42" s="5" t="n">
        <f aca="false">$B42-$C42</f>
        <v>0</v>
      </c>
      <c r="E42" s="5" t="n">
        <f aca="false">$D42-($D42*($G29))</f>
        <v>0</v>
      </c>
    </row>
    <row r="43" customFormat="false" ht="12.8" hidden="false" customHeight="false" outlineLevel="0" collapsed="false">
      <c r="A43" s="5" t="s">
        <v>492</v>
      </c>
      <c r="B43" s="5" t="n">
        <f aca="false">$L30*($C30)</f>
        <v>0</v>
      </c>
      <c r="C43" s="5" t="n">
        <f aca="false">$I30</f>
        <v>0</v>
      </c>
      <c r="D43" s="5" t="n">
        <f aca="false">$B43-$C43</f>
        <v>0</v>
      </c>
      <c r="E43" s="5" t="n">
        <f aca="false">$D43-($D43*($G30))</f>
        <v>0</v>
      </c>
    </row>
    <row r="44" customFormat="false" ht="12.8" hidden="false" customHeight="false" outlineLevel="0" collapsed="false">
      <c r="A44" s="5" t="s">
        <v>493</v>
      </c>
      <c r="B44" s="5" t="n">
        <f aca="false">$L31*($C31)</f>
        <v>0</v>
      </c>
      <c r="C44" s="5" t="n">
        <f aca="false">$I31</f>
        <v>0</v>
      </c>
      <c r="D44" s="5" t="n">
        <f aca="false">$B44-$C44</f>
        <v>0</v>
      </c>
      <c r="E44" s="5" t="n">
        <f aca="false">$D44-($D44*($G31))</f>
        <v>0</v>
      </c>
    </row>
    <row r="45" customFormat="false" ht="12.8" hidden="false" customHeight="false" outlineLevel="0" collapsed="false">
      <c r="A45" s="5" t="s">
        <v>494</v>
      </c>
      <c r="B45" s="5" t="n">
        <f aca="false">$L32*($C32)</f>
        <v>0</v>
      </c>
      <c r="C45" s="5" t="n">
        <f aca="false">$I32</f>
        <v>0</v>
      </c>
      <c r="D45" s="5" t="n">
        <f aca="false">$B45-$C45</f>
        <v>0</v>
      </c>
      <c r="E45" s="5" t="n">
        <f aca="false">$D45-($D45*($G32))</f>
        <v>0</v>
      </c>
    </row>
    <row r="46" customFormat="false" ht="12.8" hidden="false" customHeight="false" outlineLevel="0" collapsed="false">
      <c r="A46" s="5" t="s">
        <v>495</v>
      </c>
      <c r="B46" s="5" t="n">
        <f aca="false">$L33*($C33)</f>
        <v>0</v>
      </c>
      <c r="C46" s="5" t="n">
        <f aca="false">$I33</f>
        <v>0</v>
      </c>
      <c r="D46" s="5" t="n">
        <f aca="false">$B46-$C46</f>
        <v>0</v>
      </c>
      <c r="E46" s="5" t="n">
        <f aca="false">$D46-($D46*($G33))</f>
        <v>0</v>
      </c>
    </row>
    <row r="47" customFormat="false" ht="12.8" hidden="false" customHeight="false" outlineLevel="0" collapsed="false">
      <c r="A47" s="5" t="s">
        <v>496</v>
      </c>
      <c r="B47" s="5" t="n">
        <f aca="false">$L34*($C34)</f>
        <v>0</v>
      </c>
      <c r="C47" s="5" t="n">
        <f aca="false">$I34</f>
        <v>0</v>
      </c>
      <c r="D47" s="5" t="n">
        <f aca="false">$B47-$C47</f>
        <v>0</v>
      </c>
      <c r="E47" s="5" t="n">
        <f aca="false">$D47-($D47*($G34))</f>
        <v>0</v>
      </c>
    </row>
    <row r="48" customFormat="false" ht="12.8" hidden="false" customHeight="false" outlineLevel="0" collapsed="false">
      <c r="A48" s="5" t="s">
        <v>497</v>
      </c>
      <c r="B48" s="5" t="n">
        <f aca="false">$L35*($C35)</f>
        <v>65.9469823580945</v>
      </c>
      <c r="C48" s="5" t="n">
        <f aca="false">$I35</f>
        <v>0</v>
      </c>
      <c r="D48" s="5" t="n">
        <f aca="false">$B48-$C48</f>
        <v>65.9469823580945</v>
      </c>
      <c r="E48" s="5" t="n">
        <f aca="false">$D48-($D48*($G35))</f>
        <v>54</v>
      </c>
    </row>
    <row r="49" customFormat="false" ht="12.8" hidden="false" customHeight="false" outlineLevel="0" collapsed="false">
      <c r="A49" s="5" t="s">
        <v>498</v>
      </c>
      <c r="B49" s="5" t="n">
        <f aca="false">$L36*($C36)</f>
        <v>5415.18760671837</v>
      </c>
      <c r="C49" s="5" t="n">
        <f aca="false">$I36</f>
        <v>0</v>
      </c>
      <c r="D49" s="5" t="n">
        <f aca="false">$B49-$C49</f>
        <v>5415.18760671837</v>
      </c>
      <c r="E49" s="5" t="n">
        <f aca="false">$D49-($D49*($G36))</f>
        <v>4434.17</v>
      </c>
    </row>
    <row r="52" customFormat="false" ht="12.8" hidden="false" customHeight="true" outlineLevel="0" collapsed="false">
      <c r="A52" s="11" t="s">
        <v>51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8" hidden="false" customHeight="false" outlineLevel="0" collapsed="false">
      <c r="A53" s="11"/>
      <c r="B53" s="11" t="s">
        <v>477</v>
      </c>
      <c r="C53" s="33" t="s">
        <v>490</v>
      </c>
      <c r="D53" s="33" t="s">
        <v>491</v>
      </c>
      <c r="E53" s="33" t="s">
        <v>492</v>
      </c>
      <c r="F53" s="33" t="s">
        <v>493</v>
      </c>
      <c r="G53" s="33" t="s">
        <v>494</v>
      </c>
      <c r="H53" s="33" t="s">
        <v>495</v>
      </c>
      <c r="I53" s="33" t="s">
        <v>496</v>
      </c>
      <c r="J53" s="33" t="s">
        <v>497</v>
      </c>
      <c r="K53" s="33" t="s">
        <v>498</v>
      </c>
      <c r="L53" s="33" t="s">
        <v>438</v>
      </c>
    </row>
    <row r="54" customFormat="false" ht="12.8" hidden="false" customHeight="false" outlineLevel="0" collapsed="false">
      <c r="A54" s="34" t="s">
        <v>511</v>
      </c>
      <c r="B54" s="34" t="str">
        <f aca="false">H21</f>
        <v>Special Paint</v>
      </c>
      <c r="C54" s="5" t="str">
        <f aca="false">H22</f>
        <v>Quality Assurance</v>
      </c>
      <c r="D54" s="5" t="str">
        <f aca="false">H23</f>
        <v>OH &amp; Profit</v>
      </c>
      <c r="E54" s="5" t="str">
        <f aca="false">H24</f>
        <v>Total</v>
      </c>
      <c r="F54" s="5" t="n">
        <f aca="false">H25</f>
        <v>0</v>
      </c>
      <c r="G54" s="5" t="str">
        <f aca="false">H26</f>
        <v>Actual Revenue</v>
      </c>
      <c r="H54" s="5" t="n">
        <f aca="false">H27</f>
        <v>0</v>
      </c>
      <c r="I54" s="5" t="n">
        <f aca="false">H28</f>
        <v>0</v>
      </c>
      <c r="J54" s="5" t="n">
        <f aca="false">H29</f>
        <v>0</v>
      </c>
      <c r="K54" s="5" t="n">
        <f aca="false">H30</f>
        <v>0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f aca="false">IF(D40&lt;0,D40,0)</f>
        <v>0</v>
      </c>
      <c r="C55" s="5" t="n">
        <f aca="false">IF(D41&lt;0,D41,0)</f>
        <v>0</v>
      </c>
      <c r="D55" s="5" t="n">
        <f aca="false">IF(D42&lt;0,D42,0)</f>
        <v>0</v>
      </c>
      <c r="E55" s="5" t="n">
        <f aca="false">IF(D43&lt;0,D43,0)</f>
        <v>0</v>
      </c>
      <c r="F55" s="5" t="n">
        <f aca="false">IF(D44&lt;0,D44,0)</f>
        <v>0</v>
      </c>
      <c r="G55" s="5" t="n">
        <f aca="false">IF(D45&lt;0,D45,0)</f>
        <v>0</v>
      </c>
      <c r="H55" s="5" t="n">
        <f aca="false">IF(D46&lt;0,D46,0)</f>
        <v>0</v>
      </c>
      <c r="I55" s="5" t="n">
        <f aca="false">IF(D47&lt;0,D47,0)</f>
        <v>0</v>
      </c>
      <c r="J55" s="5" t="n">
        <f aca="false">IF(D48&lt;0,D48,0)</f>
        <v>0</v>
      </c>
      <c r="K55" s="5" t="n">
        <f aca="false">IF(D49&lt;0,D49,0)</f>
        <v>0</v>
      </c>
      <c r="L55" s="35" t="e">
        <f aca="false">SUMIF(C55:L55,"&lt;&gt;#DIV/0!")</f>
        <v>#VALUE!</v>
      </c>
    </row>
    <row r="56" customFormat="false" ht="12.8" hidden="false" customHeight="false" outlineLevel="0" collapsed="false">
      <c r="A56" s="34" t="s">
        <v>513</v>
      </c>
      <c r="B56" s="34" t="n">
        <v>0</v>
      </c>
      <c r="C56" s="5" t="n">
        <v>0</v>
      </c>
      <c r="D56" s="5" t="n">
        <f aca="false">-C55</f>
        <v>-0</v>
      </c>
      <c r="E56" s="5" t="n">
        <f aca="false">-D55</f>
        <v>-0</v>
      </c>
      <c r="F56" s="5" t="n">
        <f aca="false">-E55</f>
        <v>-0</v>
      </c>
      <c r="G56" s="5" t="n">
        <f aca="false">-F55</f>
        <v>-0</v>
      </c>
      <c r="H56" s="5" t="n">
        <f aca="false">-G55</f>
        <v>-0</v>
      </c>
      <c r="I56" s="5" t="n">
        <f aca="false">-H55</f>
        <v>-0</v>
      </c>
      <c r="J56" s="5" t="n">
        <f aca="false">-I55</f>
        <v>-0</v>
      </c>
      <c r="K56" s="5" t="n">
        <f aca="false">-J55</f>
        <v>-0</v>
      </c>
      <c r="L56" s="35"/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8" hidden="false" customHeight="false" outlineLevel="0" collapsed="false">
      <c r="A58" s="34" t="s">
        <v>514</v>
      </c>
      <c r="B58" s="34" t="e">
        <f aca="false">SUMIF(B54:B58,"&lt;&gt;#DIV/0!")</f>
        <v>#VALUE!</v>
      </c>
      <c r="C58" s="5" t="e">
        <f aca="false">SUMIF(C54:C58,"&lt;&gt;#DIV/0!")</f>
        <v>#VALUE!</v>
      </c>
      <c r="D58" s="5" t="e">
        <f aca="false">SUMIF(D54:D58,"&lt;&gt;#DIV/0!")</f>
        <v>#VALUE!</v>
      </c>
      <c r="E58" s="5" t="e">
        <f aca="false">SUMIF(E54:E58,"&lt;&gt;#DIV/0!")</f>
        <v>#VALUE!</v>
      </c>
      <c r="F58" s="5" t="e">
        <f aca="false">SUMIF(F54:F58,"&lt;&gt;#DIV/0!")</f>
        <v>#VALUE!</v>
      </c>
      <c r="G58" s="5" t="e">
        <f aca="false">SUMIF(G54:G58,"&lt;&gt;#DIV/0!")</f>
        <v>#VALUE!</v>
      </c>
      <c r="H58" s="5" t="e">
        <f aca="false">SUMIF(H54:H58,"&lt;&gt;#DIV/0!")</f>
        <v>#VALUE!</v>
      </c>
      <c r="I58" s="5" t="e">
        <f aca="false">SUMIF(I54:I58,"&lt;&gt;#DIV/0!")</f>
        <v>#VALUE!</v>
      </c>
      <c r="J58" s="5" t="e">
        <f aca="false">SUMIF(J54:J58,"&lt;&gt;#DIV/0!")</f>
        <v>#VALUE!</v>
      </c>
      <c r="K58" s="5" t="e">
        <f aca="false">SUMIF(K54:K58,"&lt;&gt;#DIV/0!")</f>
        <v>#VALUE!</v>
      </c>
      <c r="L58" s="35" t="e">
        <f aca="false">SUMIF(L54:L56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4" t="s">
        <v>51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8" hidden="false" customHeight="false" outlineLevel="0" collapsed="false">
      <c r="A61" s="34" t="s">
        <v>516</v>
      </c>
      <c r="B61" s="34" t="n">
        <v>0</v>
      </c>
      <c r="C61" s="5" t="n">
        <v>0</v>
      </c>
      <c r="D61" s="5" t="n">
        <f aca="false">C63</f>
        <v>0</v>
      </c>
      <c r="E61" s="5" t="n">
        <f aca="false">D63</f>
        <v>0</v>
      </c>
      <c r="F61" s="5" t="n">
        <f aca="false">E63</f>
        <v>0</v>
      </c>
      <c r="G61" s="5" t="n">
        <f aca="false">F63</f>
        <v>0</v>
      </c>
      <c r="H61" s="5" t="n">
        <f aca="false">G63</f>
        <v>0</v>
      </c>
      <c r="I61" s="5" t="n">
        <f aca="false">H63</f>
        <v>0</v>
      </c>
      <c r="J61" s="5" t="n">
        <f aca="false">I63</f>
        <v>0</v>
      </c>
      <c r="K61" s="5" t="n">
        <f aca="false">J63</f>
        <v>54</v>
      </c>
      <c r="L61" s="35" t="n">
        <v>0</v>
      </c>
    </row>
    <row r="62" customFormat="false" ht="12.8" hidden="false" customHeight="false" outlineLevel="0" collapsed="false">
      <c r="A62" s="34" t="s">
        <v>517</v>
      </c>
      <c r="B62" s="34" t="n">
        <f aca="false">J21</f>
        <v>0</v>
      </c>
      <c r="C62" s="5" t="n">
        <f aca="false">J22</f>
        <v>0</v>
      </c>
      <c r="D62" s="5" t="n">
        <f aca="false">J23</f>
        <v>0</v>
      </c>
      <c r="E62" s="5" t="n">
        <f aca="false">J24</f>
        <v>0</v>
      </c>
      <c r="F62" s="5" t="n">
        <f aca="false">J25</f>
        <v>0</v>
      </c>
      <c r="G62" s="5" t="str">
        <f aca="false">J26</f>
        <v>Actual Cost</v>
      </c>
      <c r="H62" s="5" t="n">
        <f aca="false">J27</f>
        <v>0</v>
      </c>
      <c r="I62" s="5" t="n">
        <f aca="false">J28</f>
        <v>0</v>
      </c>
      <c r="J62" s="5" t="n">
        <f aca="false">J29</f>
        <v>0</v>
      </c>
      <c r="K62" s="5" t="n">
        <f aca="false">J30</f>
        <v>0</v>
      </c>
      <c r="L62" s="35" t="e">
        <f aca="false">SUMIF(C62:L62,"&lt;&gt;#DIV/0!")</f>
        <v>#VALUE!</v>
      </c>
    </row>
    <row r="63" customFormat="false" ht="12.8" hidden="false" customHeight="false" outlineLevel="0" collapsed="false">
      <c r="A63" s="34" t="s">
        <v>518</v>
      </c>
      <c r="B63" s="34" t="str">
        <f aca="false">E40</f>
        <v>Difference
(GP Exc)</v>
      </c>
      <c r="C63" s="5" t="n">
        <f aca="false">E41</f>
        <v>0</v>
      </c>
      <c r="D63" s="5" t="n">
        <f aca="false">E42</f>
        <v>0</v>
      </c>
      <c r="E63" s="5" t="n">
        <f aca="false">E43</f>
        <v>0</v>
      </c>
      <c r="F63" s="5" t="n">
        <f aca="false">E44</f>
        <v>0</v>
      </c>
      <c r="G63" s="5" t="n">
        <f aca="false">E45</f>
        <v>0</v>
      </c>
      <c r="H63" s="5" t="n">
        <f aca="false">E46</f>
        <v>0</v>
      </c>
      <c r="I63" s="5" t="n">
        <f aca="false">E47</f>
        <v>0</v>
      </c>
      <c r="J63" s="5" t="n">
        <f aca="false">E48</f>
        <v>54</v>
      </c>
      <c r="K63" s="5" t="n">
        <f aca="false">E49</f>
        <v>4434.17</v>
      </c>
      <c r="L63" s="35" t="n">
        <v>0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8" hidden="false" customHeight="false" outlineLevel="0" collapsed="false">
      <c r="A65" s="34" t="s">
        <v>519</v>
      </c>
      <c r="B65" s="34" t="e">
        <f aca="false">SUMIF(B61:B62,"&lt;&gt;#DIV/0!")-B63</f>
        <v>#VALUE!</v>
      </c>
      <c r="C65" s="5" t="n">
        <f aca="false">SUMIF(C61:C62,"&lt;&gt;#DIV/0!")-C63</f>
        <v>0</v>
      </c>
      <c r="D65" s="5" t="n">
        <f aca="false">SUMIF(D61:D62,"&lt;&gt;#DIV/0!")-D63</f>
        <v>0</v>
      </c>
      <c r="E65" s="5" t="n">
        <f aca="false">SUMIF(E61:E62,"&lt;&gt;#DIV/0!")-E63</f>
        <v>0</v>
      </c>
      <c r="F65" s="5" t="n">
        <f aca="false">SUMIF(F61:F62,"&lt;&gt;#DIV/0!")-F63</f>
        <v>0</v>
      </c>
      <c r="G65" s="5" t="n">
        <f aca="false">SUMIF(G61:G62,"&lt;&gt;#DIV/0!")-G63</f>
        <v>0</v>
      </c>
      <c r="H65" s="5" t="n">
        <f aca="false">SUMIF(H61:H62,"&lt;&gt;#DIV/0!")-H63</f>
        <v>0</v>
      </c>
      <c r="I65" s="5" t="n">
        <f aca="false">SUMIF(I61:I62,"&lt;&gt;#DIV/0!")-I63</f>
        <v>0</v>
      </c>
      <c r="J65" s="5" t="n">
        <f aca="false">SUMIF(J61:J62,"&lt;&gt;#DIV/0!")-J63</f>
        <v>-54</v>
      </c>
      <c r="K65" s="5" t="n">
        <f aca="false">SUMIF(K61:K62,"&lt;&gt;#DIV/0!")-K63</f>
        <v>-4380.17</v>
      </c>
      <c r="L65" s="35" t="e">
        <f aca="false">SUMIF(C65:L65,"&lt;&gt;#DIV/0!")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8" hidden="false" customHeight="false" outlineLevel="0" collapsed="false">
      <c r="A67" s="34" t="s">
        <v>520</v>
      </c>
      <c r="B67" s="34" t="e">
        <f aca="false">B58-B65</f>
        <v>#VALUE!</v>
      </c>
      <c r="C67" s="5" t="e">
        <f aca="false">C58-C65</f>
        <v>#VALUE!</v>
      </c>
      <c r="D67" s="5" t="e">
        <f aca="false">D58-D65</f>
        <v>#VALUE!</v>
      </c>
      <c r="E67" s="5" t="e">
        <f aca="false">E58-E65</f>
        <v>#VALUE!</v>
      </c>
      <c r="F67" s="5" t="e">
        <f aca="false">F58-F65</f>
        <v>#VALUE!</v>
      </c>
      <c r="G67" s="5" t="e">
        <f aca="false">G58-G65</f>
        <v>#VALUE!</v>
      </c>
      <c r="H67" s="5" t="e">
        <f aca="false">H58-H65</f>
        <v>#VALUE!</v>
      </c>
      <c r="I67" s="5" t="e">
        <f aca="false">I58-I65</f>
        <v>#VALUE!</v>
      </c>
      <c r="J67" s="5" t="e">
        <f aca="false">J58-J65</f>
        <v>#VALUE!</v>
      </c>
      <c r="K67" s="5" t="e">
        <f aca="false">K58-K65</f>
        <v>#VALUE!</v>
      </c>
      <c r="L67" s="35" t="e">
        <f aca="false">L58-L65</f>
        <v>#VALUE!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8" hidden="false" customHeight="false" outlineLevel="0" collapsed="false">
      <c r="A69" s="34" t="s">
        <v>521</v>
      </c>
      <c r="B69" s="34" t="n">
        <f aca="false">L21</f>
        <v>0</v>
      </c>
      <c r="C69" s="6" t="n">
        <f aca="false">L22</f>
        <v>0</v>
      </c>
      <c r="D69" s="6" t="n">
        <f aca="false">L23</f>
        <v>0</v>
      </c>
      <c r="E69" s="6" t="n">
        <f aca="false">L24</f>
        <v>4179.17</v>
      </c>
      <c r="F69" s="6" t="n">
        <f aca="false">L25</f>
        <v>0</v>
      </c>
      <c r="G69" s="6" t="str">
        <f aca="false">L26</f>
        <v>Completion %</v>
      </c>
      <c r="H69" s="6" t="n">
        <f aca="false">L27</f>
        <v>0</v>
      </c>
      <c r="I69" s="6" t="n">
        <f aca="false">L28</f>
        <v>0</v>
      </c>
      <c r="J69" s="6" t="n">
        <f aca="false">L29</f>
        <v>0</v>
      </c>
      <c r="K69" s="6" t="n">
        <f aca="false">L30</f>
        <v>0</v>
      </c>
      <c r="L69" s="36" t="n">
        <f aca="false">K6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9:E39"/>
    <mergeCell ref="A52:L52"/>
    <mergeCell ref="A53:B53"/>
    <mergeCell ref="A54:B54"/>
    <mergeCell ref="A55:B55"/>
    <mergeCell ref="A56:B56"/>
    <mergeCell ref="A57:L57"/>
    <mergeCell ref="A58:B58"/>
    <mergeCell ref="A59:L59"/>
    <mergeCell ref="A60:L60"/>
    <mergeCell ref="A61:B61"/>
    <mergeCell ref="A62:B62"/>
    <mergeCell ref="A63:B63"/>
    <mergeCell ref="A64:L64"/>
    <mergeCell ref="A65:B65"/>
    <mergeCell ref="A66:L66"/>
    <mergeCell ref="A67:B67"/>
    <mergeCell ref="A68:L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99</v>
      </c>
      <c r="D3" s="14"/>
      <c r="E3" s="14"/>
      <c r="H3" s="4" t="s">
        <v>444</v>
      </c>
      <c r="I3" s="5" t="n">
        <v>2524.1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97</v>
      </c>
      <c r="D4" s="14"/>
      <c r="E4" s="14"/>
      <c r="H4" s="4" t="s">
        <v>445</v>
      </c>
      <c r="I4" s="5" t="n">
        <v>226.422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8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00</v>
      </c>
      <c r="D6" s="14"/>
      <c r="E6" s="14"/>
      <c r="H6" s="4" t="s">
        <v>448</v>
      </c>
      <c r="I6" s="5" t="n">
        <v>1222.60903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99</v>
      </c>
      <c r="D7" s="14"/>
      <c r="E7" s="14"/>
      <c r="H7" s="4" t="s">
        <v>16</v>
      </c>
      <c r="I7" s="5" t="n">
        <v>323.45999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4</v>
      </c>
      <c r="D8" s="14"/>
      <c r="E8" s="14"/>
      <c r="H8" s="4" t="s">
        <v>450</v>
      </c>
      <c r="I8" s="5" t="n">
        <v>4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2499.98</v>
      </c>
      <c r="D10" s="15"/>
      <c r="E10" s="15"/>
      <c r="H10" s="4" t="s">
        <v>454</v>
      </c>
      <c r="I10" s="5" t="n">
        <v>875.6225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9470.7725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233698613917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6173000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8.51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029.227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2500.00032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2500</v>
      </c>
      <c r="C27" s="27" t="n">
        <f aca="false">B27</f>
        <v>12500</v>
      </c>
      <c r="D27" s="28" t="n">
        <v>9470.77248</v>
      </c>
      <c r="E27" s="28" t="n">
        <f aca="false">D27</f>
        <v>9470.77248</v>
      </c>
      <c r="F27" s="29" t="n">
        <f aca="false">C27-E27</f>
        <v>3029.22752</v>
      </c>
      <c r="G27" s="6" t="n">
        <f aca="false">(F27/C27)</f>
        <v>0.242338201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12500</v>
      </c>
      <c r="D28" s="28" t="n">
        <v>0</v>
      </c>
      <c r="E28" s="28" t="n">
        <f aca="false">E27+D28</f>
        <v>9470.77248</v>
      </c>
      <c r="F28" s="29" t="n">
        <f aca="false">C28-E28</f>
        <v>3029.22752</v>
      </c>
      <c r="G28" s="6" t="n">
        <f aca="false">(F28/C28)</f>
        <v>0.242338201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494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49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03</v>
      </c>
      <c r="D3" s="14"/>
      <c r="E3" s="14"/>
      <c r="H3" s="4" t="s">
        <v>444</v>
      </c>
      <c r="I3" s="5" t="n">
        <v>62135.30755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01</v>
      </c>
      <c r="D4" s="14"/>
      <c r="E4" s="14"/>
      <c r="H4" s="4" t="s">
        <v>445</v>
      </c>
      <c r="I4" s="5" t="n">
        <v>17780.6042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02</v>
      </c>
      <c r="D5" s="14"/>
      <c r="E5" s="14"/>
      <c r="H5" s="4" t="s">
        <v>446</v>
      </c>
      <c r="I5" s="5" t="n">
        <v>30110.69789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04</v>
      </c>
      <c r="D6" s="14"/>
      <c r="E6" s="14"/>
      <c r="H6" s="4" t="s">
        <v>448</v>
      </c>
      <c r="I6" s="5" t="n">
        <v>31635.46595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03</v>
      </c>
      <c r="D7" s="14"/>
      <c r="E7" s="14"/>
      <c r="H7" s="4" t="s">
        <v>16</v>
      </c>
      <c r="I7" s="5" t="n">
        <v>9170.147945</v>
      </c>
      <c r="J7" s="5" t="n">
        <v>0</v>
      </c>
      <c r="K7" s="5" t="n">
        <v>3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5</v>
      </c>
      <c r="D8" s="14"/>
      <c r="E8" s="14"/>
      <c r="H8" s="4" t="s">
        <v>450</v>
      </c>
      <c r="I8" s="5" t="n">
        <v>39720.1738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56</v>
      </c>
      <c r="D9" s="14"/>
      <c r="E9" s="14"/>
      <c r="H9" s="4" t="s">
        <v>452</v>
      </c>
      <c r="I9" s="5" t="n">
        <v>3291.36475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60000</v>
      </c>
      <c r="D10" s="15"/>
      <c r="E10" s="15"/>
      <c r="H10" s="4" t="s">
        <v>454</v>
      </c>
      <c r="I10" s="5" t="n">
        <v>9304.54883</v>
      </c>
      <c r="J10" s="5" t="n">
        <v>0</v>
      </c>
      <c r="K10" s="5" t="n">
        <v>24700.9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17421.974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3761636153846</v>
      </c>
      <c r="D12" s="16"/>
      <c r="E12" s="16"/>
      <c r="H12" s="4" t="s">
        <v>458</v>
      </c>
      <c r="I12" s="5" t="n">
        <v>5038.45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6.5227460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925.4400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216.25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97.84119</v>
      </c>
      <c r="J20" s="5" t="n">
        <v>0</v>
      </c>
      <c r="K20" s="5" t="n">
        <v>0</v>
      </c>
      <c r="L20" s="5" t="n">
        <v>9200.69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395.6823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2578.03527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60000.00987</v>
      </c>
      <c r="J24" s="18" t="n">
        <v>0</v>
      </c>
      <c r="K24" s="18" t="n">
        <v>24738.44</v>
      </c>
      <c r="L24" s="18" t="n">
        <v>9200.69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60000.01</v>
      </c>
      <c r="C27" s="27" t="n">
        <f aca="false">B27</f>
        <v>260000.01</v>
      </c>
      <c r="D27" s="28" t="n">
        <v>217421.97363</v>
      </c>
      <c r="E27" s="28" t="n">
        <f aca="false">D27</f>
        <v>217421.97363</v>
      </c>
      <c r="F27" s="29" t="n">
        <f aca="false">C27-E27</f>
        <v>42578.03637</v>
      </c>
      <c r="G27" s="6" t="n">
        <f aca="false">(F27/C27)</f>
        <v>0.16376167204762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5</v>
      </c>
      <c r="B28" s="27" t="n">
        <v>0</v>
      </c>
      <c r="C28" s="27" t="n">
        <f aca="false">C27+B28</f>
        <v>260000.01</v>
      </c>
      <c r="D28" s="28" t="n">
        <v>0</v>
      </c>
      <c r="E28" s="28" t="n">
        <f aca="false">E27+D28</f>
        <v>217421.97363</v>
      </c>
      <c r="F28" s="29" t="n">
        <f aca="false">C28-E28</f>
        <v>42578.03637</v>
      </c>
      <c r="G28" s="6" t="n">
        <f aca="false">(F28/C28)</f>
        <v>0.16376167204762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6</v>
      </c>
      <c r="B29" s="27" t="n">
        <v>0</v>
      </c>
      <c r="C29" s="27" t="n">
        <f aca="false">C28+B29</f>
        <v>260000.01</v>
      </c>
      <c r="D29" s="28" t="n">
        <v>0</v>
      </c>
      <c r="E29" s="28" t="n">
        <f aca="false">E28+D29</f>
        <v>217421.97363</v>
      </c>
      <c r="F29" s="29" t="n">
        <f aca="false">C29-E29</f>
        <v>42578.03637</v>
      </c>
      <c r="G29" s="6" t="n">
        <f aca="false">(F29/C29)</f>
        <v>0.16376167204762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7</v>
      </c>
      <c r="B30" s="27" t="n">
        <v>0</v>
      </c>
      <c r="C30" s="27" t="n">
        <f aca="false">C29+B30</f>
        <v>260000.01</v>
      </c>
      <c r="D30" s="28" t="n">
        <v>0</v>
      </c>
      <c r="E30" s="28" t="n">
        <f aca="false">E29+D30</f>
        <v>217421.97363</v>
      </c>
      <c r="F30" s="29" t="n">
        <f aca="false">C30-E30</f>
        <v>42578.03637</v>
      </c>
      <c r="G30" s="6" t="n">
        <f aca="false">(F30/C30)</f>
        <v>0.163761672047628</v>
      </c>
      <c r="H30" s="30" t="n">
        <v>0</v>
      </c>
      <c r="I30" s="30" t="n">
        <f aca="false">I29+H30</f>
        <v>0</v>
      </c>
      <c r="J30" s="31" t="n">
        <v>24200</v>
      </c>
      <c r="K30" s="31" t="n">
        <f aca="false">K29+J30</f>
        <v>24200</v>
      </c>
      <c r="L30" s="32" t="n">
        <f aca="false">(K30/E30)</f>
        <v>0.11130429733465</v>
      </c>
    </row>
    <row r="31" customFormat="false" ht="12.8" hidden="false" customHeight="false" outlineLevel="0" collapsed="false">
      <c r="A31" s="4" t="s">
        <v>498</v>
      </c>
      <c r="B31" s="27" t="n">
        <v>0</v>
      </c>
      <c r="C31" s="27" t="n">
        <f aca="false">C30+B31</f>
        <v>260000.01</v>
      </c>
      <c r="D31" s="28" t="n">
        <v>0</v>
      </c>
      <c r="E31" s="28" t="n">
        <f aca="false">E30+D31</f>
        <v>217421.97363</v>
      </c>
      <c r="F31" s="29" t="n">
        <f aca="false">C31-E31</f>
        <v>42578.03637</v>
      </c>
      <c r="G31" s="6" t="n">
        <f aca="false">(F31/C31)</f>
        <v>0.163761672047628</v>
      </c>
      <c r="H31" s="30" t="n">
        <v>0</v>
      </c>
      <c r="I31" s="30" t="n">
        <f aca="false">I30+H31</f>
        <v>0</v>
      </c>
      <c r="J31" s="31" t="n">
        <v>9701.63</v>
      </c>
      <c r="K31" s="31" t="n">
        <f aca="false">K30+J31</f>
        <v>33901.63</v>
      </c>
      <c r="L31" s="32" t="n">
        <f aca="false">(K31/E31)</f>
        <v>0.155925500233442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495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496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497</v>
      </c>
      <c r="B38" s="5" t="n">
        <f aca="false">$L30*($C30)</f>
        <v>28939.118420052</v>
      </c>
      <c r="C38" s="5" t="n">
        <f aca="false">$I30</f>
        <v>0</v>
      </c>
      <c r="D38" s="5" t="n">
        <f aca="false">$B38-$C38</f>
        <v>28939.118420052</v>
      </c>
      <c r="E38" s="5" t="n">
        <f aca="false">$D38-($D38*($G30))</f>
        <v>24200</v>
      </c>
    </row>
    <row r="39" customFormat="false" ht="12.8" hidden="false" customHeight="false" outlineLevel="0" collapsed="false">
      <c r="A39" s="5" t="s">
        <v>498</v>
      </c>
      <c r="B39" s="5" t="n">
        <f aca="false">$L31*($C31)</f>
        <v>40540.63161995</v>
      </c>
      <c r="C39" s="5" t="n">
        <f aca="false">$I31</f>
        <v>0</v>
      </c>
      <c r="D39" s="5" t="n">
        <f aca="false">$B39-$C39</f>
        <v>40540.63161995</v>
      </c>
      <c r="E39" s="5" t="n">
        <f aca="false">$D39-($D39*($G31))</f>
        <v>33901.63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495</v>
      </c>
      <c r="D43" s="33" t="s">
        <v>496</v>
      </c>
      <c r="E43" s="33" t="s">
        <v>497</v>
      </c>
      <c r="F43" s="33" t="s">
        <v>498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2420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24200</v>
      </c>
      <c r="F53" s="5" t="n">
        <f aca="false">E39</f>
        <v>33901.63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-24200</v>
      </c>
      <c r="F55" s="5" t="n">
        <f aca="false">SUMIF(F51:F52,"&lt;&gt;#DIV/0!")-F53</f>
        <v>-9701.63000000001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9200.69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07</v>
      </c>
      <c r="D3" s="14"/>
      <c r="E3" s="14"/>
      <c r="H3" s="4" t="s">
        <v>444</v>
      </c>
      <c r="I3" s="5" t="n">
        <v>101389.291375</v>
      </c>
      <c r="J3" s="5" t="n">
        <v>0</v>
      </c>
      <c r="K3" s="5" t="n">
        <v>62185.5698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05</v>
      </c>
      <c r="D4" s="14"/>
      <c r="E4" s="14"/>
      <c r="H4" s="4" t="s">
        <v>445</v>
      </c>
      <c r="I4" s="5" t="n">
        <v>11466.70605</v>
      </c>
      <c r="J4" s="5" t="n">
        <v>0</v>
      </c>
      <c r="K4" s="5" t="n">
        <v>5319.6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06</v>
      </c>
      <c r="D5" s="14"/>
      <c r="E5" s="14"/>
      <c r="H5" s="4" t="s">
        <v>446</v>
      </c>
      <c r="I5" s="5" t="n">
        <v>86014.61727</v>
      </c>
      <c r="J5" s="5" t="n">
        <v>0</v>
      </c>
      <c r="K5" s="5" t="n">
        <v>67335.91791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08</v>
      </c>
      <c r="D6" s="14"/>
      <c r="E6" s="14"/>
      <c r="H6" s="4" t="s">
        <v>448</v>
      </c>
      <c r="I6" s="5" t="n">
        <v>63097.37388</v>
      </c>
      <c r="J6" s="5" t="n">
        <v>0</v>
      </c>
      <c r="K6" s="5" t="n">
        <v>23810.5</v>
      </c>
      <c r="L6" s="5" t="n">
        <v>5500</v>
      </c>
    </row>
    <row r="7" customFormat="false" ht="12.8" hidden="false" customHeight="false" outlineLevel="0" collapsed="false">
      <c r="A7" s="13" t="s">
        <v>4</v>
      </c>
      <c r="B7" s="13"/>
      <c r="C7" s="14" t="s">
        <v>107</v>
      </c>
      <c r="D7" s="14"/>
      <c r="E7" s="14"/>
      <c r="H7" s="4" t="s">
        <v>16</v>
      </c>
      <c r="I7" s="5" t="n">
        <v>14538.179685</v>
      </c>
      <c r="J7" s="5" t="n">
        <v>0</v>
      </c>
      <c r="K7" s="5" t="n">
        <v>1833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7</v>
      </c>
      <c r="D8" s="14"/>
      <c r="E8" s="14"/>
      <c r="H8" s="4" t="s">
        <v>450</v>
      </c>
      <c r="I8" s="5" t="n">
        <v>83294.58594</v>
      </c>
      <c r="J8" s="5" t="n">
        <v>0</v>
      </c>
      <c r="K8" s="5" t="n">
        <v>66818.18164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58</v>
      </c>
      <c r="D9" s="14"/>
      <c r="E9" s="14"/>
      <c r="H9" s="4" t="s">
        <v>452</v>
      </c>
      <c r="I9" s="5" t="n">
        <v>5088.47314</v>
      </c>
      <c r="J9" s="5" t="n">
        <v>0</v>
      </c>
      <c r="K9" s="5" t="n">
        <v>4417.88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84000.03</v>
      </c>
      <c r="D10" s="15"/>
      <c r="E10" s="15"/>
      <c r="H10" s="4" t="s">
        <v>454</v>
      </c>
      <c r="I10" s="5" t="n">
        <v>14472.39551</v>
      </c>
      <c r="J10" s="5" t="n">
        <v>0</v>
      </c>
      <c r="K10" s="5" t="n">
        <v>108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96635.0989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0506044720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72.3619765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146.51722</v>
      </c>
      <c r="J16" s="5" t="n">
        <v>0</v>
      </c>
      <c r="K16" s="5" t="n">
        <v>3455.64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647.05005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309.0494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170.8593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87364.9025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84000.00153</v>
      </c>
      <c r="J24" s="18" t="n">
        <v>0</v>
      </c>
      <c r="K24" s="18" t="n">
        <v>262480.79938</v>
      </c>
      <c r="L24" s="18" t="n">
        <v>55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84000</v>
      </c>
      <c r="C27" s="27" t="n">
        <f aca="false">B27</f>
        <v>484000</v>
      </c>
      <c r="D27" s="28" t="n">
        <v>396635.09924</v>
      </c>
      <c r="E27" s="28" t="n">
        <f aca="false">D27</f>
        <v>396635.09924</v>
      </c>
      <c r="F27" s="29" t="n">
        <f aca="false">C27-E27</f>
        <v>87364.90076</v>
      </c>
      <c r="G27" s="6" t="n">
        <f aca="false">(F27/C27)</f>
        <v>0.18050599330578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5</v>
      </c>
      <c r="B28" s="27" t="n">
        <v>0</v>
      </c>
      <c r="C28" s="27" t="n">
        <f aca="false">C27+B28</f>
        <v>484000</v>
      </c>
      <c r="D28" s="28" t="n">
        <v>0</v>
      </c>
      <c r="E28" s="28" t="n">
        <f aca="false">E27+D28</f>
        <v>396635.09924</v>
      </c>
      <c r="F28" s="29" t="n">
        <f aca="false">C28-E28</f>
        <v>87364.90076</v>
      </c>
      <c r="G28" s="6" t="n">
        <f aca="false">(F28/C28)</f>
        <v>0.18050599330578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6</v>
      </c>
      <c r="B29" s="27" t="n">
        <v>0</v>
      </c>
      <c r="C29" s="27" t="n">
        <f aca="false">C28+B29</f>
        <v>484000</v>
      </c>
      <c r="D29" s="28" t="n">
        <v>0</v>
      </c>
      <c r="E29" s="28" t="n">
        <f aca="false">E28+D29</f>
        <v>396635.09924</v>
      </c>
      <c r="F29" s="29" t="n">
        <f aca="false">C29-E29</f>
        <v>87364.90076</v>
      </c>
      <c r="G29" s="6" t="n">
        <f aca="false">(F29/C29)</f>
        <v>0.18050599330578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7</v>
      </c>
      <c r="B30" s="27" t="n">
        <v>0</v>
      </c>
      <c r="C30" s="27" t="n">
        <f aca="false">C29+B30</f>
        <v>484000</v>
      </c>
      <c r="D30" s="28" t="n">
        <v>0</v>
      </c>
      <c r="E30" s="28" t="n">
        <f aca="false">E29+D30</f>
        <v>396635.09924</v>
      </c>
      <c r="F30" s="29" t="n">
        <f aca="false">C30-E30</f>
        <v>87364.90076</v>
      </c>
      <c r="G30" s="6" t="n">
        <f aca="false">(F30/C30)</f>
        <v>0.18050599330578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8</v>
      </c>
      <c r="B31" s="27" t="n">
        <v>0</v>
      </c>
      <c r="C31" s="27" t="n">
        <f aca="false">C30+B31</f>
        <v>484000</v>
      </c>
      <c r="D31" s="28" t="n">
        <v>0</v>
      </c>
      <c r="E31" s="28" t="n">
        <f aca="false">E30+D31</f>
        <v>396635.09924</v>
      </c>
      <c r="F31" s="29" t="n">
        <f aca="false">C31-E31</f>
        <v>87364.90076</v>
      </c>
      <c r="G31" s="6" t="n">
        <f aca="false">(F31/C31)</f>
        <v>0.18050599330578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9</v>
      </c>
      <c r="B32" s="27" t="n">
        <v>0</v>
      </c>
      <c r="C32" s="27" t="n">
        <f aca="false">C31+B32</f>
        <v>484000</v>
      </c>
      <c r="D32" s="28" t="n">
        <v>0</v>
      </c>
      <c r="E32" s="28" t="n">
        <f aca="false">E31+D32</f>
        <v>396635.09924</v>
      </c>
      <c r="F32" s="29" t="n">
        <f aca="false">C32-E32</f>
        <v>87364.90076</v>
      </c>
      <c r="G32" s="6" t="n">
        <f aca="false">(F32/C32)</f>
        <v>0.180505993305785</v>
      </c>
      <c r="H32" s="30" t="n">
        <v>0</v>
      </c>
      <c r="I32" s="30" t="n">
        <f aca="false">I31+H32</f>
        <v>0</v>
      </c>
      <c r="J32" s="31" t="n">
        <v>21632.29969</v>
      </c>
      <c r="K32" s="31" t="n">
        <f aca="false">K31+J32</f>
        <v>21632.29969</v>
      </c>
      <c r="L32" s="32" t="n">
        <f aca="false">(K32/E32)</f>
        <v>0.0545395496552122</v>
      </c>
    </row>
    <row r="33" customFormat="false" ht="12.8" hidden="false" customHeight="false" outlineLevel="0" collapsed="false">
      <c r="A33" s="4" t="s">
        <v>500</v>
      </c>
      <c r="B33" s="27" t="n">
        <v>0</v>
      </c>
      <c r="C33" s="27" t="n">
        <f aca="false">C32+B33</f>
        <v>484000</v>
      </c>
      <c r="D33" s="28" t="n">
        <v>0</v>
      </c>
      <c r="E33" s="28" t="n">
        <f aca="false">E32+D33</f>
        <v>396635.09924</v>
      </c>
      <c r="F33" s="29" t="n">
        <f aca="false">C33-E33</f>
        <v>87364.90076</v>
      </c>
      <c r="G33" s="6" t="n">
        <f aca="false">(F33/C33)</f>
        <v>0.180505993305785</v>
      </c>
      <c r="H33" s="30" t="n">
        <v>0</v>
      </c>
      <c r="I33" s="30" t="n">
        <f aca="false">I32+H33</f>
        <v>0</v>
      </c>
      <c r="J33" s="31" t="n">
        <v>87282.22021</v>
      </c>
      <c r="K33" s="31" t="n">
        <f aca="false">K32+J33</f>
        <v>108914.5199</v>
      </c>
      <c r="L33" s="32" t="n">
        <f aca="false">(K33/E33)</f>
        <v>0.27459627276732</v>
      </c>
    </row>
    <row r="34" customFormat="false" ht="12.8" hidden="false" customHeight="false" outlineLevel="0" collapsed="false">
      <c r="A34" s="4" t="s">
        <v>501</v>
      </c>
      <c r="B34" s="27" t="n">
        <v>0</v>
      </c>
      <c r="C34" s="27" t="n">
        <f aca="false">C33+B34</f>
        <v>484000</v>
      </c>
      <c r="D34" s="28" t="n">
        <v>0</v>
      </c>
      <c r="E34" s="28" t="n">
        <f aca="false">E33+D34</f>
        <v>396635.09924</v>
      </c>
      <c r="F34" s="29" t="n">
        <f aca="false">C34-E34</f>
        <v>87364.90076</v>
      </c>
      <c r="G34" s="6" t="n">
        <f aca="false">(F34/C34)</f>
        <v>0.180505993305785</v>
      </c>
      <c r="H34" s="30" t="n">
        <v>0</v>
      </c>
      <c r="I34" s="30" t="n">
        <f aca="false">I33+H34</f>
        <v>0</v>
      </c>
      <c r="J34" s="31" t="n">
        <v>8926.28003</v>
      </c>
      <c r="K34" s="31" t="n">
        <f aca="false">K33+J34</f>
        <v>117840.79993</v>
      </c>
      <c r="L34" s="32" t="n">
        <f aca="false">(K34/E34)</f>
        <v>0.297101290722372</v>
      </c>
    </row>
    <row r="35" customFormat="false" ht="12.8" hidden="false" customHeight="false" outlineLevel="0" collapsed="false">
      <c r="A35" s="4" t="s">
        <v>502</v>
      </c>
      <c r="B35" s="27" t="n">
        <v>0</v>
      </c>
      <c r="C35" s="27" t="n">
        <f aca="false">C34+B35</f>
        <v>484000</v>
      </c>
      <c r="D35" s="28" t="n">
        <v>0</v>
      </c>
      <c r="E35" s="28" t="n">
        <f aca="false">E34+D35</f>
        <v>396635.09924</v>
      </c>
      <c r="F35" s="29" t="n">
        <f aca="false">C35-E35</f>
        <v>87364.90076</v>
      </c>
      <c r="G35" s="6" t="n">
        <f aca="false">(F35/C35)</f>
        <v>0.180505993305785</v>
      </c>
      <c r="H35" s="30" t="n">
        <v>40000</v>
      </c>
      <c r="I35" s="30" t="n">
        <f aca="false">I34+H35</f>
        <v>40000</v>
      </c>
      <c r="J35" s="31" t="n">
        <v>2695.1499</v>
      </c>
      <c r="K35" s="31" t="n">
        <f aca="false">K34+J35</f>
        <v>120535.94983</v>
      </c>
      <c r="L35" s="32" t="n">
        <f aca="false">(K35/E35)</f>
        <v>0.303896327029457</v>
      </c>
    </row>
    <row r="36" customFormat="false" ht="12.8" hidden="false" customHeight="false" outlineLevel="0" collapsed="false">
      <c r="A36" s="4" t="s">
        <v>503</v>
      </c>
      <c r="B36" s="27" t="n">
        <v>0</v>
      </c>
      <c r="C36" s="27" t="n">
        <f aca="false">C35+B36</f>
        <v>484000</v>
      </c>
      <c r="D36" s="28" t="n">
        <v>0</v>
      </c>
      <c r="E36" s="28" t="n">
        <f aca="false">E35+D36</f>
        <v>396635.09924</v>
      </c>
      <c r="F36" s="29" t="n">
        <f aca="false">C36-E36</f>
        <v>87364.90076</v>
      </c>
      <c r="G36" s="6" t="n">
        <f aca="false">(F36/C36)</f>
        <v>0.180505993305785</v>
      </c>
      <c r="H36" s="30" t="n">
        <v>242000</v>
      </c>
      <c r="I36" s="30" t="n">
        <f aca="false">I35+H36</f>
        <v>282000</v>
      </c>
      <c r="J36" s="31" t="n">
        <v>61904.25</v>
      </c>
      <c r="K36" s="31" t="n">
        <f aca="false">K35+J36</f>
        <v>182440.19983</v>
      </c>
      <c r="L36" s="32" t="n">
        <f aca="false">(K36/E36)</f>
        <v>0.459969882089551</v>
      </c>
    </row>
    <row r="37" customFormat="false" ht="12.8" hidden="false" customHeight="false" outlineLevel="0" collapsed="false">
      <c r="A37" s="4" t="s">
        <v>504</v>
      </c>
      <c r="B37" s="27" t="n">
        <v>0</v>
      </c>
      <c r="C37" s="27" t="n">
        <f aca="false">C36+B37</f>
        <v>484000</v>
      </c>
      <c r="D37" s="28" t="n">
        <v>0</v>
      </c>
      <c r="E37" s="28" t="n">
        <f aca="false">E36+D37</f>
        <v>396635.09924</v>
      </c>
      <c r="F37" s="29" t="n">
        <f aca="false">C37-E37</f>
        <v>87364.90076</v>
      </c>
      <c r="G37" s="6" t="n">
        <f aca="false">(F37/C37)</f>
        <v>0.180505993305785</v>
      </c>
      <c r="H37" s="30" t="n">
        <v>197000</v>
      </c>
      <c r="I37" s="30" t="n">
        <f aca="false">I36+H37</f>
        <v>479000</v>
      </c>
      <c r="J37" s="31" t="n">
        <v>85258.99954</v>
      </c>
      <c r="K37" s="31" t="n">
        <f aca="false">K36+J37</f>
        <v>267699.19937</v>
      </c>
      <c r="L37" s="32" t="n">
        <f aca="false">(K37/E37)</f>
        <v>0.674925642947242</v>
      </c>
    </row>
    <row r="38" customFormat="false" ht="12.8" hidden="false" customHeight="false" outlineLevel="0" collapsed="false">
      <c r="A38" s="4" t="s">
        <v>523</v>
      </c>
      <c r="B38" s="27" t="n">
        <v>0</v>
      </c>
      <c r="C38" s="27" t="n">
        <f aca="false">C37+B38</f>
        <v>484000</v>
      </c>
      <c r="D38" s="28" t="n">
        <v>0</v>
      </c>
      <c r="E38" s="28" t="n">
        <f aca="false">E37+D38</f>
        <v>396635.09924</v>
      </c>
      <c r="F38" s="29" t="n">
        <f aca="false">C38-E38</f>
        <v>87364.90076</v>
      </c>
      <c r="G38" s="6" t="n">
        <f aca="false">(F38/C38)</f>
        <v>0.180505993305785</v>
      </c>
      <c r="H38" s="30" t="n">
        <v>0</v>
      </c>
      <c r="I38" s="30" t="n">
        <f aca="false">I37+H38</f>
        <v>479000</v>
      </c>
      <c r="J38" s="31" t="n">
        <v>281.60001</v>
      </c>
      <c r="K38" s="31" t="n">
        <f aca="false">K37+J38</f>
        <v>267980.79938</v>
      </c>
      <c r="L38" s="32" t="n">
        <f aca="false">(K38/E38)</f>
        <v>0.67563561543969</v>
      </c>
    </row>
    <row r="41" customFormat="false" ht="12.8" hidden="false" customHeight="true" outlineLevel="0" collapsed="false">
      <c r="A41" s="33" t="s">
        <v>505</v>
      </c>
      <c r="B41" s="33"/>
      <c r="C41" s="33"/>
      <c r="D41" s="33"/>
      <c r="E41" s="33"/>
    </row>
    <row r="42" customFormat="false" ht="12.8" hidden="false" customHeight="false" outlineLevel="0" collapsed="false">
      <c r="A42" s="33" t="s">
        <v>471</v>
      </c>
      <c r="B42" s="33" t="s">
        <v>506</v>
      </c>
      <c r="C42" s="33" t="s">
        <v>507</v>
      </c>
      <c r="D42" s="33" t="s">
        <v>508</v>
      </c>
      <c r="E42" s="33" t="s">
        <v>509</v>
      </c>
    </row>
    <row r="43" customFormat="false" ht="12.8" hidden="false" customHeight="false" outlineLevel="0" collapsed="false">
      <c r="A43" s="5" t="s">
        <v>495</v>
      </c>
      <c r="B43" s="5" t="n">
        <f aca="false">$L28*($C28)</f>
        <v>0</v>
      </c>
      <c r="C43" s="5" t="n">
        <f aca="false">$I28</f>
        <v>0</v>
      </c>
      <c r="D43" s="5" t="n">
        <f aca="false">$B43-$C43</f>
        <v>0</v>
      </c>
      <c r="E43" s="5" t="n">
        <f aca="false">$D43-($D43*($G28))</f>
        <v>0</v>
      </c>
    </row>
    <row r="44" customFormat="false" ht="12.8" hidden="false" customHeight="false" outlineLevel="0" collapsed="false">
      <c r="A44" s="5" t="s">
        <v>496</v>
      </c>
      <c r="B44" s="5" t="n">
        <f aca="false">$L29*($C29)</f>
        <v>0</v>
      </c>
      <c r="C44" s="5" t="n">
        <f aca="false">$I29</f>
        <v>0</v>
      </c>
      <c r="D44" s="5" t="n">
        <f aca="false">$B44-$C44</f>
        <v>0</v>
      </c>
      <c r="E44" s="5" t="n">
        <f aca="false">$D44-($D44*($G29))</f>
        <v>0</v>
      </c>
    </row>
    <row r="45" customFormat="false" ht="12.8" hidden="false" customHeight="false" outlineLevel="0" collapsed="false">
      <c r="A45" s="5" t="s">
        <v>497</v>
      </c>
      <c r="B45" s="5" t="n">
        <f aca="false">$L30*($C30)</f>
        <v>0</v>
      </c>
      <c r="C45" s="5" t="n">
        <f aca="false">$I30</f>
        <v>0</v>
      </c>
      <c r="D45" s="5" t="n">
        <f aca="false">$B45-$C45</f>
        <v>0</v>
      </c>
      <c r="E45" s="5" t="n">
        <f aca="false">$D45-($D45*($G30))</f>
        <v>0</v>
      </c>
    </row>
    <row r="46" customFormat="false" ht="12.8" hidden="false" customHeight="false" outlineLevel="0" collapsed="false">
      <c r="A46" s="5" t="s">
        <v>498</v>
      </c>
      <c r="B46" s="5" t="n">
        <f aca="false">$L31*($C31)</f>
        <v>0</v>
      </c>
      <c r="C46" s="5" t="n">
        <f aca="false">$I31</f>
        <v>0</v>
      </c>
      <c r="D46" s="5" t="n">
        <f aca="false">$B46-$C46</f>
        <v>0</v>
      </c>
      <c r="E46" s="5" t="n">
        <f aca="false">$D46-($D46*($G31))</f>
        <v>0</v>
      </c>
    </row>
    <row r="47" customFormat="false" ht="12.8" hidden="false" customHeight="false" outlineLevel="0" collapsed="false">
      <c r="A47" s="5" t="s">
        <v>499</v>
      </c>
      <c r="B47" s="5" t="n">
        <f aca="false">$L32*($C32)</f>
        <v>26397.1420331227</v>
      </c>
      <c r="C47" s="5" t="n">
        <f aca="false">$I32</f>
        <v>0</v>
      </c>
      <c r="D47" s="5" t="n">
        <f aca="false">$B47-$C47</f>
        <v>26397.1420331227</v>
      </c>
      <c r="E47" s="5" t="n">
        <f aca="false">$D47-($D47*($G32))</f>
        <v>21632.29969</v>
      </c>
    </row>
    <row r="48" customFormat="false" ht="12.8" hidden="false" customHeight="false" outlineLevel="0" collapsed="false">
      <c r="A48" s="5" t="s">
        <v>500</v>
      </c>
      <c r="B48" s="5" t="n">
        <f aca="false">$L33*($C33)</f>
        <v>132904.596019383</v>
      </c>
      <c r="C48" s="5" t="n">
        <f aca="false">$I33</f>
        <v>0</v>
      </c>
      <c r="D48" s="5" t="n">
        <f aca="false">$B48-$C48</f>
        <v>132904.596019383</v>
      </c>
      <c r="E48" s="5" t="n">
        <f aca="false">$D48-($D48*($G33))</f>
        <v>108914.5199</v>
      </c>
    </row>
    <row r="49" customFormat="false" ht="12.8" hidden="false" customHeight="false" outlineLevel="0" collapsed="false">
      <c r="A49" s="5" t="s">
        <v>501</v>
      </c>
      <c r="B49" s="5" t="n">
        <f aca="false">$L34*($C34)</f>
        <v>143797.024709628</v>
      </c>
      <c r="C49" s="5" t="n">
        <f aca="false">$I34</f>
        <v>0</v>
      </c>
      <c r="D49" s="5" t="n">
        <f aca="false">$B49-$C49</f>
        <v>143797.024709628</v>
      </c>
      <c r="E49" s="5" t="n">
        <f aca="false">$D49-($D49*($G34))</f>
        <v>117840.79993</v>
      </c>
    </row>
    <row r="50" customFormat="false" ht="12.8" hidden="false" customHeight="false" outlineLevel="0" collapsed="false">
      <c r="A50" s="5" t="s">
        <v>502</v>
      </c>
      <c r="B50" s="5" t="n">
        <f aca="false">$L35*($C35)</f>
        <v>147085.822282257</v>
      </c>
      <c r="C50" s="5" t="n">
        <f aca="false">$I35</f>
        <v>40000</v>
      </c>
      <c r="D50" s="5" t="n">
        <f aca="false">$B50-$C50</f>
        <v>107085.822282257</v>
      </c>
      <c r="E50" s="5" t="n">
        <f aca="false">$D50-($D50*($G35))</f>
        <v>87756.1895622314</v>
      </c>
    </row>
    <row r="51" customFormat="false" ht="12.8" hidden="false" customHeight="false" outlineLevel="0" collapsed="false">
      <c r="A51" s="5" t="s">
        <v>503</v>
      </c>
      <c r="B51" s="5" t="n">
        <f aca="false">$L36*($C36)</f>
        <v>222625.422931342</v>
      </c>
      <c r="C51" s="5" t="n">
        <f aca="false">$I36</f>
        <v>282000</v>
      </c>
      <c r="D51" s="5" t="n">
        <f aca="false">$B51-$C51</f>
        <v>-59374.5770686575</v>
      </c>
      <c r="E51" s="5" t="n">
        <f aca="false">$D51-($D51*($G36))</f>
        <v>-48657.1100577686</v>
      </c>
    </row>
    <row r="52" customFormat="false" ht="12.8" hidden="false" customHeight="false" outlineLevel="0" collapsed="false">
      <c r="A52" s="5" t="s">
        <v>504</v>
      </c>
      <c r="B52" s="5" t="n">
        <f aca="false">$L37*($C37)</f>
        <v>326664.011186465</v>
      </c>
      <c r="C52" s="5" t="n">
        <f aca="false">$I37</f>
        <v>479000</v>
      </c>
      <c r="D52" s="5" t="n">
        <f aca="false">$B52-$C52</f>
        <v>-152335.988813535</v>
      </c>
      <c r="E52" s="5" t="n">
        <f aca="false">$D52-($D52*($G37))</f>
        <v>-124838.429836529</v>
      </c>
    </row>
    <row r="53" customFormat="false" ht="12.8" hidden="false" customHeight="false" outlineLevel="0" collapsed="false">
      <c r="A53" s="5" t="s">
        <v>523</v>
      </c>
      <c r="B53" s="5" t="n">
        <f aca="false">$L38*($C38)</f>
        <v>327007.63787281</v>
      </c>
      <c r="C53" s="5" t="n">
        <f aca="false">$I38</f>
        <v>479000</v>
      </c>
      <c r="D53" s="5" t="n">
        <f aca="false">$B53-$C53</f>
        <v>-151992.36212719</v>
      </c>
      <c r="E53" s="5" t="n">
        <f aca="false">$D53-($D53*($G38))</f>
        <v>-124556.829826529</v>
      </c>
    </row>
    <row r="56" customFormat="false" ht="12.8" hidden="false" customHeight="true" outlineLevel="0" collapsed="false">
      <c r="A56" s="11" t="s">
        <v>51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8" hidden="false" customHeight="false" outlineLevel="0" collapsed="false">
      <c r="A57" s="11"/>
      <c r="B57" s="11" t="s">
        <v>477</v>
      </c>
      <c r="C57" s="33" t="s">
        <v>495</v>
      </c>
      <c r="D57" s="33" t="s">
        <v>496</v>
      </c>
      <c r="E57" s="33" t="s">
        <v>497</v>
      </c>
      <c r="F57" s="33" t="s">
        <v>498</v>
      </c>
      <c r="G57" s="33" t="s">
        <v>499</v>
      </c>
      <c r="H57" s="33" t="s">
        <v>500</v>
      </c>
      <c r="I57" s="33" t="s">
        <v>501</v>
      </c>
      <c r="J57" s="33" t="s">
        <v>502</v>
      </c>
      <c r="K57" s="33" t="s">
        <v>503</v>
      </c>
      <c r="L57" s="33" t="s">
        <v>504</v>
      </c>
      <c r="M57" s="33" t="s">
        <v>523</v>
      </c>
      <c r="N57" s="33" t="s">
        <v>438</v>
      </c>
    </row>
    <row r="58" customFormat="false" ht="12.8" hidden="false" customHeight="false" outlineLevel="0" collapsed="false">
      <c r="A58" s="34" t="s">
        <v>511</v>
      </c>
      <c r="B58" s="34" t="str">
        <f aca="false">H21</f>
        <v>Special Paint</v>
      </c>
      <c r="C58" s="5" t="str">
        <f aca="false">H22</f>
        <v>Quality Assurance</v>
      </c>
      <c r="D58" s="5" t="str">
        <f aca="false">H23</f>
        <v>OH &amp; Profit</v>
      </c>
      <c r="E58" s="5" t="str">
        <f aca="false">H24</f>
        <v>Total</v>
      </c>
      <c r="F58" s="5" t="n">
        <f aca="false">H25</f>
        <v>0</v>
      </c>
      <c r="G58" s="5" t="str">
        <f aca="false">H26</f>
        <v>Actual Revenue</v>
      </c>
      <c r="H58" s="5" t="n">
        <f aca="false">H27</f>
        <v>0</v>
      </c>
      <c r="I58" s="5" t="n">
        <f aca="false">H28</f>
        <v>0</v>
      </c>
      <c r="J58" s="5" t="n">
        <f aca="false">H29</f>
        <v>0</v>
      </c>
      <c r="K58" s="5" t="n">
        <f aca="false">H30</f>
        <v>0</v>
      </c>
      <c r="L58" s="5" t="n">
        <f aca="false">H31</f>
        <v>0</v>
      </c>
      <c r="M58" s="5" t="n">
        <f aca="false">H32</f>
        <v>0</v>
      </c>
      <c r="N58" s="35" t="e">
        <f aca="false">SUMIF(C58:N58,"&lt;&gt;#DIV/0!")</f>
        <v>#VALUE!</v>
      </c>
    </row>
    <row r="59" customFormat="false" ht="12.8" hidden="false" customHeight="false" outlineLevel="0" collapsed="false">
      <c r="A59" s="34" t="s">
        <v>512</v>
      </c>
      <c r="B59" s="34" t="n">
        <f aca="false">IF(D42&lt;0,D42,0)</f>
        <v>0</v>
      </c>
      <c r="C59" s="5" t="n">
        <f aca="false">IF(D43&lt;0,D43,0)</f>
        <v>0</v>
      </c>
      <c r="D59" s="5" t="n">
        <f aca="false">IF(D44&lt;0,D44,0)</f>
        <v>0</v>
      </c>
      <c r="E59" s="5" t="n">
        <f aca="false">IF(D45&lt;0,D45,0)</f>
        <v>0</v>
      </c>
      <c r="F59" s="5" t="n">
        <f aca="false">IF(D46&lt;0,D46,0)</f>
        <v>0</v>
      </c>
      <c r="G59" s="5" t="n">
        <f aca="false">IF(D47&lt;0,D47,0)</f>
        <v>0</v>
      </c>
      <c r="H59" s="5" t="n">
        <f aca="false">IF(D48&lt;0,D48,0)</f>
        <v>0</v>
      </c>
      <c r="I59" s="5" t="n">
        <f aca="false">IF(D49&lt;0,D49,0)</f>
        <v>0</v>
      </c>
      <c r="J59" s="5" t="n">
        <f aca="false">IF(D50&lt;0,D50,0)</f>
        <v>0</v>
      </c>
      <c r="K59" s="5" t="n">
        <f aca="false">IF(D51&lt;0,D51,0)</f>
        <v>-59374.5770686575</v>
      </c>
      <c r="L59" s="5" t="n">
        <f aca="false">IF(D52&lt;0,D52,0)</f>
        <v>-152335.988813535</v>
      </c>
      <c r="M59" s="5" t="n">
        <f aca="false">IF(D53&lt;0,D53,0)</f>
        <v>-151992.36212719</v>
      </c>
      <c r="N59" s="35" t="e">
        <f aca="false">SUMIF(C59:N59,"&lt;&gt;#DIV/0!")</f>
        <v>#VALUE!</v>
      </c>
    </row>
    <row r="60" customFormat="false" ht="12.8" hidden="false" customHeight="false" outlineLevel="0" collapsed="false">
      <c r="A60" s="34" t="s">
        <v>513</v>
      </c>
      <c r="B60" s="34" t="n">
        <v>0</v>
      </c>
      <c r="C60" s="5" t="n">
        <v>0</v>
      </c>
      <c r="D60" s="5" t="n">
        <f aca="false">-C59</f>
        <v>-0</v>
      </c>
      <c r="E60" s="5" t="n">
        <f aca="false">-D59</f>
        <v>-0</v>
      </c>
      <c r="F60" s="5" t="n">
        <f aca="false">-E59</f>
        <v>-0</v>
      </c>
      <c r="G60" s="5" t="n">
        <f aca="false">-F59</f>
        <v>-0</v>
      </c>
      <c r="H60" s="5" t="n">
        <f aca="false">-G59</f>
        <v>-0</v>
      </c>
      <c r="I60" s="5" t="n">
        <f aca="false">-H59</f>
        <v>-0</v>
      </c>
      <c r="J60" s="5" t="n">
        <f aca="false">-I59</f>
        <v>-0</v>
      </c>
      <c r="K60" s="5" t="n">
        <f aca="false">-J59</f>
        <v>-0</v>
      </c>
      <c r="L60" s="5" t="n">
        <f aca="false">-K59</f>
        <v>59374.5770686575</v>
      </c>
      <c r="M60" s="5" t="n">
        <f aca="false">-L59</f>
        <v>152335.988813535</v>
      </c>
      <c r="N60" s="35"/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8" hidden="false" customHeight="false" outlineLevel="0" collapsed="false">
      <c r="A62" s="34" t="s">
        <v>514</v>
      </c>
      <c r="B62" s="34" t="e">
        <f aca="false">SUMIF(B58:B62,"&lt;&gt;#DIV/0!")</f>
        <v>#VALUE!</v>
      </c>
      <c r="C62" s="5" t="e">
        <f aca="false">SUMIF(C58:C62,"&lt;&gt;#DIV/0!")</f>
        <v>#VALUE!</v>
      </c>
      <c r="D62" s="5" t="e">
        <f aca="false">SUMIF(D58:D62,"&lt;&gt;#DIV/0!")</f>
        <v>#VALUE!</v>
      </c>
      <c r="E62" s="5" t="e">
        <f aca="false">SUMIF(E58:E62,"&lt;&gt;#DIV/0!")</f>
        <v>#VALUE!</v>
      </c>
      <c r="F62" s="5" t="e">
        <f aca="false">SUMIF(F58:F62,"&lt;&gt;#DIV/0!")</f>
        <v>#VALUE!</v>
      </c>
      <c r="G62" s="5" t="e">
        <f aca="false">SUMIF(G58:G62,"&lt;&gt;#DIV/0!")</f>
        <v>#VALUE!</v>
      </c>
      <c r="H62" s="5" t="e">
        <f aca="false">SUMIF(H58:H62,"&lt;&gt;#DIV/0!")</f>
        <v>#VALUE!</v>
      </c>
      <c r="I62" s="5" t="e">
        <f aca="false">SUMIF(I58:I62,"&lt;&gt;#DIV/0!")</f>
        <v>#VALUE!</v>
      </c>
      <c r="J62" s="5" t="e">
        <f aca="false">SUMIF(J58:J62,"&lt;&gt;#DIV/0!")</f>
        <v>#VALUE!</v>
      </c>
      <c r="K62" s="5" t="e">
        <f aca="false">SUMIF(K58:K62,"&lt;&gt;#DIV/0!")</f>
        <v>#VALUE!</v>
      </c>
      <c r="L62" s="5" t="e">
        <f aca="false">SUMIF(L58:L62,"&lt;&gt;#DIV/0!")</f>
        <v>#VALUE!</v>
      </c>
      <c r="M62" s="5" t="e">
        <f aca="false">SUMIF(M58:M62,"&lt;&gt;#DIV/0!")</f>
        <v>#VALUE!</v>
      </c>
      <c r="N62" s="35" t="e">
        <f aca="false">SUMIF(N58:N60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8" hidden="false" customHeight="false" outlineLevel="0" collapsed="false">
      <c r="A64" s="4" t="s">
        <v>51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8" hidden="false" customHeight="false" outlineLevel="0" collapsed="false">
      <c r="A65" s="34" t="s">
        <v>516</v>
      </c>
      <c r="B65" s="34" t="n">
        <v>0</v>
      </c>
      <c r="C65" s="5" t="n">
        <v>0</v>
      </c>
      <c r="D65" s="5" t="n">
        <f aca="false">C67</f>
        <v>0</v>
      </c>
      <c r="E65" s="5" t="n">
        <f aca="false">D67</f>
        <v>0</v>
      </c>
      <c r="F65" s="5" t="n">
        <f aca="false">E67</f>
        <v>0</v>
      </c>
      <c r="G65" s="5" t="n">
        <f aca="false">F67</f>
        <v>0</v>
      </c>
      <c r="H65" s="5" t="n">
        <f aca="false">G67</f>
        <v>21632.29969</v>
      </c>
      <c r="I65" s="5" t="n">
        <f aca="false">H67</f>
        <v>108914.5199</v>
      </c>
      <c r="J65" s="5" t="n">
        <f aca="false">I67</f>
        <v>117840.79993</v>
      </c>
      <c r="K65" s="5" t="n">
        <f aca="false">J67</f>
        <v>87756.1895622314</v>
      </c>
      <c r="L65" s="5" t="n">
        <f aca="false">K67</f>
        <v>-48657.1100577686</v>
      </c>
      <c r="M65" s="5" t="n">
        <f aca="false">L67</f>
        <v>-124838.429836529</v>
      </c>
      <c r="N65" s="35" t="n">
        <v>0</v>
      </c>
    </row>
    <row r="66" customFormat="false" ht="12.8" hidden="false" customHeight="false" outlineLevel="0" collapsed="false">
      <c r="A66" s="34" t="s">
        <v>517</v>
      </c>
      <c r="B66" s="34" t="n">
        <f aca="false">J21</f>
        <v>0</v>
      </c>
      <c r="C66" s="5" t="n">
        <f aca="false">J22</f>
        <v>0</v>
      </c>
      <c r="D66" s="5" t="n">
        <f aca="false">J23</f>
        <v>0</v>
      </c>
      <c r="E66" s="5" t="n">
        <f aca="false">J24</f>
        <v>0</v>
      </c>
      <c r="F66" s="5" t="n">
        <f aca="false">J25</f>
        <v>0</v>
      </c>
      <c r="G66" s="5" t="str">
        <f aca="false">J26</f>
        <v>Actual Cost</v>
      </c>
      <c r="H66" s="5" t="n">
        <f aca="false">J27</f>
        <v>0</v>
      </c>
      <c r="I66" s="5" t="n">
        <f aca="false">J28</f>
        <v>0</v>
      </c>
      <c r="J66" s="5" t="n">
        <f aca="false">J29</f>
        <v>0</v>
      </c>
      <c r="K66" s="5" t="n">
        <f aca="false">J30</f>
        <v>0</v>
      </c>
      <c r="L66" s="5" t="n">
        <f aca="false">J31</f>
        <v>0</v>
      </c>
      <c r="M66" s="5" t="n">
        <f aca="false">J32</f>
        <v>21632.29969</v>
      </c>
      <c r="N66" s="35" t="e">
        <f aca="false">SUMIF(C66:N66,"&lt;&gt;#DIV/0!")</f>
        <v>#VALUE!</v>
      </c>
    </row>
    <row r="67" customFormat="false" ht="12.8" hidden="false" customHeight="false" outlineLevel="0" collapsed="false">
      <c r="A67" s="34" t="s">
        <v>518</v>
      </c>
      <c r="B67" s="34" t="str">
        <f aca="false">E42</f>
        <v>Difference
(GP Exc)</v>
      </c>
      <c r="C67" s="5" t="n">
        <f aca="false">E43</f>
        <v>0</v>
      </c>
      <c r="D67" s="5" t="n">
        <f aca="false">E44</f>
        <v>0</v>
      </c>
      <c r="E67" s="5" t="n">
        <f aca="false">E45</f>
        <v>0</v>
      </c>
      <c r="F67" s="5" t="n">
        <f aca="false">E46</f>
        <v>0</v>
      </c>
      <c r="G67" s="5" t="n">
        <f aca="false">E47</f>
        <v>21632.29969</v>
      </c>
      <c r="H67" s="5" t="n">
        <f aca="false">E48</f>
        <v>108914.5199</v>
      </c>
      <c r="I67" s="5" t="n">
        <f aca="false">E49</f>
        <v>117840.79993</v>
      </c>
      <c r="J67" s="5" t="n">
        <f aca="false">E50</f>
        <v>87756.1895622314</v>
      </c>
      <c r="K67" s="5" t="n">
        <f aca="false">E51</f>
        <v>-48657.1100577686</v>
      </c>
      <c r="L67" s="5" t="n">
        <f aca="false">E52</f>
        <v>-124838.429836529</v>
      </c>
      <c r="M67" s="5" t="n">
        <f aca="false">E53</f>
        <v>-124556.829826529</v>
      </c>
      <c r="N67" s="35" t="n">
        <v>0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8" hidden="false" customHeight="false" outlineLevel="0" collapsed="false">
      <c r="A69" s="34" t="s">
        <v>519</v>
      </c>
      <c r="B69" s="34" t="e">
        <f aca="false">SUMIF(B65:B66,"&lt;&gt;#DIV/0!")-B67</f>
        <v>#VALUE!</v>
      </c>
      <c r="C69" s="5" t="n">
        <f aca="false">SUMIF(C65:C66,"&lt;&gt;#DIV/0!")-C67</f>
        <v>0</v>
      </c>
      <c r="D69" s="5" t="n">
        <f aca="false">SUMIF(D65:D66,"&lt;&gt;#DIV/0!")-D67</f>
        <v>0</v>
      </c>
      <c r="E69" s="5" t="n">
        <f aca="false">SUMIF(E65:E66,"&lt;&gt;#DIV/0!")-E67</f>
        <v>0</v>
      </c>
      <c r="F69" s="5" t="n">
        <f aca="false">SUMIF(F65:F66,"&lt;&gt;#DIV/0!")-F67</f>
        <v>0</v>
      </c>
      <c r="G69" s="5" t="n">
        <f aca="false">SUMIF(G65:G66,"&lt;&gt;#DIV/0!")-G67</f>
        <v>-21632.29969</v>
      </c>
      <c r="H69" s="5" t="n">
        <f aca="false">SUMIF(H65:H66,"&lt;&gt;#DIV/0!")-H67</f>
        <v>-87282.22021</v>
      </c>
      <c r="I69" s="5" t="n">
        <f aca="false">SUMIF(I65:I66,"&lt;&gt;#DIV/0!")-I67</f>
        <v>-8926.28002999998</v>
      </c>
      <c r="J69" s="5" t="n">
        <f aca="false">SUMIF(J65:J66,"&lt;&gt;#DIV/0!")-J67</f>
        <v>30084.6103677686</v>
      </c>
      <c r="K69" s="5" t="n">
        <f aca="false">SUMIF(K65:K66,"&lt;&gt;#DIV/0!")-K67</f>
        <v>136413.29962</v>
      </c>
      <c r="L69" s="5" t="n">
        <f aca="false">SUMIF(L65:L66,"&lt;&gt;#DIV/0!")-L67</f>
        <v>76181.3197787603</v>
      </c>
      <c r="M69" s="5" t="n">
        <f aca="false">SUMIF(M65:M66,"&lt;&gt;#DIV/0!")-M67</f>
        <v>21350.69968</v>
      </c>
      <c r="N69" s="35" t="e">
        <f aca="false">SUMIF(C69:N69,"&lt;&gt;#DIV/0!")</f>
        <v>#VALUE!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8" hidden="false" customHeight="false" outlineLevel="0" collapsed="false">
      <c r="A71" s="34" t="s">
        <v>520</v>
      </c>
      <c r="B71" s="34" t="e">
        <f aca="false">B62-B69</f>
        <v>#VALUE!</v>
      </c>
      <c r="C71" s="5" t="e">
        <f aca="false">C62-C69</f>
        <v>#VALUE!</v>
      </c>
      <c r="D71" s="5" t="e">
        <f aca="false">D62-D69</f>
        <v>#VALUE!</v>
      </c>
      <c r="E71" s="5" t="e">
        <f aca="false">E62-E69</f>
        <v>#VALUE!</v>
      </c>
      <c r="F71" s="5" t="e">
        <f aca="false">F62-F69</f>
        <v>#VALUE!</v>
      </c>
      <c r="G71" s="5" t="e">
        <f aca="false">G62-G69</f>
        <v>#VALUE!</v>
      </c>
      <c r="H71" s="5" t="e">
        <f aca="false">H62-H69</f>
        <v>#VALUE!</v>
      </c>
      <c r="I71" s="5" t="e">
        <f aca="false">I62-I69</f>
        <v>#VALUE!</v>
      </c>
      <c r="J71" s="5" t="e">
        <f aca="false">J62-J69</f>
        <v>#VALUE!</v>
      </c>
      <c r="K71" s="5" t="e">
        <f aca="false">K62-K69</f>
        <v>#VALUE!</v>
      </c>
      <c r="L71" s="5" t="e">
        <f aca="false">L62-L69</f>
        <v>#VALUE!</v>
      </c>
      <c r="M71" s="5" t="e">
        <f aca="false">M62-M69</f>
        <v>#VALUE!</v>
      </c>
      <c r="N71" s="35" t="e">
        <f aca="false">N62-N69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8" hidden="false" customHeight="false" outlineLevel="0" collapsed="false">
      <c r="A73" s="34" t="s">
        <v>521</v>
      </c>
      <c r="B73" s="34" t="n">
        <f aca="false">L21</f>
        <v>0</v>
      </c>
      <c r="C73" s="6" t="n">
        <f aca="false">L22</f>
        <v>0</v>
      </c>
      <c r="D73" s="6" t="n">
        <f aca="false">L23</f>
        <v>0</v>
      </c>
      <c r="E73" s="6" t="n">
        <f aca="false">L24</f>
        <v>5500</v>
      </c>
      <c r="F73" s="6" t="n">
        <f aca="false">L25</f>
        <v>0</v>
      </c>
      <c r="G73" s="6" t="str">
        <f aca="false">L26</f>
        <v>Completion %</v>
      </c>
      <c r="H73" s="6" t="n">
        <f aca="false">L27</f>
        <v>0</v>
      </c>
      <c r="I73" s="6" t="n">
        <f aca="false">L28</f>
        <v>0</v>
      </c>
      <c r="J73" s="6" t="n">
        <f aca="false">L29</f>
        <v>0</v>
      </c>
      <c r="K73" s="6" t="n">
        <f aca="false">L30</f>
        <v>0</v>
      </c>
      <c r="L73" s="6" t="n">
        <f aca="false">L31</f>
        <v>0</v>
      </c>
      <c r="M73" s="6" t="n">
        <f aca="false">L32</f>
        <v>0.0545395496552122</v>
      </c>
      <c r="N73" s="36" t="n">
        <f aca="false">M73</f>
        <v>0.054539549655212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1:E41"/>
    <mergeCell ref="A56:N56"/>
    <mergeCell ref="A57:B57"/>
    <mergeCell ref="A58:B58"/>
    <mergeCell ref="A59:B59"/>
    <mergeCell ref="A60:B60"/>
    <mergeCell ref="A61:N61"/>
    <mergeCell ref="A62:B62"/>
    <mergeCell ref="A63:N63"/>
    <mergeCell ref="A64:N64"/>
    <mergeCell ref="A65:B65"/>
    <mergeCell ref="A66:B66"/>
    <mergeCell ref="A67:B67"/>
    <mergeCell ref="A68:N68"/>
    <mergeCell ref="A69:B69"/>
    <mergeCell ref="A70:N70"/>
    <mergeCell ref="A71:B71"/>
    <mergeCell ref="A72:N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20904.148125</v>
      </c>
      <c r="J3" s="5" t="n">
        <v>5400</v>
      </c>
      <c r="K3" s="5" t="n">
        <v>18947.8101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09</v>
      </c>
      <c r="D4" s="14"/>
      <c r="E4" s="14"/>
      <c r="H4" s="4" t="s">
        <v>445</v>
      </c>
      <c r="I4" s="5" t="n">
        <v>3418.95349</v>
      </c>
      <c r="J4" s="5" t="n">
        <v>0</v>
      </c>
      <c r="K4" s="5" t="n">
        <v>3549.1099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10</v>
      </c>
      <c r="D5" s="14"/>
      <c r="E5" s="14"/>
      <c r="H5" s="4" t="s">
        <v>446</v>
      </c>
      <c r="I5" s="5" t="n">
        <v>14043.05886</v>
      </c>
      <c r="J5" s="5" t="n">
        <v>2000</v>
      </c>
      <c r="K5" s="5" t="n">
        <v>13188.08044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11</v>
      </c>
      <c r="D6" s="14"/>
      <c r="E6" s="14"/>
      <c r="H6" s="4" t="s">
        <v>448</v>
      </c>
      <c r="I6" s="5" t="n">
        <v>14405.67975</v>
      </c>
      <c r="J6" s="5" t="n">
        <v>2000</v>
      </c>
      <c r="K6" s="5" t="n">
        <v>6554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3829.493285</v>
      </c>
      <c r="J7" s="5" t="n">
        <v>1400</v>
      </c>
      <c r="K7" s="5" t="n">
        <v>88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9</v>
      </c>
      <c r="D8" s="14"/>
      <c r="E8" s="14"/>
      <c r="H8" s="4" t="s">
        <v>450</v>
      </c>
      <c r="I8" s="5" t="n">
        <v>17816.81396</v>
      </c>
      <c r="J8" s="5" t="n">
        <v>2200</v>
      </c>
      <c r="K8" s="5" t="n">
        <v>2024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60</v>
      </c>
      <c r="D9" s="14"/>
      <c r="E9" s="14"/>
      <c r="H9" s="4" t="s">
        <v>452</v>
      </c>
      <c r="I9" s="5" t="n">
        <v>1069.26251</v>
      </c>
      <c r="J9" s="5" t="n">
        <v>200</v>
      </c>
      <c r="K9" s="5" t="n">
        <v>9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0999.98</v>
      </c>
      <c r="D10" s="15"/>
      <c r="E10" s="15"/>
      <c r="H10" s="4" t="s">
        <v>454</v>
      </c>
      <c r="I10" s="5" t="n">
        <v>2846.3125</v>
      </c>
      <c r="J10" s="5" t="n">
        <v>600</v>
      </c>
      <c r="K10" s="5" t="n">
        <v>32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3466.4584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359925803945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60.5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4.231562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0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75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855.78906</v>
      </c>
      <c r="J20" s="5" t="n">
        <v>0</v>
      </c>
      <c r="K20" s="5" t="n">
        <v>0</v>
      </c>
      <c r="L20" s="5" t="n">
        <v>2387.72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26.9468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7533.54221</v>
      </c>
      <c r="J23" s="5" t="n">
        <v>2650</v>
      </c>
      <c r="K23" s="5" t="n">
        <v>0</v>
      </c>
      <c r="L23" s="5" t="n">
        <v>25000</v>
      </c>
    </row>
    <row r="24" customFormat="false" ht="12.8" hidden="false" customHeight="false" outlineLevel="0" collapsed="false">
      <c r="H24" s="17" t="s">
        <v>438</v>
      </c>
      <c r="I24" s="18" t="n">
        <v>101000.00062</v>
      </c>
      <c r="J24" s="18" t="n">
        <v>16450</v>
      </c>
      <c r="K24" s="18" t="n">
        <v>75465.00059</v>
      </c>
      <c r="L24" s="18" t="n">
        <v>27387.72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1000</v>
      </c>
      <c r="C27" s="27" t="n">
        <f aca="false">B27</f>
        <v>101000</v>
      </c>
      <c r="D27" s="28" t="n">
        <v>83466.4581</v>
      </c>
      <c r="E27" s="28" t="n">
        <f aca="false">D27</f>
        <v>83466.4581</v>
      </c>
      <c r="F27" s="29" t="n">
        <f aca="false">C27-E27</f>
        <v>17533.5419</v>
      </c>
      <c r="G27" s="6" t="n">
        <f aca="false">(F27/C27)</f>
        <v>0.17359942475247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6</v>
      </c>
      <c r="B28" s="27" t="n">
        <v>0</v>
      </c>
      <c r="C28" s="27" t="n">
        <f aca="false">C27+B28</f>
        <v>101000</v>
      </c>
      <c r="D28" s="28" t="n">
        <v>0</v>
      </c>
      <c r="E28" s="28" t="n">
        <f aca="false">E27+D28</f>
        <v>83466.4581</v>
      </c>
      <c r="F28" s="29" t="n">
        <f aca="false">C28-E28</f>
        <v>17533.5419</v>
      </c>
      <c r="G28" s="6" t="n">
        <f aca="false">(F28/C28)</f>
        <v>0.17359942475247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7</v>
      </c>
      <c r="B29" s="27" t="n">
        <v>0</v>
      </c>
      <c r="C29" s="27" t="n">
        <f aca="false">C28+B29</f>
        <v>101000</v>
      </c>
      <c r="D29" s="28" t="n">
        <v>0</v>
      </c>
      <c r="E29" s="28" t="n">
        <f aca="false">E28+D29</f>
        <v>83466.4581</v>
      </c>
      <c r="F29" s="29" t="n">
        <f aca="false">C29-E29</f>
        <v>17533.5419</v>
      </c>
      <c r="G29" s="6" t="n">
        <f aca="false">(F29/C29)</f>
        <v>0.17359942475247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8</v>
      </c>
      <c r="B30" s="27" t="n">
        <v>0</v>
      </c>
      <c r="C30" s="27" t="n">
        <f aca="false">C29+B30</f>
        <v>101000</v>
      </c>
      <c r="D30" s="28" t="n">
        <v>0</v>
      </c>
      <c r="E30" s="28" t="n">
        <f aca="false">E29+D30</f>
        <v>83466.4581</v>
      </c>
      <c r="F30" s="29" t="n">
        <f aca="false">C30-E30</f>
        <v>17533.5419</v>
      </c>
      <c r="G30" s="6" t="n">
        <f aca="false">(F30/C30)</f>
        <v>0.173599424752475</v>
      </c>
      <c r="H30" s="30" t="n">
        <v>0</v>
      </c>
      <c r="I30" s="30" t="n">
        <f aca="false">I29+H30</f>
        <v>0</v>
      </c>
      <c r="J30" s="31" t="n">
        <v>35899.63015</v>
      </c>
      <c r="K30" s="31" t="n">
        <f aca="false">K29+J30</f>
        <v>35899.63015</v>
      </c>
      <c r="L30" s="32" t="n">
        <f aca="false">(K30/E30)</f>
        <v>0.430108464731895</v>
      </c>
    </row>
    <row r="31" customFormat="false" ht="12.8" hidden="false" customHeight="false" outlineLevel="0" collapsed="false">
      <c r="A31" s="4" t="s">
        <v>499</v>
      </c>
      <c r="B31" s="27" t="n">
        <v>8950</v>
      </c>
      <c r="C31" s="27" t="n">
        <f aca="false">C30+B31</f>
        <v>109950</v>
      </c>
      <c r="D31" s="28" t="n">
        <v>-17300</v>
      </c>
      <c r="E31" s="28" t="n">
        <f aca="false">E30+D31</f>
        <v>66166.4581</v>
      </c>
      <c r="F31" s="29" t="n">
        <f aca="false">C31-E31</f>
        <v>43783.5419</v>
      </c>
      <c r="G31" s="6" t="n">
        <f aca="false">(F31/C31)</f>
        <v>0.398213205093224</v>
      </c>
      <c r="H31" s="30" t="n">
        <v>99950</v>
      </c>
      <c r="I31" s="30" t="n">
        <f aca="false">I30+H31</f>
        <v>99950</v>
      </c>
      <c r="J31" s="31" t="n">
        <v>3353.34998</v>
      </c>
      <c r="K31" s="31" t="n">
        <f aca="false">K30+J31</f>
        <v>39252.98013</v>
      </c>
      <c r="L31" s="32" t="n">
        <f aca="false">(K31/E31)</f>
        <v>0.593245902186202</v>
      </c>
    </row>
    <row r="32" customFormat="false" ht="12.8" hidden="false" customHeight="false" outlineLevel="0" collapsed="false">
      <c r="A32" s="4" t="s">
        <v>500</v>
      </c>
      <c r="B32" s="27" t="n">
        <v>0</v>
      </c>
      <c r="C32" s="27" t="n">
        <f aca="false">C31+B32</f>
        <v>109950</v>
      </c>
      <c r="D32" s="28" t="n">
        <v>0</v>
      </c>
      <c r="E32" s="28" t="n">
        <f aca="false">E31+D32</f>
        <v>66166.4581</v>
      </c>
      <c r="F32" s="29" t="n">
        <f aca="false">C32-E32</f>
        <v>43783.5419</v>
      </c>
      <c r="G32" s="6" t="n">
        <f aca="false">(F32/C32)</f>
        <v>0.398213205093224</v>
      </c>
      <c r="H32" s="30" t="n">
        <v>6000</v>
      </c>
      <c r="I32" s="30" t="n">
        <f aca="false">I31+H32</f>
        <v>105950</v>
      </c>
      <c r="J32" s="31" t="n">
        <v>12395.48047</v>
      </c>
      <c r="K32" s="31" t="n">
        <f aca="false">K31+J32</f>
        <v>51648.4606</v>
      </c>
      <c r="L32" s="32" t="n">
        <f aca="false">(K32/E32)</f>
        <v>0.780583729023875</v>
      </c>
    </row>
    <row r="33" customFormat="false" ht="12.8" hidden="false" customHeight="false" outlineLevel="0" collapsed="false">
      <c r="A33" s="4" t="s">
        <v>501</v>
      </c>
      <c r="B33" s="27" t="n">
        <v>0</v>
      </c>
      <c r="C33" s="27" t="n">
        <f aca="false">C32+B33</f>
        <v>109950</v>
      </c>
      <c r="D33" s="28" t="n">
        <v>0</v>
      </c>
      <c r="E33" s="28" t="n">
        <f aca="false">E32+D33</f>
        <v>66166.4581</v>
      </c>
      <c r="F33" s="29" t="n">
        <f aca="false">C33-E33</f>
        <v>43783.5419</v>
      </c>
      <c r="G33" s="6" t="n">
        <f aca="false">(F33/C33)</f>
        <v>0.398213205093224</v>
      </c>
      <c r="H33" s="30" t="n">
        <v>0</v>
      </c>
      <c r="I33" s="30" t="n">
        <f aca="false">I32+H33</f>
        <v>105950</v>
      </c>
      <c r="J33" s="31" t="n">
        <v>0</v>
      </c>
      <c r="K33" s="31" t="n">
        <f aca="false">K32+J33</f>
        <v>51648.4606</v>
      </c>
      <c r="L33" s="32" t="n">
        <f aca="false">(K33/E33)</f>
        <v>0.780583729023875</v>
      </c>
    </row>
    <row r="34" customFormat="false" ht="12.8" hidden="false" customHeight="false" outlineLevel="0" collapsed="false">
      <c r="A34" s="4" t="s">
        <v>502</v>
      </c>
      <c r="B34" s="27" t="n">
        <v>0</v>
      </c>
      <c r="C34" s="27" t="n">
        <f aca="false">C33+B34</f>
        <v>109950</v>
      </c>
      <c r="D34" s="28" t="n">
        <v>0</v>
      </c>
      <c r="E34" s="28" t="n">
        <f aca="false">E33+D34</f>
        <v>66166.4581</v>
      </c>
      <c r="F34" s="29" t="n">
        <f aca="false">C34-E34</f>
        <v>43783.5419</v>
      </c>
      <c r="G34" s="6" t="n">
        <f aca="false">(F34/C34)</f>
        <v>0.398213205093224</v>
      </c>
      <c r="H34" s="30" t="n">
        <v>0</v>
      </c>
      <c r="I34" s="30" t="n">
        <f aca="false">I33+H34</f>
        <v>105950</v>
      </c>
      <c r="J34" s="31" t="n">
        <v>10000</v>
      </c>
      <c r="K34" s="31" t="n">
        <f aca="false">K33+J34</f>
        <v>61648.4606</v>
      </c>
      <c r="L34" s="32" t="n">
        <f aca="false">(K34/E34)</f>
        <v>0.931717706678937</v>
      </c>
    </row>
    <row r="35" customFormat="false" ht="12.8" hidden="false" customHeight="false" outlineLevel="0" collapsed="false">
      <c r="A35" s="4" t="s">
        <v>503</v>
      </c>
      <c r="B35" s="27" t="n">
        <v>0</v>
      </c>
      <c r="C35" s="27" t="n">
        <f aca="false">C34+B35</f>
        <v>109950</v>
      </c>
      <c r="D35" s="28" t="n">
        <v>0</v>
      </c>
      <c r="E35" s="28" t="n">
        <f aca="false">E34+D35</f>
        <v>66166.4581</v>
      </c>
      <c r="F35" s="29" t="n">
        <f aca="false">C35-E35</f>
        <v>43783.5419</v>
      </c>
      <c r="G35" s="6" t="n">
        <f aca="false">(F35/C35)</f>
        <v>0.398213205093224</v>
      </c>
      <c r="H35" s="30" t="n">
        <v>0</v>
      </c>
      <c r="I35" s="30" t="n">
        <f aca="false">I34+H35</f>
        <v>105950</v>
      </c>
      <c r="J35" s="31" t="n">
        <v>5999.95999</v>
      </c>
      <c r="K35" s="31" t="n">
        <f aca="false">K34+J35</f>
        <v>67648.42059</v>
      </c>
      <c r="L35" s="32" t="n">
        <f aca="false">(K35/E35)</f>
        <v>1.02239748858493</v>
      </c>
    </row>
    <row r="36" customFormat="false" ht="12.8" hidden="false" customHeight="false" outlineLevel="0" collapsed="false">
      <c r="A36" s="4" t="s">
        <v>504</v>
      </c>
      <c r="B36" s="27" t="n">
        <v>7500</v>
      </c>
      <c r="C36" s="27" t="n">
        <f aca="false">C35+B36</f>
        <v>117450</v>
      </c>
      <c r="D36" s="28" t="n">
        <v>6100</v>
      </c>
      <c r="E36" s="28" t="n">
        <f aca="false">E35+D36</f>
        <v>72266.4581</v>
      </c>
      <c r="F36" s="29" t="n">
        <f aca="false">C36-E36</f>
        <v>45183.5419</v>
      </c>
      <c r="G36" s="6" t="n">
        <f aca="false">(F36/C36)</f>
        <v>0.384704486164325</v>
      </c>
      <c r="H36" s="30" t="n">
        <v>11500</v>
      </c>
      <c r="I36" s="30" t="n">
        <f aca="false">I35+H36</f>
        <v>117450</v>
      </c>
      <c r="J36" s="31" t="n">
        <v>143.8</v>
      </c>
      <c r="K36" s="31" t="n">
        <f aca="false">K35+J36</f>
        <v>67792.22059</v>
      </c>
      <c r="L36" s="32" t="n">
        <f aca="false">(K36/E36)</f>
        <v>0.938086940641138</v>
      </c>
    </row>
    <row r="37" customFormat="false" ht="12.8" hidden="false" customHeight="false" outlineLevel="0" collapsed="false">
      <c r="A37" s="4" t="s">
        <v>523</v>
      </c>
      <c r="B37" s="27" t="n">
        <v>0</v>
      </c>
      <c r="C37" s="27" t="n">
        <f aca="false">C36+B37</f>
        <v>117450</v>
      </c>
      <c r="D37" s="28" t="n">
        <v>0</v>
      </c>
      <c r="E37" s="28" t="n">
        <f aca="false">E36+D37</f>
        <v>72266.4581</v>
      </c>
      <c r="F37" s="29" t="n">
        <f aca="false">C37-E37</f>
        <v>45183.5419</v>
      </c>
      <c r="G37" s="6" t="n">
        <f aca="false">(F37/C37)</f>
        <v>0.384704486164325</v>
      </c>
      <c r="H37" s="30" t="n">
        <v>0</v>
      </c>
      <c r="I37" s="30" t="n">
        <f aca="false">I36+H37</f>
        <v>117450</v>
      </c>
      <c r="J37" s="31" t="n">
        <v>10000</v>
      </c>
      <c r="K37" s="31" t="n">
        <f aca="false">K36+J37</f>
        <v>77792.22059</v>
      </c>
      <c r="L37" s="32" t="n">
        <f aca="false">(K37/E37)</f>
        <v>1.07646372377007</v>
      </c>
    </row>
    <row r="40" customFormat="false" ht="12.8" hidden="false" customHeight="true" outlineLevel="0" collapsed="false">
      <c r="A40" s="33" t="s">
        <v>505</v>
      </c>
      <c r="B40" s="33"/>
      <c r="C40" s="33"/>
      <c r="D40" s="33"/>
      <c r="E40" s="33"/>
    </row>
    <row r="41" customFormat="false" ht="12.8" hidden="false" customHeight="false" outlineLevel="0" collapsed="false">
      <c r="A41" s="33" t="s">
        <v>471</v>
      </c>
      <c r="B41" s="33" t="s">
        <v>506</v>
      </c>
      <c r="C41" s="33" t="s">
        <v>507</v>
      </c>
      <c r="D41" s="33" t="s">
        <v>508</v>
      </c>
      <c r="E41" s="33" t="s">
        <v>509</v>
      </c>
    </row>
    <row r="42" customFormat="false" ht="12.8" hidden="false" customHeight="false" outlineLevel="0" collapsed="false">
      <c r="A42" s="5" t="s">
        <v>496</v>
      </c>
      <c r="B42" s="5" t="n">
        <f aca="false">$L28*($C28)</f>
        <v>0</v>
      </c>
      <c r="C42" s="5" t="n">
        <f aca="false">$I28</f>
        <v>0</v>
      </c>
      <c r="D42" s="5" t="n">
        <f aca="false">$B42-$C42</f>
        <v>0</v>
      </c>
      <c r="E42" s="5" t="n">
        <f aca="false">$D42-($D42*($G28))</f>
        <v>0</v>
      </c>
    </row>
    <row r="43" customFormat="false" ht="12.8" hidden="false" customHeight="false" outlineLevel="0" collapsed="false">
      <c r="A43" s="5" t="s">
        <v>497</v>
      </c>
      <c r="B43" s="5" t="n">
        <f aca="false">$L29*($C29)</f>
        <v>0</v>
      </c>
      <c r="C43" s="5" t="n">
        <f aca="false">$I29</f>
        <v>0</v>
      </c>
      <c r="D43" s="5" t="n">
        <f aca="false">$B43-$C43</f>
        <v>0</v>
      </c>
      <c r="E43" s="5" t="n">
        <f aca="false">$D43-($D43*($G29))</f>
        <v>0</v>
      </c>
    </row>
    <row r="44" customFormat="false" ht="12.8" hidden="false" customHeight="false" outlineLevel="0" collapsed="false">
      <c r="A44" s="5" t="s">
        <v>498</v>
      </c>
      <c r="B44" s="5" t="n">
        <f aca="false">$L30*($C30)</f>
        <v>43440.9549379213</v>
      </c>
      <c r="C44" s="5" t="n">
        <f aca="false">$I30</f>
        <v>0</v>
      </c>
      <c r="D44" s="5" t="n">
        <f aca="false">$B44-$C44</f>
        <v>43440.9549379213</v>
      </c>
      <c r="E44" s="5" t="n">
        <f aca="false">$D44-($D44*($G30))</f>
        <v>35899.63015</v>
      </c>
    </row>
    <row r="45" customFormat="false" ht="12.8" hidden="false" customHeight="false" outlineLevel="0" collapsed="false">
      <c r="A45" s="5" t="s">
        <v>499</v>
      </c>
      <c r="B45" s="5" t="n">
        <f aca="false">$L31*($C31)</f>
        <v>65227.3869453729</v>
      </c>
      <c r="C45" s="5" t="n">
        <f aca="false">$I31</f>
        <v>99950</v>
      </c>
      <c r="D45" s="5" t="n">
        <f aca="false">$B45-$C45</f>
        <v>-34722.6130546271</v>
      </c>
      <c r="E45" s="5" t="n">
        <f aca="false">$D45-($D45*($G31))</f>
        <v>-20895.6100209322</v>
      </c>
    </row>
    <row r="46" customFormat="false" ht="12.8" hidden="false" customHeight="false" outlineLevel="0" collapsed="false">
      <c r="A46" s="5" t="s">
        <v>500</v>
      </c>
      <c r="B46" s="5" t="n">
        <f aca="false">$L32*($C32)</f>
        <v>85825.1810061751</v>
      </c>
      <c r="C46" s="5" t="n">
        <f aca="false">$I32</f>
        <v>105950</v>
      </c>
      <c r="D46" s="5" t="n">
        <f aca="false">$B46-$C46</f>
        <v>-20124.8189938249</v>
      </c>
      <c r="E46" s="5" t="n">
        <f aca="false">$D46-($D46*($G32))</f>
        <v>-12110.8503203729</v>
      </c>
    </row>
    <row r="47" customFormat="false" ht="12.8" hidden="false" customHeight="false" outlineLevel="0" collapsed="false">
      <c r="A47" s="5" t="s">
        <v>501</v>
      </c>
      <c r="B47" s="5" t="n">
        <f aca="false">$L33*($C33)</f>
        <v>85825.1810061751</v>
      </c>
      <c r="C47" s="5" t="n">
        <f aca="false">$I33</f>
        <v>105950</v>
      </c>
      <c r="D47" s="5" t="n">
        <f aca="false">$B47-$C47</f>
        <v>-20124.8189938249</v>
      </c>
      <c r="E47" s="5" t="n">
        <f aca="false">$D47-($D47*($G33))</f>
        <v>-12110.8503203729</v>
      </c>
    </row>
    <row r="48" customFormat="false" ht="12.8" hidden="false" customHeight="false" outlineLevel="0" collapsed="false">
      <c r="A48" s="5" t="s">
        <v>502</v>
      </c>
      <c r="B48" s="5" t="n">
        <f aca="false">$L34*($C34)</f>
        <v>102442.361849349</v>
      </c>
      <c r="C48" s="5" t="n">
        <f aca="false">$I34</f>
        <v>105950</v>
      </c>
      <c r="D48" s="5" t="n">
        <f aca="false">$B48-$C48</f>
        <v>-3507.63815065083</v>
      </c>
      <c r="E48" s="5" t="n">
        <f aca="false">$D48-($D48*($G34))</f>
        <v>-2110.8503203729</v>
      </c>
    </row>
    <row r="49" customFormat="false" ht="12.8" hidden="false" customHeight="false" outlineLevel="0" collapsed="false">
      <c r="A49" s="5" t="s">
        <v>503</v>
      </c>
      <c r="B49" s="5" t="n">
        <f aca="false">$L35*($C35)</f>
        <v>112412.603869913</v>
      </c>
      <c r="C49" s="5" t="n">
        <f aca="false">$I35</f>
        <v>105950</v>
      </c>
      <c r="D49" s="5" t="n">
        <f aca="false">$B49-$C49</f>
        <v>6462.60386991306</v>
      </c>
      <c r="E49" s="5" t="n">
        <f aca="false">$D49-($D49*($G35))</f>
        <v>3889.10966962711</v>
      </c>
    </row>
    <row r="50" customFormat="false" ht="12.8" hidden="false" customHeight="false" outlineLevel="0" collapsed="false">
      <c r="A50" s="5" t="s">
        <v>504</v>
      </c>
      <c r="B50" s="5" t="n">
        <f aca="false">$L36*($C36)</f>
        <v>110178.311178302</v>
      </c>
      <c r="C50" s="5" t="n">
        <f aca="false">$I36</f>
        <v>117450</v>
      </c>
      <c r="D50" s="5" t="n">
        <f aca="false">$B50-$C50</f>
        <v>-7271.68882169831</v>
      </c>
      <c r="E50" s="5" t="n">
        <f aca="false">$D50-($D50*($G36))</f>
        <v>-4474.23750999999</v>
      </c>
    </row>
    <row r="51" customFormat="false" ht="12.8" hidden="false" customHeight="false" outlineLevel="0" collapsed="false">
      <c r="A51" s="5" t="s">
        <v>523</v>
      </c>
      <c r="B51" s="5" t="n">
        <f aca="false">$L37*($C37)</f>
        <v>126430.664356795</v>
      </c>
      <c r="C51" s="5" t="n">
        <f aca="false">$I37</f>
        <v>117450</v>
      </c>
      <c r="D51" s="5" t="n">
        <f aca="false">$B51-$C51</f>
        <v>8980.66435679517</v>
      </c>
      <c r="E51" s="5" t="n">
        <f aca="false">$D51-($D51*($G37))</f>
        <v>5525.76249000001</v>
      </c>
    </row>
    <row r="54" customFormat="false" ht="12.8" hidden="false" customHeight="true" outlineLevel="0" collapsed="false">
      <c r="A54" s="11" t="s">
        <v>51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8" hidden="false" customHeight="false" outlineLevel="0" collapsed="false">
      <c r="A55" s="11"/>
      <c r="B55" s="11" t="s">
        <v>477</v>
      </c>
      <c r="C55" s="33" t="s">
        <v>496</v>
      </c>
      <c r="D55" s="33" t="s">
        <v>497</v>
      </c>
      <c r="E55" s="33" t="s">
        <v>498</v>
      </c>
      <c r="F55" s="33" t="s">
        <v>499</v>
      </c>
      <c r="G55" s="33" t="s">
        <v>500</v>
      </c>
      <c r="H55" s="33" t="s">
        <v>501</v>
      </c>
      <c r="I55" s="33" t="s">
        <v>502</v>
      </c>
      <c r="J55" s="33" t="s">
        <v>503</v>
      </c>
      <c r="K55" s="33" t="s">
        <v>504</v>
      </c>
      <c r="L55" s="33" t="s">
        <v>523</v>
      </c>
      <c r="M55" s="33" t="s">
        <v>438</v>
      </c>
    </row>
    <row r="56" customFormat="false" ht="12.8" hidden="false" customHeight="false" outlineLevel="0" collapsed="false">
      <c r="A56" s="34" t="s">
        <v>511</v>
      </c>
      <c r="B56" s="34" t="str">
        <f aca="false">H21</f>
        <v>Special Paint</v>
      </c>
      <c r="C56" s="5" t="str">
        <f aca="false">H22</f>
        <v>Quality Assurance</v>
      </c>
      <c r="D56" s="5" t="str">
        <f aca="false">H23</f>
        <v>OH &amp; Profit</v>
      </c>
      <c r="E56" s="5" t="str">
        <f aca="false">H24</f>
        <v>Total</v>
      </c>
      <c r="F56" s="5" t="n">
        <f aca="false">H25</f>
        <v>0</v>
      </c>
      <c r="G56" s="5" t="str">
        <f aca="false">H26</f>
        <v>Actual Revenue</v>
      </c>
      <c r="H56" s="5" t="n">
        <f aca="false">H27</f>
        <v>0</v>
      </c>
      <c r="I56" s="5" t="n">
        <f aca="false">H28</f>
        <v>0</v>
      </c>
      <c r="J56" s="5" t="n">
        <f aca="false">H29</f>
        <v>0</v>
      </c>
      <c r="K56" s="5" t="n">
        <f aca="false">H30</f>
        <v>0</v>
      </c>
      <c r="L56" s="5" t="n">
        <f aca="false">H31</f>
        <v>99950</v>
      </c>
      <c r="M56" s="35" t="e">
        <f aca="false">SUMIF(C56:M56,"&lt;&gt;#DIV/0!")</f>
        <v>#VALUE!</v>
      </c>
    </row>
    <row r="57" customFormat="false" ht="12.8" hidden="false" customHeight="false" outlineLevel="0" collapsed="false">
      <c r="A57" s="34" t="s">
        <v>512</v>
      </c>
      <c r="B57" s="34" t="n">
        <f aca="false">IF(D41&lt;0,D41,0)</f>
        <v>0</v>
      </c>
      <c r="C57" s="5" t="n">
        <f aca="false">IF(D42&lt;0,D42,0)</f>
        <v>0</v>
      </c>
      <c r="D57" s="5" t="n">
        <f aca="false">IF(D43&lt;0,D43,0)</f>
        <v>0</v>
      </c>
      <c r="E57" s="5" t="n">
        <f aca="false">IF(D44&lt;0,D44,0)</f>
        <v>0</v>
      </c>
      <c r="F57" s="5" t="n">
        <f aca="false">IF(D45&lt;0,D45,0)</f>
        <v>-34722.6130546271</v>
      </c>
      <c r="G57" s="5" t="n">
        <f aca="false">IF(D46&lt;0,D46,0)</f>
        <v>-20124.8189938249</v>
      </c>
      <c r="H57" s="5" t="n">
        <f aca="false">IF(D47&lt;0,D47,0)</f>
        <v>-20124.8189938249</v>
      </c>
      <c r="I57" s="5" t="n">
        <f aca="false">IF(D48&lt;0,D48,0)</f>
        <v>-3507.63815065083</v>
      </c>
      <c r="J57" s="5" t="n">
        <f aca="false">IF(D49&lt;0,D49,0)</f>
        <v>0</v>
      </c>
      <c r="K57" s="5" t="n">
        <f aca="false">IF(D50&lt;0,D50,0)</f>
        <v>-7271.68882169831</v>
      </c>
      <c r="L57" s="5" t="n">
        <f aca="false">IF(D51&lt;0,D51,0)</f>
        <v>0</v>
      </c>
      <c r="M57" s="35" t="e">
        <f aca="false">SUMIF(C57:M57,"&lt;&gt;#DIV/0!")</f>
        <v>#VALUE!</v>
      </c>
    </row>
    <row r="58" customFormat="false" ht="12.8" hidden="false" customHeight="false" outlineLevel="0" collapsed="false">
      <c r="A58" s="34" t="s">
        <v>513</v>
      </c>
      <c r="B58" s="34" t="n">
        <v>0</v>
      </c>
      <c r="C58" s="5" t="n">
        <v>0</v>
      </c>
      <c r="D58" s="5" t="n">
        <f aca="false">-C57</f>
        <v>-0</v>
      </c>
      <c r="E58" s="5" t="n">
        <f aca="false">-D57</f>
        <v>-0</v>
      </c>
      <c r="F58" s="5" t="n">
        <f aca="false">-E57</f>
        <v>-0</v>
      </c>
      <c r="G58" s="5" t="n">
        <f aca="false">-F57</f>
        <v>34722.6130546271</v>
      </c>
      <c r="H58" s="5" t="n">
        <f aca="false">-G57</f>
        <v>20124.8189938249</v>
      </c>
      <c r="I58" s="5" t="n">
        <f aca="false">-H57</f>
        <v>20124.8189938249</v>
      </c>
      <c r="J58" s="5" t="n">
        <f aca="false">-I57</f>
        <v>3507.63815065083</v>
      </c>
      <c r="K58" s="5" t="n">
        <f aca="false">-J57</f>
        <v>-0</v>
      </c>
      <c r="L58" s="5" t="n">
        <f aca="false">-K57</f>
        <v>7271.68882169831</v>
      </c>
      <c r="M58" s="35"/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8" hidden="false" customHeight="false" outlineLevel="0" collapsed="false">
      <c r="A60" s="34" t="s">
        <v>514</v>
      </c>
      <c r="B60" s="34" t="e">
        <f aca="false">SUMIF(B56:B60,"&lt;&gt;#DIV/0!")</f>
        <v>#VALUE!</v>
      </c>
      <c r="C60" s="5" t="e">
        <f aca="false">SUMIF(C56:C60,"&lt;&gt;#DIV/0!")</f>
        <v>#VALUE!</v>
      </c>
      <c r="D60" s="5" t="e">
        <f aca="false">SUMIF(D56:D60,"&lt;&gt;#DIV/0!")</f>
        <v>#VALUE!</v>
      </c>
      <c r="E60" s="5" t="e">
        <f aca="false">SUMIF(E56:E60,"&lt;&gt;#DIV/0!")</f>
        <v>#VALUE!</v>
      </c>
      <c r="F60" s="5" t="e">
        <f aca="false">SUMIF(F56:F60,"&lt;&gt;#DIV/0!")</f>
        <v>#VALUE!</v>
      </c>
      <c r="G60" s="5" t="e">
        <f aca="false">SUMIF(G56:G60,"&lt;&gt;#DIV/0!")</f>
        <v>#VALUE!</v>
      </c>
      <c r="H60" s="5" t="e">
        <f aca="false">SUMIF(H56:H60,"&lt;&gt;#DIV/0!")</f>
        <v>#VALUE!</v>
      </c>
      <c r="I60" s="5" t="e">
        <f aca="false">SUMIF(I56:I60,"&lt;&gt;#DIV/0!")</f>
        <v>#VALUE!</v>
      </c>
      <c r="J60" s="5" t="e">
        <f aca="false">SUMIF(J56:J60,"&lt;&gt;#DIV/0!")</f>
        <v>#VALUE!</v>
      </c>
      <c r="K60" s="5" t="e">
        <f aca="false">SUMIF(K56:K60,"&lt;&gt;#DIV/0!")</f>
        <v>#VALUE!</v>
      </c>
      <c r="L60" s="5" t="e">
        <f aca="false">SUMIF(L56:L60,"&lt;&gt;#DIV/0!")</f>
        <v>#VALUE!</v>
      </c>
      <c r="M60" s="35" t="e">
        <f aca="false">SUMIF(M56:M58,"&lt;&gt;#DIV/0!")</f>
        <v>#VALUE!</v>
      </c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8" hidden="false" customHeight="false" outlineLevel="0" collapsed="false">
      <c r="A62" s="4" t="s">
        <v>51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8" hidden="false" customHeight="false" outlineLevel="0" collapsed="false">
      <c r="A63" s="34" t="s">
        <v>516</v>
      </c>
      <c r="B63" s="34" t="n">
        <v>0</v>
      </c>
      <c r="C63" s="5" t="n">
        <v>0</v>
      </c>
      <c r="D63" s="5" t="n">
        <f aca="false">C65</f>
        <v>0</v>
      </c>
      <c r="E63" s="5" t="n">
        <f aca="false">D65</f>
        <v>0</v>
      </c>
      <c r="F63" s="5" t="n">
        <f aca="false">E65</f>
        <v>35899.63015</v>
      </c>
      <c r="G63" s="5" t="n">
        <f aca="false">F65</f>
        <v>-20895.6100209322</v>
      </c>
      <c r="H63" s="5" t="n">
        <f aca="false">G65</f>
        <v>-12110.8503203729</v>
      </c>
      <c r="I63" s="5" t="n">
        <f aca="false">H65</f>
        <v>-12110.8503203729</v>
      </c>
      <c r="J63" s="5" t="n">
        <f aca="false">I65</f>
        <v>-2110.8503203729</v>
      </c>
      <c r="K63" s="5" t="n">
        <f aca="false">J65</f>
        <v>3889.10966962711</v>
      </c>
      <c r="L63" s="5" t="n">
        <f aca="false">K65</f>
        <v>-4474.23750999999</v>
      </c>
      <c r="M63" s="35" t="n">
        <v>0</v>
      </c>
    </row>
    <row r="64" customFormat="false" ht="12.8" hidden="false" customHeight="false" outlineLevel="0" collapsed="false">
      <c r="A64" s="34" t="s">
        <v>517</v>
      </c>
      <c r="B64" s="34" t="n">
        <f aca="false">J21</f>
        <v>0</v>
      </c>
      <c r="C64" s="5" t="n">
        <f aca="false">J22</f>
        <v>0</v>
      </c>
      <c r="D64" s="5" t="n">
        <f aca="false">J23</f>
        <v>2650</v>
      </c>
      <c r="E64" s="5" t="n">
        <f aca="false">J24</f>
        <v>16450</v>
      </c>
      <c r="F64" s="5" t="n">
        <f aca="false">J25</f>
        <v>0</v>
      </c>
      <c r="G64" s="5" t="str">
        <f aca="false">J26</f>
        <v>Actual Cost</v>
      </c>
      <c r="H64" s="5" t="n">
        <f aca="false">J27</f>
        <v>0</v>
      </c>
      <c r="I64" s="5" t="n">
        <f aca="false">J28</f>
        <v>0</v>
      </c>
      <c r="J64" s="5" t="n">
        <f aca="false">J29</f>
        <v>0</v>
      </c>
      <c r="K64" s="5" t="n">
        <f aca="false">J30</f>
        <v>35899.63015</v>
      </c>
      <c r="L64" s="5" t="n">
        <f aca="false">J31</f>
        <v>3353.34998</v>
      </c>
      <c r="M64" s="35" t="e">
        <f aca="false">SUMIF(C64:M64,"&lt;&gt;#DIV/0!")</f>
        <v>#VALUE!</v>
      </c>
    </row>
    <row r="65" customFormat="false" ht="12.8" hidden="false" customHeight="false" outlineLevel="0" collapsed="false">
      <c r="A65" s="34" t="s">
        <v>518</v>
      </c>
      <c r="B65" s="34" t="str">
        <f aca="false">E41</f>
        <v>Difference
(GP Exc)</v>
      </c>
      <c r="C65" s="5" t="n">
        <f aca="false">E42</f>
        <v>0</v>
      </c>
      <c r="D65" s="5" t="n">
        <f aca="false">E43</f>
        <v>0</v>
      </c>
      <c r="E65" s="5" t="n">
        <f aca="false">E44</f>
        <v>35899.63015</v>
      </c>
      <c r="F65" s="5" t="n">
        <f aca="false">E45</f>
        <v>-20895.6100209322</v>
      </c>
      <c r="G65" s="5" t="n">
        <f aca="false">E46</f>
        <v>-12110.8503203729</v>
      </c>
      <c r="H65" s="5" t="n">
        <f aca="false">E47</f>
        <v>-12110.8503203729</v>
      </c>
      <c r="I65" s="5" t="n">
        <f aca="false">E48</f>
        <v>-2110.8503203729</v>
      </c>
      <c r="J65" s="5" t="n">
        <f aca="false">E49</f>
        <v>3889.10966962711</v>
      </c>
      <c r="K65" s="5" t="n">
        <f aca="false">E50</f>
        <v>-4474.23750999999</v>
      </c>
      <c r="L65" s="5" t="n">
        <f aca="false">E51</f>
        <v>5525.76249000001</v>
      </c>
      <c r="M65" s="35" t="n">
        <v>0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8" hidden="false" customHeight="false" outlineLevel="0" collapsed="false">
      <c r="A67" s="34" t="s">
        <v>519</v>
      </c>
      <c r="B67" s="34" t="e">
        <f aca="false">SUMIF(B63:B64,"&lt;&gt;#DIV/0!")-B65</f>
        <v>#VALUE!</v>
      </c>
      <c r="C67" s="5" t="n">
        <f aca="false">SUMIF(C63:C64,"&lt;&gt;#DIV/0!")-C65</f>
        <v>0</v>
      </c>
      <c r="D67" s="5" t="n">
        <f aca="false">SUMIF(D63:D64,"&lt;&gt;#DIV/0!")-D65</f>
        <v>2650</v>
      </c>
      <c r="E67" s="5" t="n">
        <f aca="false">SUMIF(E63:E64,"&lt;&gt;#DIV/0!")-E65</f>
        <v>-19449.63015</v>
      </c>
      <c r="F67" s="5" t="n">
        <f aca="false">SUMIF(F63:F64,"&lt;&gt;#DIV/0!")-F65</f>
        <v>56795.2401709322</v>
      </c>
      <c r="G67" s="5" t="n">
        <f aca="false">SUMIF(G63:G64,"&lt;&gt;#DIV/0!")-G65</f>
        <v>-8784.75970055935</v>
      </c>
      <c r="H67" s="5" t="n">
        <f aca="false">SUMIF(H63:H64,"&lt;&gt;#DIV/0!")-H65</f>
        <v>0</v>
      </c>
      <c r="I67" s="5" t="n">
        <f aca="false">SUMIF(I63:I64,"&lt;&gt;#DIV/0!")-I65</f>
        <v>-10000</v>
      </c>
      <c r="J67" s="5" t="n">
        <f aca="false">SUMIF(J63:J64,"&lt;&gt;#DIV/0!")-J65</f>
        <v>-5999.95999</v>
      </c>
      <c r="K67" s="5" t="n">
        <f aca="false">SUMIF(K63:K64,"&lt;&gt;#DIV/0!")-K65</f>
        <v>44262.9773296271</v>
      </c>
      <c r="L67" s="5" t="n">
        <f aca="false">SUMIF(L63:L64,"&lt;&gt;#DIV/0!")-L65</f>
        <v>-6646.65002000001</v>
      </c>
      <c r="M67" s="35" t="e">
        <f aca="false">SUMIF(C67:M67,"&lt;&gt;#DIV/0!")</f>
        <v>#VALUE!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8" hidden="false" customHeight="false" outlineLevel="0" collapsed="false">
      <c r="A69" s="34" t="s">
        <v>520</v>
      </c>
      <c r="B69" s="34" t="e">
        <f aca="false">B60-B67</f>
        <v>#VALUE!</v>
      </c>
      <c r="C69" s="5" t="e">
        <f aca="false">C60-C67</f>
        <v>#VALUE!</v>
      </c>
      <c r="D69" s="5" t="e">
        <f aca="false">D60-D67</f>
        <v>#VALUE!</v>
      </c>
      <c r="E69" s="5" t="e">
        <f aca="false">E60-E67</f>
        <v>#VALUE!</v>
      </c>
      <c r="F69" s="5" t="e">
        <f aca="false">F60-F67</f>
        <v>#VALUE!</v>
      </c>
      <c r="G69" s="5" t="e">
        <f aca="false">G60-G67</f>
        <v>#VALUE!</v>
      </c>
      <c r="H69" s="5" t="e">
        <f aca="false">H60-H67</f>
        <v>#VALUE!</v>
      </c>
      <c r="I69" s="5" t="e">
        <f aca="false">I60-I67</f>
        <v>#VALUE!</v>
      </c>
      <c r="J69" s="5" t="e">
        <f aca="false">J60-J67</f>
        <v>#VALUE!</v>
      </c>
      <c r="K69" s="5" t="e">
        <f aca="false">K60-K67</f>
        <v>#VALUE!</v>
      </c>
      <c r="L69" s="5" t="e">
        <f aca="false">L60-L67</f>
        <v>#VALUE!</v>
      </c>
      <c r="M69" s="35" t="e">
        <f aca="false">M60-M67</f>
        <v>#VALUE!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8" hidden="false" customHeight="false" outlineLevel="0" collapsed="false">
      <c r="A71" s="34" t="s">
        <v>521</v>
      </c>
      <c r="B71" s="34" t="n">
        <f aca="false">L21</f>
        <v>0</v>
      </c>
      <c r="C71" s="6" t="n">
        <f aca="false">L22</f>
        <v>0</v>
      </c>
      <c r="D71" s="6" t="n">
        <f aca="false">L23</f>
        <v>25000</v>
      </c>
      <c r="E71" s="6" t="n">
        <f aca="false">L24</f>
        <v>27387.72</v>
      </c>
      <c r="F71" s="6" t="n">
        <f aca="false">L25</f>
        <v>0</v>
      </c>
      <c r="G71" s="6" t="str">
        <f aca="false">L26</f>
        <v>Completion %</v>
      </c>
      <c r="H71" s="6" t="n">
        <f aca="false">L27</f>
        <v>0</v>
      </c>
      <c r="I71" s="6" t="n">
        <f aca="false">L28</f>
        <v>0</v>
      </c>
      <c r="J71" s="6" t="n">
        <f aca="false">L29</f>
        <v>0</v>
      </c>
      <c r="K71" s="6" t="n">
        <f aca="false">L30</f>
        <v>0.430108464731895</v>
      </c>
      <c r="L71" s="6" t="n">
        <f aca="false">L31</f>
        <v>0.593245902186202</v>
      </c>
      <c r="M71" s="36" t="n">
        <f aca="false">L71</f>
        <v>0.59324590218620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0:E40"/>
    <mergeCell ref="A54:M54"/>
    <mergeCell ref="A55:B55"/>
    <mergeCell ref="A56:B56"/>
    <mergeCell ref="A57:B57"/>
    <mergeCell ref="A58:B58"/>
    <mergeCell ref="A59:M59"/>
    <mergeCell ref="A60:B60"/>
    <mergeCell ref="A61:M61"/>
    <mergeCell ref="A62:M62"/>
    <mergeCell ref="A63:B63"/>
    <mergeCell ref="A64:B64"/>
    <mergeCell ref="A65:B65"/>
    <mergeCell ref="A66:M66"/>
    <mergeCell ref="A67:B67"/>
    <mergeCell ref="A68:M68"/>
    <mergeCell ref="A69:B69"/>
    <mergeCell ref="A70:M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3" activeCellId="0" sqref="S8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14</v>
      </c>
      <c r="D3" s="14"/>
      <c r="E3" s="14"/>
      <c r="H3" s="4" t="s">
        <v>444</v>
      </c>
      <c r="I3" s="5" t="n">
        <v>31230.48754</v>
      </c>
      <c r="J3" s="5" t="n">
        <v>2672</v>
      </c>
      <c r="K3" s="5" t="n">
        <v>32344.98035</v>
      </c>
      <c r="L3" s="5" t="n">
        <v>5721.02</v>
      </c>
    </row>
    <row r="4" customFormat="false" ht="12.8" hidden="false" customHeight="false" outlineLevel="0" collapsed="false">
      <c r="A4" s="13" t="s">
        <v>2</v>
      </c>
      <c r="B4" s="13"/>
      <c r="C4" s="14" t="s">
        <v>112</v>
      </c>
      <c r="D4" s="14"/>
      <c r="E4" s="14"/>
      <c r="H4" s="4" t="s">
        <v>445</v>
      </c>
      <c r="I4" s="5" t="n">
        <v>2887.53174</v>
      </c>
      <c r="J4" s="5" t="n">
        <v>0</v>
      </c>
      <c r="K4" s="5" t="n">
        <v>1607.70996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13</v>
      </c>
      <c r="D5" s="14"/>
      <c r="E5" s="14"/>
      <c r="H5" s="4" t="s">
        <v>446</v>
      </c>
      <c r="I5" s="5" t="n">
        <v>12887.1239</v>
      </c>
      <c r="J5" s="5" t="n">
        <v>0</v>
      </c>
      <c r="K5" s="5" t="n">
        <v>11747.19043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15</v>
      </c>
      <c r="D6" s="14"/>
      <c r="E6" s="14"/>
      <c r="H6" s="4" t="s">
        <v>448</v>
      </c>
      <c r="I6" s="5" t="n">
        <v>31681.71448</v>
      </c>
      <c r="J6" s="5" t="n">
        <v>0</v>
      </c>
      <c r="K6" s="5" t="n">
        <v>13363.5</v>
      </c>
      <c r="L6" s="5" t="n">
        <v>2660</v>
      </c>
    </row>
    <row r="7" customFormat="false" ht="12.8" hidden="false" customHeight="false" outlineLevel="0" collapsed="false">
      <c r="A7" s="13" t="s">
        <v>4</v>
      </c>
      <c r="B7" s="13"/>
      <c r="C7" s="14" t="s">
        <v>114</v>
      </c>
      <c r="D7" s="14"/>
      <c r="E7" s="14"/>
      <c r="H7" s="4" t="s">
        <v>16</v>
      </c>
      <c r="I7" s="5" t="n">
        <v>4625.04541</v>
      </c>
      <c r="J7" s="5" t="n">
        <v>0</v>
      </c>
      <c r="K7" s="5" t="n">
        <v>819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1</v>
      </c>
      <c r="D8" s="14"/>
      <c r="E8" s="14"/>
      <c r="H8" s="4" t="s">
        <v>450</v>
      </c>
      <c r="I8" s="5" t="n">
        <v>40000</v>
      </c>
      <c r="J8" s="5" t="n">
        <v>2536</v>
      </c>
      <c r="K8" s="5" t="n">
        <v>3284.62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53</v>
      </c>
      <c r="D9" s="14"/>
      <c r="E9" s="14"/>
      <c r="H9" s="4" t="s">
        <v>452</v>
      </c>
      <c r="I9" s="5" t="n">
        <v>3000</v>
      </c>
      <c r="J9" s="5" t="n">
        <v>0</v>
      </c>
      <c r="K9" s="5" t="n">
        <v>15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95737.68</v>
      </c>
      <c r="D10" s="15"/>
      <c r="E10" s="15"/>
      <c r="H10" s="4" t="s">
        <v>454</v>
      </c>
      <c r="I10" s="5" t="n">
        <v>6703.19855</v>
      </c>
      <c r="J10" s="5" t="n">
        <v>0</v>
      </c>
      <c r="K10" s="5" t="n">
        <v>4914.6899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41980.878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7463696105931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7.1914355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6747.02001</v>
      </c>
      <c r="J16" s="5" t="n">
        <v>0</v>
      </c>
      <c r="K16" s="5" t="n">
        <v>2574.20996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600</v>
      </c>
      <c r="J20" s="5" t="n">
        <v>0</v>
      </c>
      <c r="K20" s="5" t="n">
        <v>0</v>
      </c>
      <c r="L20" s="5" t="n">
        <v>36.24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18.7567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3756.79297</v>
      </c>
      <c r="J23" s="5" t="n">
        <v>1302</v>
      </c>
      <c r="K23" s="5" t="n">
        <v>0</v>
      </c>
      <c r="L23" s="5" t="n">
        <v>2419.75</v>
      </c>
    </row>
    <row r="24" customFormat="false" ht="12.8" hidden="false" customHeight="false" outlineLevel="0" collapsed="false">
      <c r="H24" s="17" t="s">
        <v>438</v>
      </c>
      <c r="I24" s="18" t="n">
        <v>195737.67137</v>
      </c>
      <c r="J24" s="18" t="n">
        <v>6510</v>
      </c>
      <c r="K24" s="18" t="n">
        <v>79526.90064</v>
      </c>
      <c r="L24" s="18" t="n">
        <v>10837.01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95737.67</v>
      </c>
      <c r="C27" s="27" t="n">
        <f aca="false">B27</f>
        <v>195737.67</v>
      </c>
      <c r="D27" s="28" t="n">
        <v>141980.87897</v>
      </c>
      <c r="E27" s="28" t="n">
        <f aca="false">D27</f>
        <v>141980.87897</v>
      </c>
      <c r="F27" s="29" t="n">
        <f aca="false">C27-E27</f>
        <v>53756.79103</v>
      </c>
      <c r="G27" s="6" t="n">
        <f aca="false">(F27/C27)</f>
        <v>0.27463692108933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0</v>
      </c>
      <c r="B28" s="27" t="n">
        <v>0</v>
      </c>
      <c r="C28" s="27" t="n">
        <f aca="false">C27+B28</f>
        <v>195737.67</v>
      </c>
      <c r="D28" s="28" t="n">
        <v>0</v>
      </c>
      <c r="E28" s="28" t="n">
        <f aca="false">E27+D28</f>
        <v>141980.87897</v>
      </c>
      <c r="F28" s="29" t="n">
        <f aca="false">C28-E28</f>
        <v>53756.79103</v>
      </c>
      <c r="G28" s="6" t="n">
        <f aca="false">(F28/C28)</f>
        <v>0.27463692108933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1</v>
      </c>
      <c r="B29" s="27" t="n">
        <v>0</v>
      </c>
      <c r="C29" s="27" t="n">
        <f aca="false">C28+B29</f>
        <v>195737.67</v>
      </c>
      <c r="D29" s="28" t="n">
        <v>0</v>
      </c>
      <c r="E29" s="28" t="n">
        <f aca="false">E28+D29</f>
        <v>141980.87897</v>
      </c>
      <c r="F29" s="29" t="n">
        <f aca="false">C29-E29</f>
        <v>53756.79103</v>
      </c>
      <c r="G29" s="6" t="n">
        <f aca="false">(F29/C29)</f>
        <v>0.27463692108933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2</v>
      </c>
      <c r="B30" s="27" t="n">
        <v>0</v>
      </c>
      <c r="C30" s="27" t="n">
        <f aca="false">C29+B30</f>
        <v>195737.67</v>
      </c>
      <c r="D30" s="28" t="n">
        <v>0</v>
      </c>
      <c r="E30" s="28" t="n">
        <f aca="false">E29+D30</f>
        <v>141980.87897</v>
      </c>
      <c r="F30" s="29" t="n">
        <f aca="false">C30-E30</f>
        <v>53756.79103</v>
      </c>
      <c r="G30" s="6" t="n">
        <f aca="false">(F30/C30)</f>
        <v>0.27463692108933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3</v>
      </c>
      <c r="B31" s="27" t="n">
        <v>0</v>
      </c>
      <c r="C31" s="27" t="n">
        <f aca="false">C30+B31</f>
        <v>195737.67</v>
      </c>
      <c r="D31" s="28" t="n">
        <v>0</v>
      </c>
      <c r="E31" s="28" t="n">
        <f aca="false">E30+D31</f>
        <v>141980.87897</v>
      </c>
      <c r="F31" s="29" t="n">
        <f aca="false">C31-E31</f>
        <v>53756.79103</v>
      </c>
      <c r="G31" s="6" t="n">
        <f aca="false">(F31/C31)</f>
        <v>0.27463692108933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4</v>
      </c>
      <c r="B32" s="27" t="n">
        <v>0</v>
      </c>
      <c r="C32" s="27" t="n">
        <f aca="false">C31+B32</f>
        <v>195737.67</v>
      </c>
      <c r="D32" s="28" t="n">
        <v>0</v>
      </c>
      <c r="E32" s="28" t="n">
        <f aca="false">E31+D32</f>
        <v>141980.87897</v>
      </c>
      <c r="F32" s="29" t="n">
        <f aca="false">C32-E32</f>
        <v>53756.79103</v>
      </c>
      <c r="G32" s="6" t="n">
        <f aca="false">(F32/C32)</f>
        <v>0.27463692108933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5</v>
      </c>
      <c r="B33" s="27" t="n">
        <v>0</v>
      </c>
      <c r="C33" s="27" t="n">
        <f aca="false">C32+B33</f>
        <v>195737.67</v>
      </c>
      <c r="D33" s="28" t="n">
        <v>0</v>
      </c>
      <c r="E33" s="28" t="n">
        <f aca="false">E32+D33</f>
        <v>141980.87897</v>
      </c>
      <c r="F33" s="29" t="n">
        <f aca="false">C33-E33</f>
        <v>53756.79103</v>
      </c>
      <c r="G33" s="6" t="n">
        <f aca="false">(F33/C33)</f>
        <v>0.27463692108933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96</v>
      </c>
      <c r="B34" s="27" t="n">
        <v>0</v>
      </c>
      <c r="C34" s="27" t="n">
        <f aca="false">C33+B34</f>
        <v>195737.67</v>
      </c>
      <c r="D34" s="28" t="n">
        <v>0</v>
      </c>
      <c r="E34" s="28" t="n">
        <f aca="false">E33+D34</f>
        <v>141980.87897</v>
      </c>
      <c r="F34" s="29" t="n">
        <f aca="false">C34-E34</f>
        <v>53756.79103</v>
      </c>
      <c r="G34" s="6" t="n">
        <f aca="false">(F34/C34)</f>
        <v>0.274636921089334</v>
      </c>
      <c r="H34" s="30" t="n">
        <v>0</v>
      </c>
      <c r="I34" s="30" t="n">
        <f aca="false">I33+H34</f>
        <v>0</v>
      </c>
      <c r="J34" s="31" t="n">
        <v>296</v>
      </c>
      <c r="K34" s="31" t="n">
        <f aca="false">K33+J34</f>
        <v>296</v>
      </c>
      <c r="L34" s="32" t="n">
        <f aca="false">(K34/E34)</f>
        <v>0.00208478776964428</v>
      </c>
    </row>
    <row r="35" customFormat="false" ht="12.8" hidden="false" customHeight="false" outlineLevel="0" collapsed="false">
      <c r="A35" s="4" t="s">
        <v>497</v>
      </c>
      <c r="B35" s="27" t="n">
        <v>6510</v>
      </c>
      <c r="C35" s="27" t="n">
        <f aca="false">C34+B35</f>
        <v>202247.67</v>
      </c>
      <c r="D35" s="28" t="n">
        <v>5208</v>
      </c>
      <c r="E35" s="28" t="n">
        <f aca="false">E34+D35</f>
        <v>147188.87897</v>
      </c>
      <c r="F35" s="29" t="n">
        <f aca="false">C35-E35</f>
        <v>55058.79103</v>
      </c>
      <c r="G35" s="6" t="n">
        <f aca="false">(F35/C35)</f>
        <v>0.272234488684097</v>
      </c>
      <c r="H35" s="30" t="n">
        <v>23510</v>
      </c>
      <c r="I35" s="30" t="n">
        <f aca="false">I34+H35</f>
        <v>23510</v>
      </c>
      <c r="J35" s="31" t="n">
        <v>0</v>
      </c>
      <c r="K35" s="31" t="n">
        <f aca="false">K34+J35</f>
        <v>296</v>
      </c>
      <c r="L35" s="32" t="n">
        <f aca="false">(K35/E35)</f>
        <v>0.00201102149884796</v>
      </c>
    </row>
    <row r="36" customFormat="false" ht="12.8" hidden="false" customHeight="false" outlineLevel="0" collapsed="false">
      <c r="A36" s="4" t="s">
        <v>498</v>
      </c>
      <c r="B36" s="27" t="n">
        <v>0</v>
      </c>
      <c r="C36" s="27" t="n">
        <f aca="false">C35+B36</f>
        <v>202247.67</v>
      </c>
      <c r="D36" s="28" t="n">
        <v>0</v>
      </c>
      <c r="E36" s="28" t="n">
        <f aca="false">E35+D36</f>
        <v>147188.87897</v>
      </c>
      <c r="F36" s="29" t="n">
        <f aca="false">C36-E36</f>
        <v>55058.79103</v>
      </c>
      <c r="G36" s="6" t="n">
        <f aca="false">(F36/C36)</f>
        <v>0.272234488684097</v>
      </c>
      <c r="H36" s="30" t="n">
        <v>0</v>
      </c>
      <c r="I36" s="30" t="n">
        <f aca="false">I35+H36</f>
        <v>23510</v>
      </c>
      <c r="J36" s="31" t="n">
        <v>36.24</v>
      </c>
      <c r="K36" s="31" t="n">
        <f aca="false">K35+J36</f>
        <v>332.24</v>
      </c>
      <c r="L36" s="32" t="n">
        <f aca="false">(K36/E36)</f>
        <v>0.00225723575262583</v>
      </c>
    </row>
    <row r="37" customFormat="false" ht="12.8" hidden="false" customHeight="false" outlineLevel="0" collapsed="false">
      <c r="A37" s="4" t="s">
        <v>499</v>
      </c>
      <c r="B37" s="27" t="n">
        <v>0</v>
      </c>
      <c r="C37" s="27" t="n">
        <f aca="false">C36+B37</f>
        <v>202247.67</v>
      </c>
      <c r="D37" s="28" t="n">
        <v>0</v>
      </c>
      <c r="E37" s="28" t="n">
        <f aca="false">E36+D37</f>
        <v>147188.87897</v>
      </c>
      <c r="F37" s="29" t="n">
        <f aca="false">C37-E37</f>
        <v>55058.79103</v>
      </c>
      <c r="G37" s="6" t="n">
        <f aca="false">(F37/C37)</f>
        <v>0.272234488684097</v>
      </c>
      <c r="H37" s="30" t="n">
        <v>0</v>
      </c>
      <c r="I37" s="30" t="n">
        <f aca="false">I36+H37</f>
        <v>23510</v>
      </c>
      <c r="J37" s="31" t="n">
        <v>0</v>
      </c>
      <c r="K37" s="31" t="n">
        <f aca="false">K36+J37</f>
        <v>332.24</v>
      </c>
      <c r="L37" s="32" t="n">
        <f aca="false">(K37/E37)</f>
        <v>0.00225723575262583</v>
      </c>
    </row>
    <row r="38" customFormat="false" ht="12.8" hidden="false" customHeight="false" outlineLevel="0" collapsed="false">
      <c r="A38" s="4" t="s">
        <v>500</v>
      </c>
      <c r="B38" s="27" t="n">
        <v>0</v>
      </c>
      <c r="C38" s="27" t="n">
        <f aca="false">C37+B38</f>
        <v>202247.67</v>
      </c>
      <c r="D38" s="28" t="n">
        <v>0</v>
      </c>
      <c r="E38" s="28" t="n">
        <f aca="false">E37+D38</f>
        <v>147188.87897</v>
      </c>
      <c r="F38" s="29" t="n">
        <f aca="false">C38-E38</f>
        <v>55058.79103</v>
      </c>
      <c r="G38" s="6" t="n">
        <f aca="false">(F38/C38)</f>
        <v>0.272234488684097</v>
      </c>
      <c r="H38" s="30" t="n">
        <v>0</v>
      </c>
      <c r="I38" s="30" t="n">
        <f aca="false">I37+H38</f>
        <v>23510</v>
      </c>
      <c r="J38" s="31" t="n">
        <v>400</v>
      </c>
      <c r="K38" s="31" t="n">
        <f aca="false">K37+J38</f>
        <v>732.24</v>
      </c>
      <c r="L38" s="32" t="n">
        <f aca="false">(K38/E38)</f>
        <v>0.00497483237269064</v>
      </c>
    </row>
    <row r="39" customFormat="false" ht="12.8" hidden="false" customHeight="false" outlineLevel="0" collapsed="false">
      <c r="A39" s="4" t="s">
        <v>501</v>
      </c>
      <c r="B39" s="27" t="n">
        <v>0</v>
      </c>
      <c r="C39" s="27" t="n">
        <f aca="false">C38+B39</f>
        <v>202247.67</v>
      </c>
      <c r="D39" s="28" t="n">
        <v>0</v>
      </c>
      <c r="E39" s="28" t="n">
        <f aca="false">E38+D39</f>
        <v>147188.87897</v>
      </c>
      <c r="F39" s="29" t="n">
        <f aca="false">C39-E39</f>
        <v>55058.79103</v>
      </c>
      <c r="G39" s="6" t="n">
        <f aca="false">(F39/C39)</f>
        <v>0.272234488684097</v>
      </c>
      <c r="H39" s="30" t="n">
        <v>0</v>
      </c>
      <c r="I39" s="30" t="n">
        <f aca="false">I38+H39</f>
        <v>23510</v>
      </c>
      <c r="J39" s="31" t="n">
        <v>1936</v>
      </c>
      <c r="K39" s="31" t="n">
        <f aca="false">K38+J39</f>
        <v>2668.24</v>
      </c>
      <c r="L39" s="32" t="n">
        <f aca="false">(K39/E39)</f>
        <v>0.0181280000138043</v>
      </c>
    </row>
    <row r="40" customFormat="false" ht="12.8" hidden="false" customHeight="false" outlineLevel="0" collapsed="false">
      <c r="A40" s="4" t="s">
        <v>502</v>
      </c>
      <c r="B40" s="27" t="n">
        <v>0</v>
      </c>
      <c r="C40" s="27" t="n">
        <f aca="false">C39+B40</f>
        <v>202247.67</v>
      </c>
      <c r="D40" s="28" t="n">
        <v>0</v>
      </c>
      <c r="E40" s="28" t="n">
        <f aca="false">E39+D40</f>
        <v>147188.87897</v>
      </c>
      <c r="F40" s="29" t="n">
        <f aca="false">C40-E40</f>
        <v>55058.79103</v>
      </c>
      <c r="G40" s="6" t="n">
        <f aca="false">(F40/C40)</f>
        <v>0.272234488684097</v>
      </c>
      <c r="H40" s="30" t="n">
        <v>17000</v>
      </c>
      <c r="I40" s="30" t="n">
        <f aca="false">I39+H40</f>
        <v>40510</v>
      </c>
      <c r="J40" s="31" t="n">
        <v>55676.88025</v>
      </c>
      <c r="K40" s="31" t="n">
        <f aca="false">K39+J40</f>
        <v>58345.12025</v>
      </c>
      <c r="L40" s="32" t="n">
        <f aca="false">(K40/E40)</f>
        <v>0.396396253971687</v>
      </c>
    </row>
    <row r="41" customFormat="false" ht="12.8" hidden="false" customHeight="false" outlineLevel="0" collapsed="false">
      <c r="A41" s="4" t="s">
        <v>503</v>
      </c>
      <c r="B41" s="27" t="n">
        <v>0</v>
      </c>
      <c r="C41" s="27" t="n">
        <f aca="false">C40+B41</f>
        <v>202247.67</v>
      </c>
      <c r="D41" s="28" t="n">
        <v>-2419.75</v>
      </c>
      <c r="E41" s="28" t="n">
        <f aca="false">E40+D41</f>
        <v>144769.12897</v>
      </c>
      <c r="F41" s="29" t="n">
        <f aca="false">C41-E41</f>
        <v>57478.54103</v>
      </c>
      <c r="G41" s="6" t="n">
        <f aca="false">(F41/C41)</f>
        <v>0.284198779793112</v>
      </c>
      <c r="H41" s="30" t="n">
        <v>68000</v>
      </c>
      <c r="I41" s="30" t="n">
        <f aca="false">I40+H41</f>
        <v>108510</v>
      </c>
      <c r="J41" s="31" t="n">
        <v>14567.22996</v>
      </c>
      <c r="K41" s="31" t="n">
        <f aca="false">K40+J41</f>
        <v>72912.35021</v>
      </c>
      <c r="L41" s="32" t="n">
        <f aca="false">(K41/E41)</f>
        <v>0.503645706296329</v>
      </c>
    </row>
    <row r="42" customFormat="false" ht="12.8" hidden="false" customHeight="false" outlineLevel="0" collapsed="false">
      <c r="A42" s="4" t="s">
        <v>504</v>
      </c>
      <c r="B42" s="27" t="n">
        <v>0</v>
      </c>
      <c r="C42" s="27" t="n">
        <f aca="false">C41+B42</f>
        <v>202247.67</v>
      </c>
      <c r="D42" s="28" t="n">
        <v>0</v>
      </c>
      <c r="E42" s="28" t="n">
        <f aca="false">E41+D42</f>
        <v>144769.12897</v>
      </c>
      <c r="F42" s="29" t="n">
        <f aca="false">C42-E42</f>
        <v>57478.54103</v>
      </c>
      <c r="G42" s="6" t="n">
        <f aca="false">(F42/C42)</f>
        <v>0.284198779793112</v>
      </c>
      <c r="H42" s="30" t="n">
        <v>0</v>
      </c>
      <c r="I42" s="30" t="n">
        <f aca="false">I41+H42</f>
        <v>108510</v>
      </c>
      <c r="J42" s="31" t="n">
        <v>13243.71045</v>
      </c>
      <c r="K42" s="31" t="n">
        <f aca="false">K41+J42</f>
        <v>86156.06066</v>
      </c>
      <c r="L42" s="32" t="n">
        <f aca="false">(K42/E42)</f>
        <v>0.595127298706438</v>
      </c>
    </row>
    <row r="43" customFormat="false" ht="12.8" hidden="false" customHeight="false" outlineLevel="0" collapsed="false">
      <c r="A43" s="4" t="s">
        <v>523</v>
      </c>
      <c r="B43" s="27" t="n">
        <v>0</v>
      </c>
      <c r="C43" s="27" t="n">
        <f aca="false">C42+B43</f>
        <v>202247.67</v>
      </c>
      <c r="D43" s="28" t="n">
        <v>0</v>
      </c>
      <c r="E43" s="28" t="n">
        <f aca="false">E42+D43</f>
        <v>144769.12897</v>
      </c>
      <c r="F43" s="29" t="n">
        <f aca="false">C43-E43</f>
        <v>57478.54103</v>
      </c>
      <c r="G43" s="6" t="n">
        <f aca="false">(F43/C43)</f>
        <v>0.284198779793112</v>
      </c>
      <c r="H43" s="30" t="n">
        <v>0</v>
      </c>
      <c r="I43" s="30" t="n">
        <f aca="false">I42+H43</f>
        <v>108510</v>
      </c>
      <c r="J43" s="31" t="n">
        <v>1788.09998</v>
      </c>
      <c r="K43" s="31" t="n">
        <f aca="false">K42+J43</f>
        <v>87944.16064</v>
      </c>
      <c r="L43" s="32" t="n">
        <f aca="false">(K43/E43)</f>
        <v>0.607478688762605</v>
      </c>
    </row>
    <row r="46" customFormat="false" ht="12.8" hidden="false" customHeight="true" outlineLevel="0" collapsed="false">
      <c r="A46" s="33" t="s">
        <v>505</v>
      </c>
      <c r="B46" s="33"/>
      <c r="C46" s="33"/>
      <c r="D46" s="33"/>
      <c r="E46" s="33"/>
    </row>
    <row r="47" customFormat="false" ht="12.8" hidden="false" customHeight="false" outlineLevel="0" collapsed="false">
      <c r="A47" s="33" t="s">
        <v>471</v>
      </c>
      <c r="B47" s="33" t="s">
        <v>506</v>
      </c>
      <c r="C47" s="33" t="s">
        <v>507</v>
      </c>
      <c r="D47" s="33" t="s">
        <v>508</v>
      </c>
      <c r="E47" s="33" t="s">
        <v>509</v>
      </c>
    </row>
    <row r="48" customFormat="false" ht="12.8" hidden="false" customHeight="false" outlineLevel="0" collapsed="false">
      <c r="A48" s="5" t="s">
        <v>490</v>
      </c>
      <c r="B48" s="5" t="n">
        <f aca="false">$L28*($C28)</f>
        <v>0</v>
      </c>
      <c r="C48" s="5" t="n">
        <f aca="false">$I28</f>
        <v>0</v>
      </c>
      <c r="D48" s="5" t="n">
        <f aca="false">$B48-$C48</f>
        <v>0</v>
      </c>
      <c r="E48" s="5" t="n">
        <f aca="false">$D48-($D48*($G28))</f>
        <v>0</v>
      </c>
    </row>
    <row r="49" customFormat="false" ht="12.8" hidden="false" customHeight="false" outlineLevel="0" collapsed="false">
      <c r="A49" s="5" t="s">
        <v>491</v>
      </c>
      <c r="B49" s="5" t="n">
        <f aca="false">$L29*($C29)</f>
        <v>0</v>
      </c>
      <c r="C49" s="5" t="n">
        <f aca="false">$I29</f>
        <v>0</v>
      </c>
      <c r="D49" s="5" t="n">
        <f aca="false">$B49-$C49</f>
        <v>0</v>
      </c>
      <c r="E49" s="5" t="n">
        <f aca="false">$D49-($D49*($G29))</f>
        <v>0</v>
      </c>
    </row>
    <row r="50" customFormat="false" ht="12.8" hidden="false" customHeight="false" outlineLevel="0" collapsed="false">
      <c r="A50" s="5" t="s">
        <v>492</v>
      </c>
      <c r="B50" s="5" t="n">
        <f aca="false">$L30*($C30)</f>
        <v>0</v>
      </c>
      <c r="C50" s="5" t="n">
        <f aca="false">$I30</f>
        <v>0</v>
      </c>
      <c r="D50" s="5" t="n">
        <f aca="false">$B50-$C50</f>
        <v>0</v>
      </c>
      <c r="E50" s="5" t="n">
        <f aca="false">$D50-($D50*($G30))</f>
        <v>0</v>
      </c>
    </row>
    <row r="51" customFormat="false" ht="12.8" hidden="false" customHeight="false" outlineLevel="0" collapsed="false">
      <c r="A51" s="5" t="s">
        <v>493</v>
      </c>
      <c r="B51" s="5" t="n">
        <f aca="false">$L31*($C31)</f>
        <v>0</v>
      </c>
      <c r="C51" s="5" t="n">
        <f aca="false">$I31</f>
        <v>0</v>
      </c>
      <c r="D51" s="5" t="n">
        <f aca="false">$B51-$C51</f>
        <v>0</v>
      </c>
      <c r="E51" s="5" t="n">
        <f aca="false">$D51-($D51*($G31))</f>
        <v>0</v>
      </c>
    </row>
    <row r="52" customFormat="false" ht="12.8" hidden="false" customHeight="false" outlineLevel="0" collapsed="false">
      <c r="A52" s="5" t="s">
        <v>494</v>
      </c>
      <c r="B52" s="5" t="n">
        <f aca="false">$L32*($C32)</f>
        <v>0</v>
      </c>
      <c r="C52" s="5" t="n">
        <f aca="false">$I32</f>
        <v>0</v>
      </c>
      <c r="D52" s="5" t="n">
        <f aca="false">$B52-$C52</f>
        <v>0</v>
      </c>
      <c r="E52" s="5" t="n">
        <f aca="false">$D52-($D52*($G32))</f>
        <v>0</v>
      </c>
    </row>
    <row r="53" customFormat="false" ht="12.8" hidden="false" customHeight="false" outlineLevel="0" collapsed="false">
      <c r="A53" s="5" t="s">
        <v>495</v>
      </c>
      <c r="B53" s="5" t="n">
        <f aca="false">$L33*($C33)</f>
        <v>0</v>
      </c>
      <c r="C53" s="5" t="n">
        <f aca="false">$I33</f>
        <v>0</v>
      </c>
      <c r="D53" s="5" t="n">
        <f aca="false">$B53-$C53</f>
        <v>0</v>
      </c>
      <c r="E53" s="5" t="n">
        <f aca="false">$D53-($D53*($G33))</f>
        <v>0</v>
      </c>
    </row>
    <row r="54" customFormat="false" ht="12.8" hidden="false" customHeight="false" outlineLevel="0" collapsed="false">
      <c r="A54" s="5" t="s">
        <v>496</v>
      </c>
      <c r="B54" s="5" t="n">
        <f aca="false">$L34*($C34)</f>
        <v>408.071500474667</v>
      </c>
      <c r="C54" s="5" t="n">
        <f aca="false">$I34</f>
        <v>0</v>
      </c>
      <c r="D54" s="5" t="n">
        <f aca="false">$B54-$C54</f>
        <v>408.071500474667</v>
      </c>
      <c r="E54" s="5" t="n">
        <f aca="false">$D54-($D54*($G34))</f>
        <v>296</v>
      </c>
    </row>
    <row r="55" customFormat="false" ht="12.8" hidden="false" customHeight="false" outlineLevel="0" collapsed="false">
      <c r="A55" s="5" t="s">
        <v>497</v>
      </c>
      <c r="B55" s="5" t="n">
        <f aca="false">$L35*($C35)</f>
        <v>406.724412461907</v>
      </c>
      <c r="C55" s="5" t="n">
        <f aca="false">$I35</f>
        <v>23510</v>
      </c>
      <c r="D55" s="5" t="n">
        <f aca="false">$B55-$C55</f>
        <v>-23103.2755875381</v>
      </c>
      <c r="E55" s="5" t="n">
        <f aca="false">$D55-($D55*($G35))</f>
        <v>-16813.7671710369</v>
      </c>
    </row>
    <row r="56" customFormat="false" ht="12.8" hidden="false" customHeight="false" outlineLevel="0" collapsed="false">
      <c r="A56" s="5" t="s">
        <v>498</v>
      </c>
      <c r="B56" s="5" t="n">
        <f aca="false">$L36*($C36)</f>
        <v>456.52067160927</v>
      </c>
      <c r="C56" s="5" t="n">
        <f aca="false">$I36</f>
        <v>23510</v>
      </c>
      <c r="D56" s="5" t="n">
        <f aca="false">$B56-$C56</f>
        <v>-23053.4793283907</v>
      </c>
      <c r="E56" s="5" t="n">
        <f aca="false">$D56-($D56*($G36))</f>
        <v>-16777.5271710369</v>
      </c>
    </row>
    <row r="57" customFormat="false" ht="12.8" hidden="false" customHeight="false" outlineLevel="0" collapsed="false">
      <c r="A57" s="5" t="s">
        <v>499</v>
      </c>
      <c r="B57" s="5" t="n">
        <f aca="false">$L37*($C37)</f>
        <v>456.52067160927</v>
      </c>
      <c r="C57" s="5" t="n">
        <f aca="false">$I37</f>
        <v>23510</v>
      </c>
      <c r="D57" s="5" t="n">
        <f aca="false">$B57-$C57</f>
        <v>-23053.4793283907</v>
      </c>
      <c r="E57" s="5" t="n">
        <f aca="false">$D57-($D57*($G37))</f>
        <v>-16777.5271710369</v>
      </c>
    </row>
    <row r="58" customFormat="false" ht="12.8" hidden="false" customHeight="false" outlineLevel="0" collapsed="false">
      <c r="A58" s="5" t="s">
        <v>500</v>
      </c>
      <c r="B58" s="5" t="n">
        <f aca="false">$L38*($C38)</f>
        <v>1006.14825601725</v>
      </c>
      <c r="C58" s="5" t="n">
        <f aca="false">$I38</f>
        <v>23510</v>
      </c>
      <c r="D58" s="5" t="n">
        <f aca="false">$B58-$C58</f>
        <v>-22503.8517439828</v>
      </c>
      <c r="E58" s="5" t="n">
        <f aca="false">$D58-($D58*($G38))</f>
        <v>-16377.5271710369</v>
      </c>
    </row>
    <row r="59" customFormat="false" ht="12.8" hidden="false" customHeight="false" outlineLevel="0" collapsed="false">
      <c r="A59" s="5" t="s">
        <v>501</v>
      </c>
      <c r="B59" s="5" t="n">
        <f aca="false">$L39*($C39)</f>
        <v>3666.34576455189</v>
      </c>
      <c r="C59" s="5" t="n">
        <f aca="false">$I39</f>
        <v>23510</v>
      </c>
      <c r="D59" s="5" t="n">
        <f aca="false">$B59-$C59</f>
        <v>-19843.6542354481</v>
      </c>
      <c r="E59" s="5" t="n">
        <f aca="false">$D59-($D59*($G39))</f>
        <v>-14441.5271710369</v>
      </c>
    </row>
    <row r="60" customFormat="false" ht="12.8" hidden="false" customHeight="false" outlineLevel="0" collapsed="false">
      <c r="A60" s="5" t="s">
        <v>502</v>
      </c>
      <c r="B60" s="5" t="n">
        <f aca="false">$L40*($C40)</f>
        <v>80170.2187625019</v>
      </c>
      <c r="C60" s="5" t="n">
        <f aca="false">$I40</f>
        <v>40510</v>
      </c>
      <c r="D60" s="5" t="n">
        <f aca="false">$B60-$C60</f>
        <v>39660.2187625019</v>
      </c>
      <c r="E60" s="5" t="n">
        <f aca="false">$D60-($D60*($G40))</f>
        <v>28863.3393865928</v>
      </c>
    </row>
    <row r="61" customFormat="false" ht="12.8" hidden="false" customHeight="false" outlineLevel="0" collapsed="false">
      <c r="A61" s="5" t="s">
        <v>503</v>
      </c>
      <c r="B61" s="5" t="n">
        <f aca="false">$L41*($C41)</f>
        <v>101861.170603937</v>
      </c>
      <c r="C61" s="5" t="n">
        <f aca="false">$I41</f>
        <v>108510</v>
      </c>
      <c r="D61" s="5" t="n">
        <f aca="false">$B61-$C61</f>
        <v>-6648.8293960631</v>
      </c>
      <c r="E61" s="5" t="n">
        <f aca="false">$D61-($D61*($G41))</f>
        <v>-4759.24019464939</v>
      </c>
    </row>
    <row r="62" customFormat="false" ht="12.8" hidden="false" customHeight="false" outlineLevel="0" collapsed="false">
      <c r="A62" s="5" t="s">
        <v>504</v>
      </c>
      <c r="B62" s="5" t="n">
        <f aca="false">$L42*($C42)</f>
        <v>120363.109516771</v>
      </c>
      <c r="C62" s="5" t="n">
        <f aca="false">$I42</f>
        <v>108510</v>
      </c>
      <c r="D62" s="5" t="n">
        <f aca="false">$B62-$C62</f>
        <v>11853.1095167711</v>
      </c>
      <c r="E62" s="5" t="n">
        <f aca="false">$D62-($D62*($G42))</f>
        <v>8484.4702553506</v>
      </c>
    </row>
    <row r="63" customFormat="false" ht="12.8" hidden="false" customHeight="false" outlineLevel="0" collapsed="false">
      <c r="A63" s="5" t="s">
        <v>523</v>
      </c>
      <c r="B63" s="5" t="n">
        <f aca="false">$L43*($C43)</f>
        <v>122861.149376892</v>
      </c>
      <c r="C63" s="5" t="n">
        <f aca="false">$I43</f>
        <v>108510</v>
      </c>
      <c r="D63" s="5" t="n">
        <f aca="false">$B63-$C63</f>
        <v>14351.149376892</v>
      </c>
      <c r="E63" s="5" t="n">
        <f aca="false">$D63-($D63*($G43))</f>
        <v>10272.5702353506</v>
      </c>
    </row>
    <row r="66" customFormat="false" ht="12.8" hidden="false" customHeight="true" outlineLevel="0" collapsed="false">
      <c r="A66" s="11" t="s">
        <v>51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8" hidden="false" customHeight="false" outlineLevel="0" collapsed="false">
      <c r="A67" s="11"/>
      <c r="B67" s="11" t="s">
        <v>477</v>
      </c>
      <c r="C67" s="33" t="s">
        <v>490</v>
      </c>
      <c r="D67" s="33" t="s">
        <v>491</v>
      </c>
      <c r="E67" s="33" t="s">
        <v>492</v>
      </c>
      <c r="F67" s="33" t="s">
        <v>493</v>
      </c>
      <c r="G67" s="33" t="s">
        <v>494</v>
      </c>
      <c r="H67" s="33" t="s">
        <v>495</v>
      </c>
      <c r="I67" s="33" t="s">
        <v>496</v>
      </c>
      <c r="J67" s="33" t="s">
        <v>497</v>
      </c>
      <c r="K67" s="33" t="s">
        <v>498</v>
      </c>
      <c r="L67" s="33" t="s">
        <v>499</v>
      </c>
      <c r="M67" s="33" t="s">
        <v>500</v>
      </c>
      <c r="N67" s="33" t="s">
        <v>501</v>
      </c>
      <c r="O67" s="33" t="s">
        <v>502</v>
      </c>
      <c r="P67" s="33" t="s">
        <v>503</v>
      </c>
      <c r="Q67" s="33" t="s">
        <v>504</v>
      </c>
      <c r="R67" s="33" t="s">
        <v>523</v>
      </c>
      <c r="S67" s="33" t="s">
        <v>438</v>
      </c>
    </row>
    <row r="68" customFormat="false" ht="12.8" hidden="false" customHeight="false" outlineLevel="0" collapsed="false">
      <c r="A68" s="34" t="s">
        <v>511</v>
      </c>
      <c r="B68" s="34" t="str">
        <f aca="false">H21</f>
        <v>Special Paint</v>
      </c>
      <c r="C68" s="5" t="str">
        <f aca="false">H22</f>
        <v>Quality Assurance</v>
      </c>
      <c r="D68" s="5" t="str">
        <f aca="false">H23</f>
        <v>OH &amp; Profit</v>
      </c>
      <c r="E68" s="5" t="str">
        <f aca="false">H24</f>
        <v>Total</v>
      </c>
      <c r="F68" s="5" t="n">
        <f aca="false">H25</f>
        <v>0</v>
      </c>
      <c r="G68" s="5" t="str">
        <f aca="false">H26</f>
        <v>Actual Revenue</v>
      </c>
      <c r="H68" s="5" t="n">
        <f aca="false">H27</f>
        <v>0</v>
      </c>
      <c r="I68" s="5" t="n">
        <f aca="false">H28</f>
        <v>0</v>
      </c>
      <c r="J68" s="5" t="n">
        <f aca="false">H29</f>
        <v>0</v>
      </c>
      <c r="K68" s="5" t="n">
        <f aca="false">H30</f>
        <v>0</v>
      </c>
      <c r="L68" s="5" t="n">
        <f aca="false">H31</f>
        <v>0</v>
      </c>
      <c r="M68" s="5" t="n">
        <f aca="false">H32</f>
        <v>0</v>
      </c>
      <c r="N68" s="5" t="n">
        <f aca="false">H33</f>
        <v>0</v>
      </c>
      <c r="O68" s="5" t="n">
        <f aca="false">H34</f>
        <v>0</v>
      </c>
      <c r="P68" s="5" t="n">
        <f aca="false">H35</f>
        <v>23510</v>
      </c>
      <c r="Q68" s="5" t="n">
        <f aca="false">H36</f>
        <v>0</v>
      </c>
      <c r="R68" s="5" t="n">
        <f aca="false">H37</f>
        <v>0</v>
      </c>
      <c r="S68" s="35" t="e">
        <f aca="false">SUMIF(C68:S68,"&lt;&gt;#DIV/0!")</f>
        <v>#VALUE!</v>
      </c>
    </row>
    <row r="69" customFormat="false" ht="12.8" hidden="false" customHeight="false" outlineLevel="0" collapsed="false">
      <c r="A69" s="34" t="s">
        <v>512</v>
      </c>
      <c r="B69" s="34" t="n">
        <f aca="false">IF(D47&lt;0,D47,0)</f>
        <v>0</v>
      </c>
      <c r="C69" s="5" t="n">
        <f aca="false">IF(D48&lt;0,D48,0)</f>
        <v>0</v>
      </c>
      <c r="D69" s="5" t="n">
        <f aca="false">IF(D49&lt;0,D49,0)</f>
        <v>0</v>
      </c>
      <c r="E69" s="5" t="n">
        <f aca="false">IF(D50&lt;0,D50,0)</f>
        <v>0</v>
      </c>
      <c r="F69" s="5" t="n">
        <f aca="false">IF(D51&lt;0,D51,0)</f>
        <v>0</v>
      </c>
      <c r="G69" s="5" t="n">
        <f aca="false">IF(D52&lt;0,D52,0)</f>
        <v>0</v>
      </c>
      <c r="H69" s="5" t="n">
        <f aca="false">IF(D53&lt;0,D53,0)</f>
        <v>0</v>
      </c>
      <c r="I69" s="5" t="n">
        <f aca="false">IF(D54&lt;0,D54,0)</f>
        <v>0</v>
      </c>
      <c r="J69" s="5" t="n">
        <f aca="false">IF(D55&lt;0,D55,0)</f>
        <v>-23103.2755875381</v>
      </c>
      <c r="K69" s="5" t="n">
        <f aca="false">IF(D56&lt;0,D56,0)</f>
        <v>-23053.4793283907</v>
      </c>
      <c r="L69" s="5" t="n">
        <f aca="false">IF(D57&lt;0,D57,0)</f>
        <v>-23053.4793283907</v>
      </c>
      <c r="M69" s="5" t="n">
        <f aca="false">IF(D58&lt;0,D58,0)</f>
        <v>-22503.8517439828</v>
      </c>
      <c r="N69" s="5" t="n">
        <f aca="false">IF(D59&lt;0,D59,0)</f>
        <v>-19843.6542354481</v>
      </c>
      <c r="O69" s="5" t="n">
        <f aca="false">IF(D60&lt;0,D60,0)</f>
        <v>0</v>
      </c>
      <c r="P69" s="5" t="n">
        <f aca="false">IF(D61&lt;0,D61,0)</f>
        <v>-6648.8293960631</v>
      </c>
      <c r="Q69" s="5" t="n">
        <f aca="false">IF(D62&lt;0,D62,0)</f>
        <v>0</v>
      </c>
      <c r="R69" s="5" t="n">
        <f aca="false">IF(D63&lt;0,D63,0)</f>
        <v>0</v>
      </c>
      <c r="S69" s="35" t="e">
        <f aca="false">SUMIF(C69:S69,"&lt;&gt;#DIV/0!")</f>
        <v>#VALUE!</v>
      </c>
    </row>
    <row r="70" customFormat="false" ht="12.8" hidden="false" customHeight="false" outlineLevel="0" collapsed="false">
      <c r="A70" s="34" t="s">
        <v>513</v>
      </c>
      <c r="B70" s="34" t="n">
        <v>0</v>
      </c>
      <c r="C70" s="5" t="n">
        <v>0</v>
      </c>
      <c r="D70" s="5" t="n">
        <f aca="false">-C69</f>
        <v>-0</v>
      </c>
      <c r="E70" s="5" t="n">
        <f aca="false">-D69</f>
        <v>-0</v>
      </c>
      <c r="F70" s="5" t="n">
        <f aca="false">-E69</f>
        <v>-0</v>
      </c>
      <c r="G70" s="5" t="n">
        <f aca="false">-F69</f>
        <v>-0</v>
      </c>
      <c r="H70" s="5" t="n">
        <f aca="false">-G69</f>
        <v>-0</v>
      </c>
      <c r="I70" s="5" t="n">
        <f aca="false">-H69</f>
        <v>-0</v>
      </c>
      <c r="J70" s="5" t="n">
        <f aca="false">-I69</f>
        <v>-0</v>
      </c>
      <c r="K70" s="5" t="n">
        <f aca="false">-J69</f>
        <v>23103.2755875381</v>
      </c>
      <c r="L70" s="5" t="n">
        <f aca="false">-K69</f>
        <v>23053.4793283907</v>
      </c>
      <c r="M70" s="5" t="n">
        <f aca="false">-L69</f>
        <v>23053.4793283907</v>
      </c>
      <c r="N70" s="5" t="n">
        <f aca="false">-M69</f>
        <v>22503.8517439828</v>
      </c>
      <c r="O70" s="5" t="n">
        <f aca="false">-N69</f>
        <v>19843.6542354481</v>
      </c>
      <c r="P70" s="5" t="n">
        <f aca="false">-O69</f>
        <v>-0</v>
      </c>
      <c r="Q70" s="5" t="n">
        <f aca="false">-P69</f>
        <v>6648.8293960631</v>
      </c>
      <c r="R70" s="5" t="n">
        <f aca="false">-Q69</f>
        <v>-0</v>
      </c>
      <c r="S70" s="35"/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8" hidden="false" customHeight="false" outlineLevel="0" collapsed="false">
      <c r="A72" s="34" t="s">
        <v>514</v>
      </c>
      <c r="B72" s="34" t="e">
        <f aca="false">SUMIF(B68:B72,"&lt;&gt;#DIV/0!")</f>
        <v>#VALUE!</v>
      </c>
      <c r="C72" s="5" t="e">
        <f aca="false">SUMIF(C68:C72,"&lt;&gt;#DIV/0!")</f>
        <v>#VALUE!</v>
      </c>
      <c r="D72" s="5" t="e">
        <f aca="false">SUMIF(D68:D72,"&lt;&gt;#DIV/0!")</f>
        <v>#VALUE!</v>
      </c>
      <c r="E72" s="5" t="e">
        <f aca="false">SUMIF(E68:E72,"&lt;&gt;#DIV/0!")</f>
        <v>#VALUE!</v>
      </c>
      <c r="F72" s="5" t="e">
        <f aca="false">SUMIF(F68:F72,"&lt;&gt;#DIV/0!")</f>
        <v>#VALUE!</v>
      </c>
      <c r="G72" s="5" t="e">
        <f aca="false">SUMIF(G68:G72,"&lt;&gt;#DIV/0!")</f>
        <v>#VALUE!</v>
      </c>
      <c r="H72" s="5" t="e">
        <f aca="false">SUMIF(H68:H72,"&lt;&gt;#DIV/0!")</f>
        <v>#VALUE!</v>
      </c>
      <c r="I72" s="5" t="e">
        <f aca="false">SUMIF(I68:I72,"&lt;&gt;#DIV/0!")</f>
        <v>#VALUE!</v>
      </c>
      <c r="J72" s="5" t="e">
        <f aca="false">SUMIF(J68:J72,"&lt;&gt;#DIV/0!")</f>
        <v>#VALUE!</v>
      </c>
      <c r="K72" s="5" t="e">
        <f aca="false">SUMIF(K68:K72,"&lt;&gt;#DIV/0!")</f>
        <v>#VALUE!</v>
      </c>
      <c r="L72" s="5" t="e">
        <f aca="false">SUMIF(L68:L72,"&lt;&gt;#DIV/0!")</f>
        <v>#VALUE!</v>
      </c>
      <c r="M72" s="5" t="e">
        <f aca="false">SUMIF(M68:M72,"&lt;&gt;#DIV/0!")</f>
        <v>#VALUE!</v>
      </c>
      <c r="N72" s="5" t="e">
        <f aca="false">SUMIF(N68:N72,"&lt;&gt;#DIV/0!")</f>
        <v>#VALUE!</v>
      </c>
      <c r="O72" s="5" t="e">
        <f aca="false">SUMIF(O68:O72,"&lt;&gt;#DIV/0!")</f>
        <v>#VALUE!</v>
      </c>
      <c r="P72" s="5" t="e">
        <f aca="false">SUMIF(P68:P72,"&lt;&gt;#DIV/0!")</f>
        <v>#VALUE!</v>
      </c>
      <c r="Q72" s="5" t="e">
        <f aca="false">SUMIF(Q68:Q72,"&lt;&gt;#DIV/0!")</f>
        <v>#VALUE!</v>
      </c>
      <c r="R72" s="5" t="e">
        <f aca="false">SUMIF(R68:R72,"&lt;&gt;#DIV/0!")</f>
        <v>#VALUE!</v>
      </c>
      <c r="S72" s="35" t="e">
        <f aca="false">SUMIF(S68:S70,"&lt;&gt;#DIV/0!")</f>
        <v>#VALUE!</v>
      </c>
    </row>
    <row r="73" customFormat="false" ht="12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8" hidden="false" customHeight="false" outlineLevel="0" collapsed="false">
      <c r="A74" s="4" t="s">
        <v>51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8" hidden="false" customHeight="false" outlineLevel="0" collapsed="false">
      <c r="A75" s="34" t="s">
        <v>516</v>
      </c>
      <c r="B75" s="34" t="n">
        <v>0</v>
      </c>
      <c r="C75" s="5" t="n">
        <v>0</v>
      </c>
      <c r="D75" s="5" t="n">
        <f aca="false">C77</f>
        <v>0</v>
      </c>
      <c r="E75" s="5" t="n">
        <f aca="false">D77</f>
        <v>0</v>
      </c>
      <c r="F75" s="5" t="n">
        <f aca="false">E77</f>
        <v>0</v>
      </c>
      <c r="G75" s="5" t="n">
        <f aca="false">F77</f>
        <v>0</v>
      </c>
      <c r="H75" s="5" t="n">
        <f aca="false">G77</f>
        <v>0</v>
      </c>
      <c r="I75" s="5" t="n">
        <f aca="false">H77</f>
        <v>0</v>
      </c>
      <c r="J75" s="5" t="n">
        <f aca="false">I77</f>
        <v>296</v>
      </c>
      <c r="K75" s="5" t="n">
        <f aca="false">J77</f>
        <v>-16813.7671710369</v>
      </c>
      <c r="L75" s="5" t="n">
        <f aca="false">K77</f>
        <v>-16777.5271710369</v>
      </c>
      <c r="M75" s="5" t="n">
        <f aca="false">L77</f>
        <v>-16777.5271710369</v>
      </c>
      <c r="N75" s="5" t="n">
        <f aca="false">M77</f>
        <v>-16377.5271710369</v>
      </c>
      <c r="O75" s="5" t="n">
        <f aca="false">N77</f>
        <v>-14441.5271710369</v>
      </c>
      <c r="P75" s="5" t="n">
        <f aca="false">O77</f>
        <v>28863.3393865928</v>
      </c>
      <c r="Q75" s="5" t="n">
        <f aca="false">P77</f>
        <v>-4759.24019464939</v>
      </c>
      <c r="R75" s="5" t="n">
        <f aca="false">Q77</f>
        <v>8484.4702553506</v>
      </c>
      <c r="S75" s="35" t="n">
        <v>0</v>
      </c>
    </row>
    <row r="76" customFormat="false" ht="12.8" hidden="false" customHeight="false" outlineLevel="0" collapsed="false">
      <c r="A76" s="34" t="s">
        <v>517</v>
      </c>
      <c r="B76" s="34" t="n">
        <f aca="false">J21</f>
        <v>0</v>
      </c>
      <c r="C76" s="5" t="n">
        <f aca="false">J22</f>
        <v>0</v>
      </c>
      <c r="D76" s="5" t="n">
        <f aca="false">J23</f>
        <v>1302</v>
      </c>
      <c r="E76" s="5" t="n">
        <f aca="false">J24</f>
        <v>6510</v>
      </c>
      <c r="F76" s="5" t="n">
        <f aca="false">J25</f>
        <v>0</v>
      </c>
      <c r="G76" s="5" t="str">
        <f aca="false">J26</f>
        <v>Actual Cost</v>
      </c>
      <c r="H76" s="5" t="n">
        <f aca="false">J27</f>
        <v>0</v>
      </c>
      <c r="I76" s="5" t="n">
        <f aca="false">J28</f>
        <v>0</v>
      </c>
      <c r="J76" s="5" t="n">
        <f aca="false">J29</f>
        <v>0</v>
      </c>
      <c r="K76" s="5" t="n">
        <f aca="false">J30</f>
        <v>0</v>
      </c>
      <c r="L76" s="5" t="n">
        <f aca="false">J31</f>
        <v>0</v>
      </c>
      <c r="M76" s="5" t="n">
        <f aca="false">J32</f>
        <v>0</v>
      </c>
      <c r="N76" s="5" t="n">
        <f aca="false">J33</f>
        <v>0</v>
      </c>
      <c r="O76" s="5" t="n">
        <f aca="false">J34</f>
        <v>296</v>
      </c>
      <c r="P76" s="5" t="n">
        <f aca="false">J35</f>
        <v>0</v>
      </c>
      <c r="Q76" s="5" t="n">
        <f aca="false">J36</f>
        <v>36.24</v>
      </c>
      <c r="R76" s="5" t="n">
        <f aca="false">J37</f>
        <v>0</v>
      </c>
      <c r="S76" s="35" t="e">
        <f aca="false">SUMIF(C76:S76,"&lt;&gt;#DIV/0!")</f>
        <v>#VALUE!</v>
      </c>
    </row>
    <row r="77" customFormat="false" ht="12.8" hidden="false" customHeight="false" outlineLevel="0" collapsed="false">
      <c r="A77" s="34" t="s">
        <v>518</v>
      </c>
      <c r="B77" s="34" t="str">
        <f aca="false">E47</f>
        <v>Difference
(GP Exc)</v>
      </c>
      <c r="C77" s="5" t="n">
        <f aca="false">E48</f>
        <v>0</v>
      </c>
      <c r="D77" s="5" t="n">
        <f aca="false">E49</f>
        <v>0</v>
      </c>
      <c r="E77" s="5" t="n">
        <f aca="false">E50</f>
        <v>0</v>
      </c>
      <c r="F77" s="5" t="n">
        <f aca="false">E51</f>
        <v>0</v>
      </c>
      <c r="G77" s="5" t="n">
        <f aca="false">E52</f>
        <v>0</v>
      </c>
      <c r="H77" s="5" t="n">
        <f aca="false">E53</f>
        <v>0</v>
      </c>
      <c r="I77" s="5" t="n">
        <f aca="false">E54</f>
        <v>296</v>
      </c>
      <c r="J77" s="5" t="n">
        <f aca="false">E55</f>
        <v>-16813.7671710369</v>
      </c>
      <c r="K77" s="5" t="n">
        <f aca="false">E56</f>
        <v>-16777.5271710369</v>
      </c>
      <c r="L77" s="5" t="n">
        <f aca="false">E57</f>
        <v>-16777.5271710369</v>
      </c>
      <c r="M77" s="5" t="n">
        <f aca="false">E58</f>
        <v>-16377.5271710369</v>
      </c>
      <c r="N77" s="5" t="n">
        <f aca="false">E59</f>
        <v>-14441.5271710369</v>
      </c>
      <c r="O77" s="5" t="n">
        <f aca="false">E60</f>
        <v>28863.3393865928</v>
      </c>
      <c r="P77" s="5" t="n">
        <f aca="false">E61</f>
        <v>-4759.24019464939</v>
      </c>
      <c r="Q77" s="5" t="n">
        <f aca="false">E62</f>
        <v>8484.4702553506</v>
      </c>
      <c r="R77" s="5" t="n">
        <f aca="false">E63</f>
        <v>10272.5702353506</v>
      </c>
      <c r="S77" s="35" t="n">
        <v>0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8" hidden="false" customHeight="false" outlineLevel="0" collapsed="false">
      <c r="A79" s="34" t="s">
        <v>519</v>
      </c>
      <c r="B79" s="34" t="e">
        <f aca="false">SUMIF(B75:B76,"&lt;&gt;#DIV/0!")-B77</f>
        <v>#VALUE!</v>
      </c>
      <c r="C79" s="5" t="n">
        <f aca="false">SUMIF(C75:C76,"&lt;&gt;#DIV/0!")-C77</f>
        <v>0</v>
      </c>
      <c r="D79" s="5" t="n">
        <f aca="false">SUMIF(D75:D76,"&lt;&gt;#DIV/0!")-D77</f>
        <v>1302</v>
      </c>
      <c r="E79" s="5" t="n">
        <f aca="false">SUMIF(E75:E76,"&lt;&gt;#DIV/0!")-E77</f>
        <v>6510</v>
      </c>
      <c r="F79" s="5" t="n">
        <f aca="false">SUMIF(F75:F76,"&lt;&gt;#DIV/0!")-F77</f>
        <v>0</v>
      </c>
      <c r="G79" s="5" t="n">
        <f aca="false">SUMIF(G75:G76,"&lt;&gt;#DIV/0!")-G77</f>
        <v>0</v>
      </c>
      <c r="H79" s="5" t="n">
        <f aca="false">SUMIF(H75:H76,"&lt;&gt;#DIV/0!")-H77</f>
        <v>0</v>
      </c>
      <c r="I79" s="5" t="n">
        <f aca="false">SUMIF(I75:I76,"&lt;&gt;#DIV/0!")-I77</f>
        <v>-296</v>
      </c>
      <c r="J79" s="5" t="n">
        <f aca="false">SUMIF(J75:J76,"&lt;&gt;#DIV/0!")-J77</f>
        <v>17109.7671710369</v>
      </c>
      <c r="K79" s="5" t="n">
        <f aca="false">SUMIF(K75:K76,"&lt;&gt;#DIV/0!")-K77</f>
        <v>-36.239999999998</v>
      </c>
      <c r="L79" s="5" t="n">
        <f aca="false">SUMIF(L75:L76,"&lt;&gt;#DIV/0!")-L77</f>
        <v>0</v>
      </c>
      <c r="M79" s="5" t="n">
        <f aca="false">SUMIF(M75:M76,"&lt;&gt;#DIV/0!")-M77</f>
        <v>-400</v>
      </c>
      <c r="N79" s="5" t="n">
        <f aca="false">SUMIF(N75:N76,"&lt;&gt;#DIV/0!")-N77</f>
        <v>-1936</v>
      </c>
      <c r="O79" s="5" t="n">
        <f aca="false">SUMIF(O75:O76,"&lt;&gt;#DIV/0!")-O77</f>
        <v>-43008.8665576297</v>
      </c>
      <c r="P79" s="5" t="n">
        <f aca="false">SUMIF(P75:P76,"&lt;&gt;#DIV/0!")-P77</f>
        <v>33622.5795812422</v>
      </c>
      <c r="Q79" s="5" t="n">
        <f aca="false">SUMIF(Q75:Q76,"&lt;&gt;#DIV/0!")-Q77</f>
        <v>-13207.47045</v>
      </c>
      <c r="R79" s="5" t="n">
        <f aca="false">SUMIF(R75:R76,"&lt;&gt;#DIV/0!")-R77</f>
        <v>-1788.09998000001</v>
      </c>
      <c r="S79" s="35" t="e">
        <f aca="false">SUMIF(C79:S79,"&lt;&gt;#DIV/0!")</f>
        <v>#VALUE!</v>
      </c>
    </row>
    <row r="80" customFormat="false" ht="12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8" hidden="false" customHeight="false" outlineLevel="0" collapsed="false">
      <c r="A81" s="34" t="s">
        <v>520</v>
      </c>
      <c r="B81" s="34" t="e">
        <f aca="false">B72-B79</f>
        <v>#VALUE!</v>
      </c>
      <c r="C81" s="5" t="e">
        <f aca="false">C72-C79</f>
        <v>#VALUE!</v>
      </c>
      <c r="D81" s="5" t="e">
        <f aca="false">D72-D79</f>
        <v>#VALUE!</v>
      </c>
      <c r="E81" s="5" t="e">
        <f aca="false">E72-E79</f>
        <v>#VALUE!</v>
      </c>
      <c r="F81" s="5" t="e">
        <f aca="false">F72-F79</f>
        <v>#VALUE!</v>
      </c>
      <c r="G81" s="5" t="e">
        <f aca="false">G72-G79</f>
        <v>#VALUE!</v>
      </c>
      <c r="H81" s="5" t="e">
        <f aca="false">H72-H79</f>
        <v>#VALUE!</v>
      </c>
      <c r="I81" s="5" t="e">
        <f aca="false">I72-I79</f>
        <v>#VALUE!</v>
      </c>
      <c r="J81" s="5" t="e">
        <f aca="false">J72-J79</f>
        <v>#VALUE!</v>
      </c>
      <c r="K81" s="5" t="e">
        <f aca="false">K72-K79</f>
        <v>#VALUE!</v>
      </c>
      <c r="L81" s="5" t="e">
        <f aca="false">L72-L79</f>
        <v>#VALUE!</v>
      </c>
      <c r="M81" s="5" t="e">
        <f aca="false">M72-M79</f>
        <v>#VALUE!</v>
      </c>
      <c r="N81" s="5" t="e">
        <f aca="false">N72-N79</f>
        <v>#VALUE!</v>
      </c>
      <c r="O81" s="5" t="e">
        <f aca="false">O72-O79</f>
        <v>#VALUE!</v>
      </c>
      <c r="P81" s="5" t="e">
        <f aca="false">P72-P79</f>
        <v>#VALUE!</v>
      </c>
      <c r="Q81" s="5" t="e">
        <f aca="false">Q72-Q79</f>
        <v>#VALUE!</v>
      </c>
      <c r="R81" s="5" t="e">
        <f aca="false">R72-R79</f>
        <v>#VALUE!</v>
      </c>
      <c r="S81" s="35" t="e">
        <f aca="false">S72-S79</f>
        <v>#VALUE!</v>
      </c>
    </row>
    <row r="82" customFormat="false" ht="12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8" hidden="false" customHeight="false" outlineLevel="0" collapsed="false">
      <c r="A83" s="34" t="s">
        <v>521</v>
      </c>
      <c r="B83" s="34" t="n">
        <f aca="false">L21</f>
        <v>0</v>
      </c>
      <c r="C83" s="6" t="n">
        <f aca="false">L22</f>
        <v>0</v>
      </c>
      <c r="D83" s="6" t="n">
        <f aca="false">L23</f>
        <v>2419.75</v>
      </c>
      <c r="E83" s="6" t="n">
        <f aca="false">L24</f>
        <v>10837.01</v>
      </c>
      <c r="F83" s="6" t="n">
        <f aca="false">L25</f>
        <v>0</v>
      </c>
      <c r="G83" s="6" t="str">
        <f aca="false">L26</f>
        <v>Completion %</v>
      </c>
      <c r="H83" s="6" t="n">
        <f aca="false">L27</f>
        <v>0</v>
      </c>
      <c r="I83" s="6" t="n">
        <f aca="false">L28</f>
        <v>0</v>
      </c>
      <c r="J83" s="6" t="n">
        <f aca="false">L29</f>
        <v>0</v>
      </c>
      <c r="K83" s="6" t="n">
        <f aca="false">L30</f>
        <v>0</v>
      </c>
      <c r="L83" s="6" t="n">
        <f aca="false">L31</f>
        <v>0</v>
      </c>
      <c r="M83" s="6" t="n">
        <f aca="false">L32</f>
        <v>0</v>
      </c>
      <c r="N83" s="6" t="n">
        <f aca="false">L33</f>
        <v>0</v>
      </c>
      <c r="O83" s="6" t="n">
        <f aca="false">L34</f>
        <v>0.00208478776964428</v>
      </c>
      <c r="P83" s="6" t="n">
        <f aca="false">L35</f>
        <v>0.00201102149884796</v>
      </c>
      <c r="Q83" s="6" t="n">
        <f aca="false">L36</f>
        <v>0.00225723575262583</v>
      </c>
      <c r="R83" s="6" t="n">
        <f aca="false">L37</f>
        <v>0.00225723575262583</v>
      </c>
      <c r="S83" s="36" t="n">
        <f aca="false">R83</f>
        <v>0.00225723575262583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6:E46"/>
    <mergeCell ref="A66:S66"/>
    <mergeCell ref="A67:B67"/>
    <mergeCell ref="A68:B68"/>
    <mergeCell ref="A69:B69"/>
    <mergeCell ref="A70:B70"/>
    <mergeCell ref="A71:S71"/>
    <mergeCell ref="A72:B72"/>
    <mergeCell ref="A73:S73"/>
    <mergeCell ref="A74:S74"/>
    <mergeCell ref="A75:B75"/>
    <mergeCell ref="A76:B76"/>
    <mergeCell ref="A77:B77"/>
    <mergeCell ref="A78:S78"/>
    <mergeCell ref="A79:B79"/>
    <mergeCell ref="A80:S80"/>
    <mergeCell ref="A81:B81"/>
    <mergeCell ref="A82:S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49899.53111</v>
      </c>
      <c r="J3" s="5" t="n">
        <v>0</v>
      </c>
      <c r="K3" s="5" t="n">
        <v>46310.26975</v>
      </c>
      <c r="L3" s="5" t="n">
        <v>2000</v>
      </c>
    </row>
    <row r="4" customFormat="false" ht="12.8" hidden="false" customHeight="false" outlineLevel="0" collapsed="false">
      <c r="A4" s="13" t="s">
        <v>2</v>
      </c>
      <c r="B4" s="13"/>
      <c r="C4" s="14" t="s">
        <v>116</v>
      </c>
      <c r="D4" s="14"/>
      <c r="E4" s="14"/>
      <c r="H4" s="4" t="s">
        <v>445</v>
      </c>
      <c r="I4" s="5" t="n">
        <v>5391.31177</v>
      </c>
      <c r="J4" s="5" t="n">
        <v>570</v>
      </c>
      <c r="K4" s="5" t="n">
        <v>4624.14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17</v>
      </c>
      <c r="D5" s="14"/>
      <c r="E5" s="14"/>
      <c r="H5" s="4" t="s">
        <v>446</v>
      </c>
      <c r="I5" s="5" t="n">
        <v>39710.81881</v>
      </c>
      <c r="J5" s="5" t="n">
        <v>0</v>
      </c>
      <c r="K5" s="5" t="n">
        <v>43417.39062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18</v>
      </c>
      <c r="D6" s="14"/>
      <c r="E6" s="14"/>
      <c r="H6" s="4" t="s">
        <v>448</v>
      </c>
      <c r="I6" s="5" t="n">
        <v>22440.51611</v>
      </c>
      <c r="J6" s="5" t="n">
        <v>0</v>
      </c>
      <c r="K6" s="5" t="n">
        <v>19039</v>
      </c>
      <c r="L6" s="5" t="n">
        <v>880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3469.31848</v>
      </c>
      <c r="J7" s="5" t="n">
        <v>180</v>
      </c>
      <c r="K7" s="5" t="n">
        <v>170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2</v>
      </c>
      <c r="D8" s="14"/>
      <c r="E8" s="14"/>
      <c r="H8" s="4" t="s">
        <v>450</v>
      </c>
      <c r="I8" s="5" t="n">
        <v>46046.62695</v>
      </c>
      <c r="J8" s="5" t="n">
        <v>0</v>
      </c>
      <c r="K8" s="5" t="n">
        <v>5828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63</v>
      </c>
      <c r="D9" s="14"/>
      <c r="E9" s="14"/>
      <c r="H9" s="4" t="s">
        <v>452</v>
      </c>
      <c r="I9" s="5" t="n">
        <v>3333.46313</v>
      </c>
      <c r="J9" s="5" t="n">
        <v>150</v>
      </c>
      <c r="K9" s="5" t="n">
        <v>26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95009.52</v>
      </c>
      <c r="D10" s="15"/>
      <c r="E10" s="15"/>
      <c r="H10" s="4" t="s">
        <v>454</v>
      </c>
      <c r="I10" s="5" t="n">
        <v>7083.65771</v>
      </c>
      <c r="J10" s="5" t="n">
        <v>0</v>
      </c>
      <c r="K10" s="5" t="n">
        <v>7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47340.8264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1583577302861</v>
      </c>
      <c r="D12" s="16"/>
      <c r="E12" s="16"/>
      <c r="H12" s="4" t="s">
        <v>458</v>
      </c>
      <c r="I12" s="5" t="n">
        <v>50000</v>
      </c>
      <c r="J12" s="5" t="n">
        <v>0</v>
      </c>
      <c r="K12" s="5" t="n">
        <v>57570.75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5.41828906</v>
      </c>
      <c r="D13" s="14"/>
      <c r="E13" s="14"/>
      <c r="H13" s="4" t="s">
        <v>460</v>
      </c>
      <c r="I13" s="5" t="n">
        <v>0</v>
      </c>
      <c r="J13" s="5"/>
      <c r="K13" s="5" t="n">
        <v>1175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37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3017.57643</v>
      </c>
      <c r="J16" s="5" t="n">
        <v>300</v>
      </c>
      <c r="K16" s="5" t="n">
        <v>2364.51001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5885.45721</v>
      </c>
      <c r="J20" s="5" t="n">
        <v>0</v>
      </c>
      <c r="K20" s="5" t="n">
        <v>0</v>
      </c>
      <c r="L20" s="5" t="n">
        <v>4718.13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062.54871</v>
      </c>
      <c r="J22" s="5" t="n">
        <v>0</v>
      </c>
      <c r="K22" s="5" t="n">
        <v>428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7668.69629</v>
      </c>
      <c r="J23" s="5" t="n">
        <v>800</v>
      </c>
      <c r="K23" s="5" t="n">
        <v>0</v>
      </c>
      <c r="L23" s="5" t="n">
        <v>10000</v>
      </c>
    </row>
    <row r="24" customFormat="false" ht="12.8" hidden="false" customHeight="false" outlineLevel="0" collapsed="false">
      <c r="H24" s="17" t="s">
        <v>438</v>
      </c>
      <c r="I24" s="18" t="n">
        <v>295009.52271</v>
      </c>
      <c r="J24" s="18" t="n">
        <v>2000</v>
      </c>
      <c r="K24" s="18" t="n">
        <v>260254.06039</v>
      </c>
      <c r="L24" s="18" t="n">
        <v>25518.13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95009.52</v>
      </c>
      <c r="C27" s="27" t="n">
        <f aca="false">B27</f>
        <v>295009.52</v>
      </c>
      <c r="D27" s="28" t="n">
        <v>247340.82489</v>
      </c>
      <c r="E27" s="28" t="n">
        <f aca="false">D27</f>
        <v>247340.82489</v>
      </c>
      <c r="F27" s="29" t="n">
        <f aca="false">C27-E27</f>
        <v>47668.69511</v>
      </c>
      <c r="G27" s="6" t="n">
        <f aca="false">(F27/C27)</f>
        <v>0.16158358248913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7</v>
      </c>
      <c r="B28" s="27" t="n">
        <v>0</v>
      </c>
      <c r="C28" s="27" t="n">
        <f aca="false">C27+B28</f>
        <v>295009.52</v>
      </c>
      <c r="D28" s="28" t="n">
        <v>0</v>
      </c>
      <c r="E28" s="28" t="n">
        <f aca="false">E27+D28</f>
        <v>247340.82489</v>
      </c>
      <c r="F28" s="29" t="n">
        <f aca="false">C28-E28</f>
        <v>47668.69511</v>
      </c>
      <c r="G28" s="6" t="n">
        <f aca="false">(F28/C28)</f>
        <v>0.16158358248913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8</v>
      </c>
      <c r="B29" s="27" t="n">
        <v>0</v>
      </c>
      <c r="C29" s="27" t="n">
        <f aca="false">C28+B29</f>
        <v>295009.52</v>
      </c>
      <c r="D29" s="28" t="n">
        <v>0</v>
      </c>
      <c r="E29" s="28" t="n">
        <f aca="false">E28+D29</f>
        <v>247340.82489</v>
      </c>
      <c r="F29" s="29" t="n">
        <f aca="false">C29-E29</f>
        <v>47668.69511</v>
      </c>
      <c r="G29" s="6" t="n">
        <f aca="false">(F29/C29)</f>
        <v>0.161583582489135</v>
      </c>
      <c r="H29" s="30" t="n">
        <v>0</v>
      </c>
      <c r="I29" s="30" t="n">
        <f aca="false">I28+H29</f>
        <v>0</v>
      </c>
      <c r="J29" s="31" t="n">
        <v>4781.13</v>
      </c>
      <c r="K29" s="31" t="n">
        <f aca="false">K28+J29</f>
        <v>4781.13</v>
      </c>
      <c r="L29" s="32" t="n">
        <f aca="false">(K29/E29)</f>
        <v>0.0193301287893995</v>
      </c>
    </row>
    <row r="30" customFormat="false" ht="12.8" hidden="false" customHeight="false" outlineLevel="0" collapsed="false">
      <c r="A30" s="4" t="s">
        <v>499</v>
      </c>
      <c r="B30" s="27" t="n">
        <v>0</v>
      </c>
      <c r="C30" s="27" t="n">
        <f aca="false">C29+B30</f>
        <v>295009.52</v>
      </c>
      <c r="D30" s="28" t="n">
        <v>0</v>
      </c>
      <c r="E30" s="28" t="n">
        <f aca="false">E29+D30</f>
        <v>247340.82489</v>
      </c>
      <c r="F30" s="29" t="n">
        <f aca="false">C30-E30</f>
        <v>47668.69511</v>
      </c>
      <c r="G30" s="6" t="n">
        <f aca="false">(F30/C30)</f>
        <v>0.161583582489135</v>
      </c>
      <c r="H30" s="30" t="n">
        <v>0</v>
      </c>
      <c r="I30" s="30" t="n">
        <f aca="false">I29+H30</f>
        <v>0</v>
      </c>
      <c r="J30" s="31" t="n">
        <v>27108.41993</v>
      </c>
      <c r="K30" s="31" t="n">
        <f aca="false">K29+J30</f>
        <v>31889.54993</v>
      </c>
      <c r="L30" s="32" t="n">
        <f aca="false">(K30/E30)</f>
        <v>0.128929585094504</v>
      </c>
    </row>
    <row r="31" customFormat="false" ht="12.8" hidden="false" customHeight="false" outlineLevel="0" collapsed="false">
      <c r="A31" s="4" t="s">
        <v>500</v>
      </c>
      <c r="B31" s="27" t="n">
        <v>0</v>
      </c>
      <c r="C31" s="27" t="n">
        <f aca="false">C30+B31</f>
        <v>295009.52</v>
      </c>
      <c r="D31" s="28" t="n">
        <v>-10000</v>
      </c>
      <c r="E31" s="28" t="n">
        <f aca="false">E30+D31</f>
        <v>237340.82489</v>
      </c>
      <c r="F31" s="29" t="n">
        <f aca="false">C31-E31</f>
        <v>57668.69511</v>
      </c>
      <c r="G31" s="6" t="n">
        <f aca="false">(F31/C31)</f>
        <v>0.195480793670659</v>
      </c>
      <c r="H31" s="30" t="n">
        <v>13750</v>
      </c>
      <c r="I31" s="30" t="n">
        <f aca="false">I30+H31</f>
        <v>13750</v>
      </c>
      <c r="J31" s="31" t="n">
        <v>54694.28976</v>
      </c>
      <c r="K31" s="31" t="n">
        <f aca="false">K30+J31</f>
        <v>86583.83969</v>
      </c>
      <c r="L31" s="32" t="n">
        <f aca="false">(K31/E31)</f>
        <v>0.364808033890204</v>
      </c>
    </row>
    <row r="32" customFormat="false" ht="12.8" hidden="false" customHeight="false" outlineLevel="0" collapsed="false">
      <c r="A32" s="4" t="s">
        <v>501</v>
      </c>
      <c r="B32" s="27" t="n">
        <v>0</v>
      </c>
      <c r="C32" s="27" t="n">
        <f aca="false">C31+B32</f>
        <v>295009.52</v>
      </c>
      <c r="D32" s="28" t="n">
        <v>0</v>
      </c>
      <c r="E32" s="28" t="n">
        <f aca="false">E31+D32</f>
        <v>237340.82489</v>
      </c>
      <c r="F32" s="29" t="n">
        <f aca="false">C32-E32</f>
        <v>57668.69511</v>
      </c>
      <c r="G32" s="6" t="n">
        <f aca="false">(F32/C32)</f>
        <v>0.195480793670659</v>
      </c>
      <c r="H32" s="30" t="n">
        <v>143687.5</v>
      </c>
      <c r="I32" s="30" t="n">
        <f aca="false">I31+H32</f>
        <v>157437.5</v>
      </c>
      <c r="J32" s="31" t="n">
        <v>16676.65002</v>
      </c>
      <c r="K32" s="31" t="n">
        <f aca="false">K31+J32</f>
        <v>103260.48971</v>
      </c>
      <c r="L32" s="32" t="n">
        <f aca="false">(K32/E32)</f>
        <v>0.43507259974283</v>
      </c>
    </row>
    <row r="33" customFormat="false" ht="12.8" hidden="false" customHeight="false" outlineLevel="0" collapsed="false">
      <c r="A33" s="4" t="s">
        <v>502</v>
      </c>
      <c r="B33" s="27" t="n">
        <v>0</v>
      </c>
      <c r="C33" s="27" t="n">
        <f aca="false">C32+B33</f>
        <v>295009.52</v>
      </c>
      <c r="D33" s="28" t="n">
        <v>0</v>
      </c>
      <c r="E33" s="28" t="n">
        <f aca="false">E32+D33</f>
        <v>237340.82489</v>
      </c>
      <c r="F33" s="29" t="n">
        <f aca="false">C33-E33</f>
        <v>57668.69511</v>
      </c>
      <c r="G33" s="6" t="n">
        <f aca="false">(F33/C33)</f>
        <v>0.195480793670659</v>
      </c>
      <c r="H33" s="30" t="n">
        <v>90062</v>
      </c>
      <c r="I33" s="30" t="n">
        <f aca="false">I32+H33</f>
        <v>247499.5</v>
      </c>
      <c r="J33" s="31" t="n">
        <v>57378.06006</v>
      </c>
      <c r="K33" s="31" t="n">
        <f aca="false">K32+J33</f>
        <v>160638.54977</v>
      </c>
      <c r="L33" s="32" t="n">
        <f aca="false">(K33/E33)</f>
        <v>0.676826457666737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295009.52</v>
      </c>
      <c r="D34" s="28" t="n">
        <v>0</v>
      </c>
      <c r="E34" s="28" t="n">
        <f aca="false">E33+D34</f>
        <v>237340.82489</v>
      </c>
      <c r="F34" s="29" t="n">
        <f aca="false">C34-E34</f>
        <v>57668.69511</v>
      </c>
      <c r="G34" s="6" t="n">
        <f aca="false">(F34/C34)</f>
        <v>0.195480793670659</v>
      </c>
      <c r="H34" s="30" t="n">
        <v>3010</v>
      </c>
      <c r="I34" s="30" t="n">
        <f aca="false">I33+H34</f>
        <v>250509.5</v>
      </c>
      <c r="J34" s="31" t="n">
        <v>96248.39062</v>
      </c>
      <c r="K34" s="31" t="n">
        <f aca="false">K33+J34</f>
        <v>256886.94039</v>
      </c>
      <c r="L34" s="32" t="n">
        <f aca="false">(K34/E34)</f>
        <v>1.08235462866137</v>
      </c>
    </row>
    <row r="35" customFormat="false" ht="12.8" hidden="false" customHeight="false" outlineLevel="0" collapsed="false">
      <c r="A35" s="4" t="s">
        <v>504</v>
      </c>
      <c r="B35" s="27" t="n">
        <v>2000</v>
      </c>
      <c r="C35" s="27" t="n">
        <f aca="false">C34+B35</f>
        <v>297009.52</v>
      </c>
      <c r="D35" s="28" t="n">
        <v>1200</v>
      </c>
      <c r="E35" s="28" t="n">
        <f aca="false">E34+D35</f>
        <v>238540.82489</v>
      </c>
      <c r="F35" s="29" t="n">
        <f aca="false">C35-E35</f>
        <v>58468.69511</v>
      </c>
      <c r="G35" s="6" t="n">
        <f aca="false">(F35/C35)</f>
        <v>0.196857983239056</v>
      </c>
      <c r="H35" s="30" t="n">
        <v>13750</v>
      </c>
      <c r="I35" s="30" t="n">
        <f aca="false">I34+H35</f>
        <v>264259.5</v>
      </c>
      <c r="J35" s="31" t="n">
        <v>5573</v>
      </c>
      <c r="K35" s="31" t="n">
        <f aca="false">K34+J35</f>
        <v>262459.94039</v>
      </c>
      <c r="L35" s="32" t="n">
        <f aca="false">(K35/E35)</f>
        <v>1.10027262843176</v>
      </c>
    </row>
    <row r="36" customFormat="false" ht="12.8" hidden="false" customHeight="false" outlineLevel="0" collapsed="false">
      <c r="A36" s="4" t="s">
        <v>523</v>
      </c>
      <c r="B36" s="27" t="n">
        <v>0</v>
      </c>
      <c r="C36" s="27" t="n">
        <f aca="false">C35+B36</f>
        <v>297009.52</v>
      </c>
      <c r="D36" s="28" t="n">
        <v>0</v>
      </c>
      <c r="E36" s="28" t="n">
        <f aca="false">E35+D36</f>
        <v>238540.82489</v>
      </c>
      <c r="F36" s="29" t="n">
        <f aca="false">C36-E36</f>
        <v>58468.69511</v>
      </c>
      <c r="G36" s="6" t="n">
        <f aca="false">(F36/C36)</f>
        <v>0.196857983239056</v>
      </c>
      <c r="H36" s="30" t="n">
        <v>0</v>
      </c>
      <c r="I36" s="30" t="n">
        <f aca="false">I35+H36</f>
        <v>264259.5</v>
      </c>
      <c r="J36" s="31" t="n">
        <v>5741.5</v>
      </c>
      <c r="K36" s="31" t="n">
        <f aca="false">K35+J36</f>
        <v>268201.44039</v>
      </c>
      <c r="L36" s="32" t="n">
        <f aca="false">(K36/E36)</f>
        <v>1.12434188367412</v>
      </c>
    </row>
    <row r="39" customFormat="false" ht="12.8" hidden="false" customHeight="true" outlineLevel="0" collapsed="false">
      <c r="A39" s="33" t="s">
        <v>505</v>
      </c>
      <c r="B39" s="33"/>
      <c r="C39" s="33"/>
      <c r="D39" s="33"/>
      <c r="E39" s="33"/>
    </row>
    <row r="40" customFormat="false" ht="12.8" hidden="false" customHeight="false" outlineLevel="0" collapsed="false">
      <c r="A40" s="33" t="s">
        <v>471</v>
      </c>
      <c r="B40" s="33" t="s">
        <v>506</v>
      </c>
      <c r="C40" s="33" t="s">
        <v>507</v>
      </c>
      <c r="D40" s="33" t="s">
        <v>508</v>
      </c>
      <c r="E40" s="33" t="s">
        <v>509</v>
      </c>
    </row>
    <row r="41" customFormat="false" ht="12.8" hidden="false" customHeight="false" outlineLevel="0" collapsed="false">
      <c r="A41" s="5" t="s">
        <v>497</v>
      </c>
      <c r="B41" s="5" t="n">
        <f aca="false">$L28*($C28)</f>
        <v>0</v>
      </c>
      <c r="C41" s="5" t="n">
        <f aca="false">$I28</f>
        <v>0</v>
      </c>
      <c r="D41" s="5" t="n">
        <f aca="false">$B41-$C41</f>
        <v>0</v>
      </c>
      <c r="E41" s="5" t="n">
        <f aca="false">$D41-($D41*($G28))</f>
        <v>0</v>
      </c>
    </row>
    <row r="42" customFormat="false" ht="12.8" hidden="false" customHeight="false" outlineLevel="0" collapsed="false">
      <c r="A42" s="5" t="s">
        <v>498</v>
      </c>
      <c r="B42" s="5" t="n">
        <f aca="false">$L29*($C29)</f>
        <v>5702.57201569892</v>
      </c>
      <c r="C42" s="5" t="n">
        <f aca="false">$I29</f>
        <v>0</v>
      </c>
      <c r="D42" s="5" t="n">
        <f aca="false">$B42-$C42</f>
        <v>5702.57201569892</v>
      </c>
      <c r="E42" s="5" t="n">
        <f aca="false">$D42-($D42*($G29))</f>
        <v>4781.13</v>
      </c>
    </row>
    <row r="43" customFormat="false" ht="12.8" hidden="false" customHeight="false" outlineLevel="0" collapsed="false">
      <c r="A43" s="5" t="s">
        <v>499</v>
      </c>
      <c r="B43" s="5" t="n">
        <f aca="false">$L30*($C30)</f>
        <v>38035.4550125287</v>
      </c>
      <c r="C43" s="5" t="n">
        <f aca="false">$I30</f>
        <v>0</v>
      </c>
      <c r="D43" s="5" t="n">
        <f aca="false">$B43-$C43</f>
        <v>38035.4550125287</v>
      </c>
      <c r="E43" s="5" t="n">
        <f aca="false">$D43-($D43*($G30))</f>
        <v>31889.54993</v>
      </c>
    </row>
    <row r="44" customFormat="false" ht="12.8" hidden="false" customHeight="false" outlineLevel="0" collapsed="false">
      <c r="A44" s="5" t="s">
        <v>500</v>
      </c>
      <c r="B44" s="5" t="n">
        <f aca="false">$L31*($C31)</f>
        <v>107621.842970093</v>
      </c>
      <c r="C44" s="5" t="n">
        <f aca="false">$I31</f>
        <v>13750</v>
      </c>
      <c r="D44" s="5" t="n">
        <f aca="false">$B44-$C44</f>
        <v>93871.8429700927</v>
      </c>
      <c r="E44" s="5" t="n">
        <f aca="false">$D44-($D44*($G31))</f>
        <v>75521.7006029716</v>
      </c>
    </row>
    <row r="45" customFormat="false" ht="12.8" hidden="false" customHeight="false" outlineLevel="0" collapsed="false">
      <c r="A45" s="5" t="s">
        <v>501</v>
      </c>
      <c r="B45" s="5" t="n">
        <f aca="false">$L32*($C32)</f>
        <v>128350.558815284</v>
      </c>
      <c r="C45" s="5" t="n">
        <f aca="false">$I32</f>
        <v>157437.5</v>
      </c>
      <c r="D45" s="5" t="n">
        <f aca="false">$B45-$C45</f>
        <v>-29086.9411847157</v>
      </c>
      <c r="E45" s="5" t="n">
        <f aca="false">$D45-($D45*($G32))</f>
        <v>-23401.0028364757</v>
      </c>
    </row>
    <row r="46" customFormat="false" ht="12.8" hidden="false" customHeight="false" outlineLevel="0" collapsed="false">
      <c r="A46" s="5" t="s">
        <v>502</v>
      </c>
      <c r="B46" s="5" t="n">
        <f aca="false">$L33*($C33)</f>
        <v>199670.248399564</v>
      </c>
      <c r="C46" s="5" t="n">
        <f aca="false">$I33</f>
        <v>247499.5</v>
      </c>
      <c r="D46" s="5" t="n">
        <f aca="false">$B46-$C46</f>
        <v>-47829.2516004356</v>
      </c>
      <c r="E46" s="5" t="n">
        <f aca="false">$D46-($D46*($G33))</f>
        <v>-38479.5515369088</v>
      </c>
    </row>
    <row r="47" customFormat="false" ht="12.8" hidden="false" customHeight="false" outlineLevel="0" collapsed="false">
      <c r="A47" s="5" t="s">
        <v>503</v>
      </c>
      <c r="B47" s="5" t="n">
        <f aca="false">$L34*($C34)</f>
        <v>319304.91947117</v>
      </c>
      <c r="C47" s="5" t="n">
        <f aca="false">$I34</f>
        <v>250509.5</v>
      </c>
      <c r="D47" s="5" t="n">
        <f aca="false">$B47-$C47</f>
        <v>68795.4194711701</v>
      </c>
      <c r="E47" s="5" t="n">
        <f aca="false">$D47-($D47*($G34))</f>
        <v>55347.2362720399</v>
      </c>
    </row>
    <row r="48" customFormat="false" ht="12.8" hidden="false" customHeight="false" outlineLevel="0" collapsed="false">
      <c r="A48" s="5" t="s">
        <v>504</v>
      </c>
      <c r="B48" s="5" t="n">
        <f aca="false">$L35*($C35)</f>
        <v>326791.445239655</v>
      </c>
      <c r="C48" s="5" t="n">
        <f aca="false">$I35</f>
        <v>264259.5</v>
      </c>
      <c r="D48" s="5" t="n">
        <f aca="false">$B48-$C48</f>
        <v>62531.9452396548</v>
      </c>
      <c r="E48" s="5" t="n">
        <f aca="false">$D48-($D48*($G35))</f>
        <v>50222.0326117613</v>
      </c>
    </row>
    <row r="49" customFormat="false" ht="12.8" hidden="false" customHeight="false" outlineLevel="0" collapsed="false">
      <c r="A49" s="5" t="s">
        <v>523</v>
      </c>
      <c r="B49" s="5" t="n">
        <f aca="false">$L36*($C36)</f>
        <v>333940.243185945</v>
      </c>
      <c r="C49" s="5" t="n">
        <f aca="false">$I36</f>
        <v>264259.5</v>
      </c>
      <c r="D49" s="5" t="n">
        <f aca="false">$B49-$C49</f>
        <v>69680.743185945</v>
      </c>
      <c r="E49" s="5" t="n">
        <f aca="false">$D49-($D49*($G36))</f>
        <v>55963.5326117613</v>
      </c>
    </row>
    <row r="52" customFormat="false" ht="12.8" hidden="false" customHeight="true" outlineLevel="0" collapsed="false">
      <c r="A52" s="11" t="s">
        <v>51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8" hidden="false" customHeight="false" outlineLevel="0" collapsed="false">
      <c r="A53" s="11"/>
      <c r="B53" s="11" t="s">
        <v>477</v>
      </c>
      <c r="C53" s="33" t="s">
        <v>497</v>
      </c>
      <c r="D53" s="33" t="s">
        <v>498</v>
      </c>
      <c r="E53" s="33" t="s">
        <v>499</v>
      </c>
      <c r="F53" s="33" t="s">
        <v>500</v>
      </c>
      <c r="G53" s="33" t="s">
        <v>501</v>
      </c>
      <c r="H53" s="33" t="s">
        <v>502</v>
      </c>
      <c r="I53" s="33" t="s">
        <v>503</v>
      </c>
      <c r="J53" s="33" t="s">
        <v>504</v>
      </c>
      <c r="K53" s="33" t="s">
        <v>523</v>
      </c>
      <c r="L53" s="33" t="s">
        <v>438</v>
      </c>
    </row>
    <row r="54" customFormat="false" ht="12.8" hidden="false" customHeight="false" outlineLevel="0" collapsed="false">
      <c r="A54" s="34" t="s">
        <v>511</v>
      </c>
      <c r="B54" s="34" t="str">
        <f aca="false">H21</f>
        <v>Special Paint</v>
      </c>
      <c r="C54" s="5" t="str">
        <f aca="false">H22</f>
        <v>Quality Assurance</v>
      </c>
      <c r="D54" s="5" t="str">
        <f aca="false">H23</f>
        <v>OH &amp; Profit</v>
      </c>
      <c r="E54" s="5" t="str">
        <f aca="false">H24</f>
        <v>Total</v>
      </c>
      <c r="F54" s="5" t="n">
        <f aca="false">H25</f>
        <v>0</v>
      </c>
      <c r="G54" s="5" t="str">
        <f aca="false">H26</f>
        <v>Actual Revenue</v>
      </c>
      <c r="H54" s="5" t="n">
        <f aca="false">H27</f>
        <v>0</v>
      </c>
      <c r="I54" s="5" t="n">
        <f aca="false">H28</f>
        <v>0</v>
      </c>
      <c r="J54" s="5" t="n">
        <f aca="false">H29</f>
        <v>0</v>
      </c>
      <c r="K54" s="5" t="n">
        <f aca="false">H30</f>
        <v>0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f aca="false">IF(D40&lt;0,D40,0)</f>
        <v>0</v>
      </c>
      <c r="C55" s="5" t="n">
        <f aca="false">IF(D41&lt;0,D41,0)</f>
        <v>0</v>
      </c>
      <c r="D55" s="5" t="n">
        <f aca="false">IF(D42&lt;0,D42,0)</f>
        <v>0</v>
      </c>
      <c r="E55" s="5" t="n">
        <f aca="false">IF(D43&lt;0,D43,0)</f>
        <v>0</v>
      </c>
      <c r="F55" s="5" t="n">
        <f aca="false">IF(D44&lt;0,D44,0)</f>
        <v>0</v>
      </c>
      <c r="G55" s="5" t="n">
        <f aca="false">IF(D45&lt;0,D45,0)</f>
        <v>-29086.9411847157</v>
      </c>
      <c r="H55" s="5" t="n">
        <f aca="false">IF(D46&lt;0,D46,0)</f>
        <v>-47829.2516004356</v>
      </c>
      <c r="I55" s="5" t="n">
        <f aca="false">IF(D47&lt;0,D47,0)</f>
        <v>0</v>
      </c>
      <c r="J55" s="5" t="n">
        <f aca="false">IF(D48&lt;0,D48,0)</f>
        <v>0</v>
      </c>
      <c r="K55" s="5" t="n">
        <f aca="false">IF(D49&lt;0,D49,0)</f>
        <v>0</v>
      </c>
      <c r="L55" s="35" t="e">
        <f aca="false">SUMIF(C55:L55,"&lt;&gt;#DIV/0!")</f>
        <v>#VALUE!</v>
      </c>
    </row>
    <row r="56" customFormat="false" ht="12.8" hidden="false" customHeight="false" outlineLevel="0" collapsed="false">
      <c r="A56" s="34" t="s">
        <v>513</v>
      </c>
      <c r="B56" s="34" t="n">
        <v>0</v>
      </c>
      <c r="C56" s="5" t="n">
        <v>0</v>
      </c>
      <c r="D56" s="5" t="n">
        <f aca="false">-C55</f>
        <v>-0</v>
      </c>
      <c r="E56" s="5" t="n">
        <f aca="false">-D55</f>
        <v>-0</v>
      </c>
      <c r="F56" s="5" t="n">
        <f aca="false">-E55</f>
        <v>-0</v>
      </c>
      <c r="G56" s="5" t="n">
        <f aca="false">-F55</f>
        <v>-0</v>
      </c>
      <c r="H56" s="5" t="n">
        <f aca="false">-G55</f>
        <v>29086.9411847157</v>
      </c>
      <c r="I56" s="5" t="n">
        <f aca="false">-H55</f>
        <v>47829.2516004356</v>
      </c>
      <c r="J56" s="5" t="n">
        <f aca="false">-I55</f>
        <v>-0</v>
      </c>
      <c r="K56" s="5" t="n">
        <f aca="false">-J55</f>
        <v>-0</v>
      </c>
      <c r="L56" s="35"/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8" hidden="false" customHeight="false" outlineLevel="0" collapsed="false">
      <c r="A58" s="34" t="s">
        <v>514</v>
      </c>
      <c r="B58" s="34" t="e">
        <f aca="false">SUMIF(B54:B58,"&lt;&gt;#DIV/0!")</f>
        <v>#VALUE!</v>
      </c>
      <c r="C58" s="5" t="e">
        <f aca="false">SUMIF(C54:C58,"&lt;&gt;#DIV/0!")</f>
        <v>#VALUE!</v>
      </c>
      <c r="D58" s="5" t="e">
        <f aca="false">SUMIF(D54:D58,"&lt;&gt;#DIV/0!")</f>
        <v>#VALUE!</v>
      </c>
      <c r="E58" s="5" t="e">
        <f aca="false">SUMIF(E54:E58,"&lt;&gt;#DIV/0!")</f>
        <v>#VALUE!</v>
      </c>
      <c r="F58" s="5" t="e">
        <f aca="false">SUMIF(F54:F58,"&lt;&gt;#DIV/0!")</f>
        <v>#VALUE!</v>
      </c>
      <c r="G58" s="5" t="e">
        <f aca="false">SUMIF(G54:G58,"&lt;&gt;#DIV/0!")</f>
        <v>#VALUE!</v>
      </c>
      <c r="H58" s="5" t="e">
        <f aca="false">SUMIF(H54:H58,"&lt;&gt;#DIV/0!")</f>
        <v>#VALUE!</v>
      </c>
      <c r="I58" s="5" t="e">
        <f aca="false">SUMIF(I54:I58,"&lt;&gt;#DIV/0!")</f>
        <v>#VALUE!</v>
      </c>
      <c r="J58" s="5" t="e">
        <f aca="false">SUMIF(J54:J58,"&lt;&gt;#DIV/0!")</f>
        <v>#VALUE!</v>
      </c>
      <c r="K58" s="5" t="e">
        <f aca="false">SUMIF(K54:K58,"&lt;&gt;#DIV/0!")</f>
        <v>#VALUE!</v>
      </c>
      <c r="L58" s="35" t="e">
        <f aca="false">SUMIF(L54:L56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4" t="s">
        <v>51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8" hidden="false" customHeight="false" outlineLevel="0" collapsed="false">
      <c r="A61" s="34" t="s">
        <v>516</v>
      </c>
      <c r="B61" s="34" t="n">
        <v>0</v>
      </c>
      <c r="C61" s="5" t="n">
        <v>0</v>
      </c>
      <c r="D61" s="5" t="n">
        <f aca="false">C63</f>
        <v>0</v>
      </c>
      <c r="E61" s="5" t="n">
        <f aca="false">D63</f>
        <v>4781.13</v>
      </c>
      <c r="F61" s="5" t="n">
        <f aca="false">E63</f>
        <v>31889.54993</v>
      </c>
      <c r="G61" s="5" t="n">
        <f aca="false">F63</f>
        <v>75521.7006029716</v>
      </c>
      <c r="H61" s="5" t="n">
        <f aca="false">G63</f>
        <v>-23401.0028364757</v>
      </c>
      <c r="I61" s="5" t="n">
        <f aca="false">H63</f>
        <v>-38479.5515369088</v>
      </c>
      <c r="J61" s="5" t="n">
        <f aca="false">I63</f>
        <v>55347.2362720399</v>
      </c>
      <c r="K61" s="5" t="n">
        <f aca="false">J63</f>
        <v>50222.0326117613</v>
      </c>
      <c r="L61" s="35" t="n">
        <v>0</v>
      </c>
    </row>
    <row r="62" customFormat="false" ht="12.8" hidden="false" customHeight="false" outlineLevel="0" collapsed="false">
      <c r="A62" s="34" t="s">
        <v>517</v>
      </c>
      <c r="B62" s="34" t="n">
        <f aca="false">J21</f>
        <v>0</v>
      </c>
      <c r="C62" s="5" t="n">
        <f aca="false">J22</f>
        <v>0</v>
      </c>
      <c r="D62" s="5" t="n">
        <f aca="false">J23</f>
        <v>800</v>
      </c>
      <c r="E62" s="5" t="n">
        <f aca="false">J24</f>
        <v>2000</v>
      </c>
      <c r="F62" s="5" t="n">
        <f aca="false">J25</f>
        <v>0</v>
      </c>
      <c r="G62" s="5" t="str">
        <f aca="false">J26</f>
        <v>Actual Cost</v>
      </c>
      <c r="H62" s="5" t="n">
        <f aca="false">J27</f>
        <v>0</v>
      </c>
      <c r="I62" s="5" t="n">
        <f aca="false">J28</f>
        <v>0</v>
      </c>
      <c r="J62" s="5" t="n">
        <f aca="false">J29</f>
        <v>4781.13</v>
      </c>
      <c r="K62" s="5" t="n">
        <f aca="false">J30</f>
        <v>27108.41993</v>
      </c>
      <c r="L62" s="35" t="e">
        <f aca="false">SUMIF(C62:L62,"&lt;&gt;#DIV/0!")</f>
        <v>#VALUE!</v>
      </c>
    </row>
    <row r="63" customFormat="false" ht="12.8" hidden="false" customHeight="false" outlineLevel="0" collapsed="false">
      <c r="A63" s="34" t="s">
        <v>518</v>
      </c>
      <c r="B63" s="34" t="str">
        <f aca="false">E40</f>
        <v>Difference
(GP Exc)</v>
      </c>
      <c r="C63" s="5" t="n">
        <f aca="false">E41</f>
        <v>0</v>
      </c>
      <c r="D63" s="5" t="n">
        <f aca="false">E42</f>
        <v>4781.13</v>
      </c>
      <c r="E63" s="5" t="n">
        <f aca="false">E43</f>
        <v>31889.54993</v>
      </c>
      <c r="F63" s="5" t="n">
        <f aca="false">E44</f>
        <v>75521.7006029716</v>
      </c>
      <c r="G63" s="5" t="n">
        <f aca="false">E45</f>
        <v>-23401.0028364757</v>
      </c>
      <c r="H63" s="5" t="n">
        <f aca="false">E46</f>
        <v>-38479.5515369088</v>
      </c>
      <c r="I63" s="5" t="n">
        <f aca="false">E47</f>
        <v>55347.2362720399</v>
      </c>
      <c r="J63" s="5" t="n">
        <f aca="false">E48</f>
        <v>50222.0326117613</v>
      </c>
      <c r="K63" s="5" t="n">
        <f aca="false">E49</f>
        <v>55963.5326117613</v>
      </c>
      <c r="L63" s="35" t="n">
        <v>0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8" hidden="false" customHeight="false" outlineLevel="0" collapsed="false">
      <c r="A65" s="34" t="s">
        <v>519</v>
      </c>
      <c r="B65" s="34" t="e">
        <f aca="false">SUMIF(B61:B62,"&lt;&gt;#DIV/0!")-B63</f>
        <v>#VALUE!</v>
      </c>
      <c r="C65" s="5" t="n">
        <f aca="false">SUMIF(C61:C62,"&lt;&gt;#DIV/0!")-C63</f>
        <v>0</v>
      </c>
      <c r="D65" s="5" t="n">
        <f aca="false">SUMIF(D61:D62,"&lt;&gt;#DIV/0!")-D63</f>
        <v>-3981.13</v>
      </c>
      <c r="E65" s="5" t="n">
        <f aca="false">SUMIF(E61:E62,"&lt;&gt;#DIV/0!")-E63</f>
        <v>-25108.41993</v>
      </c>
      <c r="F65" s="5" t="n">
        <f aca="false">SUMIF(F61:F62,"&lt;&gt;#DIV/0!")-F63</f>
        <v>-43632.1506729716</v>
      </c>
      <c r="G65" s="5" t="n">
        <f aca="false">SUMIF(G61:G62,"&lt;&gt;#DIV/0!")-G63</f>
        <v>98922.7034394473</v>
      </c>
      <c r="H65" s="5" t="n">
        <f aca="false">SUMIF(H61:H62,"&lt;&gt;#DIV/0!")-H63</f>
        <v>15078.5487004331</v>
      </c>
      <c r="I65" s="5" t="n">
        <f aca="false">SUMIF(I61:I62,"&lt;&gt;#DIV/0!")-I63</f>
        <v>-93826.7878089487</v>
      </c>
      <c r="J65" s="5" t="n">
        <f aca="false">SUMIF(J61:J62,"&lt;&gt;#DIV/0!")-J63</f>
        <v>9906.33366027857</v>
      </c>
      <c r="K65" s="5" t="n">
        <f aca="false">SUMIF(K61:K62,"&lt;&gt;#DIV/0!")-K63</f>
        <v>21366.91993</v>
      </c>
      <c r="L65" s="35" t="e">
        <f aca="false">SUMIF(C65:L65,"&lt;&gt;#DIV/0!")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8" hidden="false" customHeight="false" outlineLevel="0" collapsed="false">
      <c r="A67" s="34" t="s">
        <v>520</v>
      </c>
      <c r="B67" s="34" t="e">
        <f aca="false">B58-B65</f>
        <v>#VALUE!</v>
      </c>
      <c r="C67" s="5" t="e">
        <f aca="false">C58-C65</f>
        <v>#VALUE!</v>
      </c>
      <c r="D67" s="5" t="e">
        <f aca="false">D58-D65</f>
        <v>#VALUE!</v>
      </c>
      <c r="E67" s="5" t="e">
        <f aca="false">E58-E65</f>
        <v>#VALUE!</v>
      </c>
      <c r="F67" s="5" t="e">
        <f aca="false">F58-F65</f>
        <v>#VALUE!</v>
      </c>
      <c r="G67" s="5" t="e">
        <f aca="false">G58-G65</f>
        <v>#VALUE!</v>
      </c>
      <c r="H67" s="5" t="e">
        <f aca="false">H58-H65</f>
        <v>#VALUE!</v>
      </c>
      <c r="I67" s="5" t="e">
        <f aca="false">I58-I65</f>
        <v>#VALUE!</v>
      </c>
      <c r="J67" s="5" t="e">
        <f aca="false">J58-J65</f>
        <v>#VALUE!</v>
      </c>
      <c r="K67" s="5" t="e">
        <f aca="false">K58-K65</f>
        <v>#VALUE!</v>
      </c>
      <c r="L67" s="35" t="e">
        <f aca="false">L58-L65</f>
        <v>#VALUE!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8" hidden="false" customHeight="false" outlineLevel="0" collapsed="false">
      <c r="A69" s="34" t="s">
        <v>521</v>
      </c>
      <c r="B69" s="34" t="n">
        <f aca="false">L21</f>
        <v>0</v>
      </c>
      <c r="C69" s="6" t="n">
        <f aca="false">L22</f>
        <v>0</v>
      </c>
      <c r="D69" s="6" t="n">
        <f aca="false">L23</f>
        <v>10000</v>
      </c>
      <c r="E69" s="6" t="n">
        <f aca="false">L24</f>
        <v>25518.13</v>
      </c>
      <c r="F69" s="6" t="n">
        <f aca="false">L25</f>
        <v>0</v>
      </c>
      <c r="G69" s="6" t="str">
        <f aca="false">L26</f>
        <v>Completion %</v>
      </c>
      <c r="H69" s="6" t="n">
        <f aca="false">L27</f>
        <v>0</v>
      </c>
      <c r="I69" s="6" t="n">
        <f aca="false">L28</f>
        <v>0</v>
      </c>
      <c r="J69" s="6" t="n">
        <f aca="false">L29</f>
        <v>0.0193301287893995</v>
      </c>
      <c r="K69" s="6" t="n">
        <f aca="false">L30</f>
        <v>0.128929585094504</v>
      </c>
      <c r="L69" s="36" t="n">
        <f aca="false">K69</f>
        <v>0.128929585094504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9:E39"/>
    <mergeCell ref="A52:L52"/>
    <mergeCell ref="A53:B53"/>
    <mergeCell ref="A54:B54"/>
    <mergeCell ref="A55:B55"/>
    <mergeCell ref="A56:B56"/>
    <mergeCell ref="A57:L57"/>
    <mergeCell ref="A58:B58"/>
    <mergeCell ref="A59:L59"/>
    <mergeCell ref="A60:L60"/>
    <mergeCell ref="A61:B61"/>
    <mergeCell ref="A62:B62"/>
    <mergeCell ref="A63:B63"/>
    <mergeCell ref="A64:L64"/>
    <mergeCell ref="A65:B65"/>
    <mergeCell ref="A66:L66"/>
    <mergeCell ref="A67:B67"/>
    <mergeCell ref="A68:L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21</v>
      </c>
      <c r="D3" s="14"/>
      <c r="E3" s="14"/>
      <c r="H3" s="4" t="s">
        <v>444</v>
      </c>
      <c r="I3" s="5" t="n">
        <v>39927.86507</v>
      </c>
      <c r="J3" s="5" t="n">
        <v>0</v>
      </c>
      <c r="K3" s="5" t="n">
        <v>24615.1097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19</v>
      </c>
      <c r="D4" s="14"/>
      <c r="E4" s="14"/>
      <c r="H4" s="4" t="s">
        <v>445</v>
      </c>
      <c r="I4" s="5" t="n">
        <v>4885.16211</v>
      </c>
      <c r="J4" s="5" t="n">
        <v>0</v>
      </c>
      <c r="K4" s="5" t="n">
        <v>1518.85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20</v>
      </c>
      <c r="D5" s="14"/>
      <c r="E5" s="14"/>
      <c r="H5" s="4" t="s">
        <v>446</v>
      </c>
      <c r="I5" s="5" t="n">
        <v>12710.9637</v>
      </c>
      <c r="J5" s="5" t="n">
        <v>0</v>
      </c>
      <c r="K5" s="5" t="n">
        <v>8012.6498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22</v>
      </c>
      <c r="D6" s="14"/>
      <c r="E6" s="14"/>
      <c r="H6" s="4" t="s">
        <v>448</v>
      </c>
      <c r="I6" s="5" t="n">
        <v>30716.92231</v>
      </c>
      <c r="J6" s="5" t="n">
        <v>0</v>
      </c>
      <c r="K6" s="5" t="n">
        <v>13366.5</v>
      </c>
      <c r="L6" s="5" t="n">
        <v>7200</v>
      </c>
    </row>
    <row r="7" customFormat="false" ht="12.8" hidden="false" customHeight="false" outlineLevel="0" collapsed="false">
      <c r="A7" s="13" t="s">
        <v>4</v>
      </c>
      <c r="B7" s="13"/>
      <c r="C7" s="14" t="s">
        <v>121</v>
      </c>
      <c r="D7" s="14"/>
      <c r="E7" s="14"/>
      <c r="H7" s="4" t="s">
        <v>16</v>
      </c>
      <c r="I7" s="5" t="n">
        <v>9194.65625</v>
      </c>
      <c r="J7" s="5" t="n">
        <v>0</v>
      </c>
      <c r="K7" s="5" t="n">
        <v>156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4</v>
      </c>
      <c r="D8" s="14"/>
      <c r="E8" s="14"/>
      <c r="H8" s="4" t="s">
        <v>450</v>
      </c>
      <c r="I8" s="5" t="n">
        <v>32636.21875</v>
      </c>
      <c r="J8" s="5" t="n">
        <v>0</v>
      </c>
      <c r="K8" s="5" t="n">
        <v>27750</v>
      </c>
      <c r="L8" s="5" t="n">
        <v>1900</v>
      </c>
    </row>
    <row r="9" customFormat="false" ht="12.8" hidden="false" customHeight="false" outlineLevel="0" collapsed="false">
      <c r="A9" s="13" t="s">
        <v>11</v>
      </c>
      <c r="B9" s="13"/>
      <c r="C9" s="14" t="s">
        <v>565</v>
      </c>
      <c r="D9" s="14"/>
      <c r="E9" s="14"/>
      <c r="H9" s="4" t="s">
        <v>452</v>
      </c>
      <c r="I9" s="5" t="n">
        <v>1896.42834</v>
      </c>
      <c r="J9" s="5" t="n">
        <v>0</v>
      </c>
      <c r="K9" s="5" t="n">
        <v>58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64999.99</v>
      </c>
      <c r="D10" s="15"/>
      <c r="E10" s="15"/>
      <c r="H10" s="4" t="s">
        <v>454</v>
      </c>
      <c r="I10" s="5" t="n">
        <v>5063.96484</v>
      </c>
      <c r="J10" s="5" t="n">
        <v>0</v>
      </c>
      <c r="K10" s="5" t="n">
        <v>4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55615.0722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568782928411085</v>
      </c>
      <c r="D12" s="16"/>
      <c r="E12" s="16"/>
      <c r="H12" s="4" t="s">
        <v>458</v>
      </c>
      <c r="I12" s="5" t="n">
        <v>3415.28675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8.1691308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2300.22196</v>
      </c>
      <c r="J16" s="5" t="n">
        <v>0</v>
      </c>
      <c r="K16" s="5" t="n">
        <v>3249.62988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718.07999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04.22827</v>
      </c>
      <c r="J20" s="5" t="n">
        <v>0</v>
      </c>
      <c r="K20" s="5" t="n">
        <v>0</v>
      </c>
      <c r="L20" s="5" t="n">
        <v>2318.66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45.0739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9384.92887</v>
      </c>
      <c r="J23" s="5" t="n">
        <v>0</v>
      </c>
      <c r="K23" s="5" t="n">
        <v>0</v>
      </c>
      <c r="L23" s="5" t="n">
        <v>31556.78</v>
      </c>
    </row>
    <row r="24" customFormat="false" ht="12.8" hidden="false" customHeight="false" outlineLevel="0" collapsed="false">
      <c r="H24" s="17" t="s">
        <v>438</v>
      </c>
      <c r="I24" s="18" t="n">
        <v>165000.00112</v>
      </c>
      <c r="J24" s="18" t="n">
        <v>0</v>
      </c>
      <c r="K24" s="18" t="n">
        <v>103987.73955</v>
      </c>
      <c r="L24" s="18" t="n">
        <v>42975.44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65000</v>
      </c>
      <c r="C27" s="27" t="n">
        <f aca="false">B27</f>
        <v>165000</v>
      </c>
      <c r="D27" s="28" t="n">
        <v>155615.07227</v>
      </c>
      <c r="E27" s="28" t="n">
        <f aca="false">D27</f>
        <v>155615.07227</v>
      </c>
      <c r="F27" s="29" t="n">
        <f aca="false">C27-E27</f>
        <v>9384.92773</v>
      </c>
      <c r="G27" s="6" t="n">
        <f aca="false">(F27/C27)</f>
        <v>0.056878349878787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165000</v>
      </c>
      <c r="D28" s="28" t="n">
        <v>0</v>
      </c>
      <c r="E28" s="28" t="n">
        <f aca="false">E27+D28</f>
        <v>155615.07227</v>
      </c>
      <c r="F28" s="29" t="n">
        <f aca="false">C28-E28</f>
        <v>9384.92773</v>
      </c>
      <c r="G28" s="6" t="n">
        <f aca="false">(F28/C28)</f>
        <v>0.0568783498787879</v>
      </c>
      <c r="H28" s="30" t="n">
        <v>0</v>
      </c>
      <c r="I28" s="30" t="n">
        <f aca="false">I27+H28</f>
        <v>0</v>
      </c>
      <c r="J28" s="31" t="n">
        <v>2937.66</v>
      </c>
      <c r="K28" s="31" t="n">
        <f aca="false">K27+J28</f>
        <v>2937.66</v>
      </c>
      <c r="L28" s="32" t="n">
        <f aca="false">(K28/E28)</f>
        <v>0.0188777343810438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165000</v>
      </c>
      <c r="D29" s="28" t="n">
        <v>0</v>
      </c>
      <c r="E29" s="28" t="n">
        <f aca="false">E28+D29</f>
        <v>155615.07227</v>
      </c>
      <c r="F29" s="29" t="n">
        <f aca="false">C29-E29</f>
        <v>9384.92773</v>
      </c>
      <c r="G29" s="6" t="n">
        <f aca="false">(F29/C29)</f>
        <v>0.056878349878787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2937.66</v>
      </c>
      <c r="L29" s="32" t="n">
        <f aca="false">(K29/E29)</f>
        <v>0.0188777343810438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165000</v>
      </c>
      <c r="D30" s="28" t="n">
        <v>0</v>
      </c>
      <c r="E30" s="28" t="n">
        <f aca="false">E29+D30</f>
        <v>155615.07227</v>
      </c>
      <c r="F30" s="29" t="n">
        <f aca="false">C30-E30</f>
        <v>9384.92773</v>
      </c>
      <c r="G30" s="6" t="n">
        <f aca="false">(F30/C30)</f>
        <v>0.0568783498787879</v>
      </c>
      <c r="H30" s="30" t="n">
        <v>0</v>
      </c>
      <c r="I30" s="30" t="n">
        <f aca="false">I29+H30</f>
        <v>0</v>
      </c>
      <c r="J30" s="31" t="n">
        <v>34128.31983</v>
      </c>
      <c r="K30" s="31" t="n">
        <f aca="false">K29+J30</f>
        <v>37065.97983</v>
      </c>
      <c r="L30" s="32" t="n">
        <f aca="false">(K30/E30)</f>
        <v>0.238190165575277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165000</v>
      </c>
      <c r="D31" s="28" t="n">
        <v>0</v>
      </c>
      <c r="E31" s="28" t="n">
        <f aca="false">E30+D31</f>
        <v>155615.07227</v>
      </c>
      <c r="F31" s="29" t="n">
        <f aca="false">C31-E31</f>
        <v>9384.92773</v>
      </c>
      <c r="G31" s="6" t="n">
        <f aca="false">(F31/C31)</f>
        <v>0.0568783498787879</v>
      </c>
      <c r="H31" s="30" t="n">
        <v>165000</v>
      </c>
      <c r="I31" s="30" t="n">
        <f aca="false">I30+H31</f>
        <v>165000</v>
      </c>
      <c r="J31" s="31" t="n">
        <v>51392.30975</v>
      </c>
      <c r="K31" s="31" t="n">
        <f aca="false">K30+J31</f>
        <v>88458.28958</v>
      </c>
      <c r="L31" s="32" t="n">
        <f aca="false">(K31/E31)</f>
        <v>0.568442942509582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165000</v>
      </c>
      <c r="D32" s="28" t="n">
        <v>-31556.78</v>
      </c>
      <c r="E32" s="28" t="n">
        <f aca="false">E31+D32</f>
        <v>124058.29227</v>
      </c>
      <c r="F32" s="29" t="n">
        <f aca="false">C32-E32</f>
        <v>40941.70773</v>
      </c>
      <c r="G32" s="6" t="n">
        <f aca="false">(F32/C32)</f>
        <v>0.248131562</v>
      </c>
      <c r="H32" s="30" t="n">
        <v>-2500</v>
      </c>
      <c r="I32" s="30" t="n">
        <f aca="false">I31+H32</f>
        <v>162500</v>
      </c>
      <c r="J32" s="31" t="n">
        <v>-611.89001</v>
      </c>
      <c r="K32" s="31" t="n">
        <f aca="false">K31+J32</f>
        <v>87846.39957</v>
      </c>
      <c r="L32" s="32" t="n">
        <f aca="false">(K32/E32)</f>
        <v>0.708105826403054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65000</v>
      </c>
      <c r="D33" s="28" t="n">
        <v>0</v>
      </c>
      <c r="E33" s="28" t="n">
        <f aca="false">E32+D33</f>
        <v>124058.29227</v>
      </c>
      <c r="F33" s="29" t="n">
        <f aca="false">C33-E33</f>
        <v>40941.70773</v>
      </c>
      <c r="G33" s="6" t="n">
        <f aca="false">(F33/C33)</f>
        <v>0.248131562</v>
      </c>
      <c r="H33" s="30" t="n">
        <v>0</v>
      </c>
      <c r="I33" s="30" t="n">
        <f aca="false">I32+H33</f>
        <v>162500</v>
      </c>
      <c r="J33" s="31" t="n">
        <v>910</v>
      </c>
      <c r="K33" s="31" t="n">
        <f aca="false">K32+J33</f>
        <v>88756.39957</v>
      </c>
      <c r="L33" s="32" t="n">
        <f aca="false">(K33/E33)</f>
        <v>0.71544108778179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165000</v>
      </c>
      <c r="D34" s="28" t="n">
        <v>0</v>
      </c>
      <c r="E34" s="28" t="n">
        <f aca="false">E33+D34</f>
        <v>124058.29227</v>
      </c>
      <c r="F34" s="29" t="n">
        <f aca="false">C34-E34</f>
        <v>40941.70773</v>
      </c>
      <c r="G34" s="6" t="n">
        <f aca="false">(F34/C34)</f>
        <v>0.248131562</v>
      </c>
      <c r="H34" s="30" t="n">
        <v>0</v>
      </c>
      <c r="I34" s="30" t="n">
        <f aca="false">I33+H34</f>
        <v>162500</v>
      </c>
      <c r="J34" s="31" t="n">
        <v>26650</v>
      </c>
      <c r="K34" s="31" t="n">
        <f aca="false">K33+J34</f>
        <v>115406.39957</v>
      </c>
      <c r="L34" s="32" t="n">
        <f aca="false">(K34/E34)</f>
        <v>0.930259456730469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8</v>
      </c>
      <c r="B39" s="5" t="n">
        <f aca="false">$L28*($C28)</f>
        <v>3114.82617287223</v>
      </c>
      <c r="C39" s="5" t="n">
        <f aca="false">$I28</f>
        <v>0</v>
      </c>
      <c r="D39" s="5" t="n">
        <f aca="false">$B39-$C39</f>
        <v>3114.82617287223</v>
      </c>
      <c r="E39" s="5" t="n">
        <f aca="false">$D39-($D39*($G28))</f>
        <v>2937.66</v>
      </c>
    </row>
    <row r="40" customFormat="false" ht="12.8" hidden="false" customHeight="false" outlineLevel="0" collapsed="false">
      <c r="A40" s="5" t="s">
        <v>499</v>
      </c>
      <c r="B40" s="5" t="n">
        <f aca="false">$L29*($C29)</f>
        <v>3114.82617287223</v>
      </c>
      <c r="C40" s="5" t="n">
        <f aca="false">$I29</f>
        <v>0</v>
      </c>
      <c r="D40" s="5" t="n">
        <f aca="false">$B40-$C40</f>
        <v>3114.82617287223</v>
      </c>
      <c r="E40" s="5" t="n">
        <f aca="false">$D40-($D40*($G29))</f>
        <v>2937.66</v>
      </c>
    </row>
    <row r="41" customFormat="false" ht="12.8" hidden="false" customHeight="false" outlineLevel="0" collapsed="false">
      <c r="A41" s="5" t="s">
        <v>500</v>
      </c>
      <c r="B41" s="5" t="n">
        <f aca="false">$L30*($C30)</f>
        <v>39301.3773199207</v>
      </c>
      <c r="C41" s="5" t="n">
        <f aca="false">$I30</f>
        <v>0</v>
      </c>
      <c r="D41" s="5" t="n">
        <f aca="false">$B41-$C41</f>
        <v>39301.3773199207</v>
      </c>
      <c r="E41" s="5" t="n">
        <f aca="false">$D41-($D41*($G30))</f>
        <v>37065.97983</v>
      </c>
    </row>
    <row r="42" customFormat="false" ht="12.8" hidden="false" customHeight="false" outlineLevel="0" collapsed="false">
      <c r="A42" s="5" t="s">
        <v>501</v>
      </c>
      <c r="B42" s="5" t="n">
        <f aca="false">$L31*($C31)</f>
        <v>93793.085514081</v>
      </c>
      <c r="C42" s="5" t="n">
        <f aca="false">$I31</f>
        <v>165000</v>
      </c>
      <c r="D42" s="5" t="n">
        <f aca="false">$B42-$C42</f>
        <v>-71206.914485919</v>
      </c>
      <c r="E42" s="5" t="n">
        <f aca="false">$D42-($D42*($G31))</f>
        <v>-67156.78269</v>
      </c>
    </row>
    <row r="43" customFormat="false" ht="12.8" hidden="false" customHeight="false" outlineLevel="0" collapsed="false">
      <c r="A43" s="5" t="s">
        <v>502</v>
      </c>
      <c r="B43" s="5" t="n">
        <f aca="false">$L32*($C32)</f>
        <v>116837.461356504</v>
      </c>
      <c r="C43" s="5" t="n">
        <f aca="false">$I32</f>
        <v>162500</v>
      </c>
      <c r="D43" s="5" t="n">
        <f aca="false">$B43-$C43</f>
        <v>-45662.538643496</v>
      </c>
      <c r="E43" s="5" t="n">
        <f aca="false">$D43-($D43*($G32))</f>
        <v>-34332.221605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118047.779483995</v>
      </c>
      <c r="C44" s="5" t="n">
        <f aca="false">$I33</f>
        <v>162500</v>
      </c>
      <c r="D44" s="5" t="n">
        <f aca="false">$B44-$C44</f>
        <v>-44452.2205160047</v>
      </c>
      <c r="E44" s="5" t="n">
        <f aca="false">$D44-($D44*($G33))</f>
        <v>-33422.221605</v>
      </c>
    </row>
    <row r="45" customFormat="false" ht="12.8" hidden="false" customHeight="false" outlineLevel="0" collapsed="false">
      <c r="A45" s="5" t="s">
        <v>504</v>
      </c>
      <c r="B45" s="5" t="n">
        <f aca="false">$L34*($C34)</f>
        <v>153492.810360527</v>
      </c>
      <c r="C45" s="5" t="n">
        <f aca="false">$I34</f>
        <v>162500</v>
      </c>
      <c r="D45" s="5" t="n">
        <f aca="false">$B45-$C45</f>
        <v>-9007.18963947255</v>
      </c>
      <c r="E45" s="5" t="n">
        <f aca="false">$D45-($D45*($G34))</f>
        <v>-6772.22160500001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8</v>
      </c>
      <c r="D49" s="33" t="s">
        <v>499</v>
      </c>
      <c r="E49" s="33" t="s">
        <v>500</v>
      </c>
      <c r="F49" s="33" t="s">
        <v>501</v>
      </c>
      <c r="G49" s="33" t="s">
        <v>502</v>
      </c>
      <c r="H49" s="33" t="s">
        <v>503</v>
      </c>
      <c r="I49" s="33" t="s">
        <v>504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0</v>
      </c>
      <c r="F51" s="5" t="n">
        <f aca="false">IF(D42&lt;0,D42,0)</f>
        <v>-71206.914485919</v>
      </c>
      <c r="G51" s="5" t="n">
        <f aca="false">IF(D43&lt;0,D43,0)</f>
        <v>-45662.538643496</v>
      </c>
      <c r="H51" s="5" t="n">
        <f aca="false">IF(D44&lt;0,D44,0)</f>
        <v>-44452.2205160047</v>
      </c>
      <c r="I51" s="5" t="n">
        <f aca="false">IF(D45&lt;0,D45,0)</f>
        <v>-9007.18963947255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-0</v>
      </c>
      <c r="G52" s="5" t="n">
        <f aca="false">-F51</f>
        <v>71206.914485919</v>
      </c>
      <c r="H52" s="5" t="n">
        <f aca="false">-G51</f>
        <v>45662.538643496</v>
      </c>
      <c r="I52" s="5" t="n">
        <f aca="false">-H51</f>
        <v>44452.2205160047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2937.66</v>
      </c>
      <c r="E57" s="5" t="n">
        <f aca="false">D59</f>
        <v>2937.66</v>
      </c>
      <c r="F57" s="5" t="n">
        <f aca="false">E59</f>
        <v>37065.97983</v>
      </c>
      <c r="G57" s="5" t="n">
        <f aca="false">F59</f>
        <v>-67156.78269</v>
      </c>
      <c r="H57" s="5" t="n">
        <f aca="false">G59</f>
        <v>-34332.221605</v>
      </c>
      <c r="I57" s="5" t="n">
        <f aca="false">H59</f>
        <v>-33422.221605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2937.66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2937.66</v>
      </c>
      <c r="D59" s="5" t="n">
        <f aca="false">E40</f>
        <v>2937.66</v>
      </c>
      <c r="E59" s="5" t="n">
        <f aca="false">E41</f>
        <v>37065.97983</v>
      </c>
      <c r="F59" s="5" t="n">
        <f aca="false">E42</f>
        <v>-67156.78269</v>
      </c>
      <c r="G59" s="5" t="n">
        <f aca="false">E43</f>
        <v>-34332.221605</v>
      </c>
      <c r="H59" s="5" t="n">
        <f aca="false">E44</f>
        <v>-33422.221605</v>
      </c>
      <c r="I59" s="5" t="n">
        <f aca="false">E45</f>
        <v>-6772.22160500001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-2937.66</v>
      </c>
      <c r="D61" s="5" t="n">
        <f aca="false">SUMIF(D57:D58,"&lt;&gt;#DIV/0!")-D59</f>
        <v>0</v>
      </c>
      <c r="E61" s="5" t="n">
        <f aca="false">SUMIF(E57:E58,"&lt;&gt;#DIV/0!")-E59</f>
        <v>-34128.31983</v>
      </c>
      <c r="F61" s="5" t="n">
        <f aca="false">SUMIF(F57:F58,"&lt;&gt;#DIV/0!")-F59</f>
        <v>104222.76252</v>
      </c>
      <c r="G61" s="5" t="n">
        <f aca="false">SUMIF(G57:G58,"&lt;&gt;#DIV/0!")-G59</f>
        <v>-32824.561085</v>
      </c>
      <c r="H61" s="5" t="n">
        <f aca="false">SUMIF(H57:H58,"&lt;&gt;#DIV/0!")-H59</f>
        <v>-909.999999999993</v>
      </c>
      <c r="I61" s="5" t="n">
        <f aca="false">SUMIF(I57:I58,"&lt;&gt;#DIV/0!")-I59</f>
        <v>-23712.34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31556.78</v>
      </c>
      <c r="E65" s="6" t="n">
        <f aca="false">L24</f>
        <v>42975.44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.0188777343810438</v>
      </c>
      <c r="J65" s="36" t="n">
        <f aca="false">I65</f>
        <v>0.0188777343810438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07</v>
      </c>
      <c r="D3" s="14"/>
      <c r="E3" s="14"/>
      <c r="H3" s="4" t="s">
        <v>444</v>
      </c>
      <c r="I3" s="5" t="n">
        <v>56399.33485</v>
      </c>
      <c r="J3" s="5" t="n">
        <v>0</v>
      </c>
      <c r="K3" s="5" t="n">
        <v>43709.23996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23</v>
      </c>
      <c r="D4" s="14"/>
      <c r="E4" s="14"/>
      <c r="H4" s="4" t="s">
        <v>445</v>
      </c>
      <c r="I4" s="5" t="n">
        <v>5185.49854</v>
      </c>
      <c r="J4" s="5" t="n">
        <v>0</v>
      </c>
      <c r="K4" s="5" t="n">
        <v>2806.6900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24</v>
      </c>
      <c r="D5" s="14"/>
      <c r="E5" s="14"/>
      <c r="H5" s="4" t="s">
        <v>446</v>
      </c>
      <c r="I5" s="5" t="n">
        <v>19228.30991</v>
      </c>
      <c r="J5" s="5" t="n">
        <v>0</v>
      </c>
      <c r="K5" s="5" t="n">
        <v>17190.6503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25</v>
      </c>
      <c r="D6" s="14"/>
      <c r="E6" s="14"/>
      <c r="H6" s="4" t="s">
        <v>448</v>
      </c>
      <c r="I6" s="5" t="n">
        <v>26091.94762</v>
      </c>
      <c r="J6" s="5" t="n">
        <v>0</v>
      </c>
      <c r="K6" s="5" t="n">
        <v>9644.5</v>
      </c>
      <c r="L6" s="5" t="n">
        <v>4000</v>
      </c>
    </row>
    <row r="7" customFormat="false" ht="12.8" hidden="false" customHeight="false" outlineLevel="0" collapsed="false">
      <c r="A7" s="13" t="s">
        <v>4</v>
      </c>
      <c r="B7" s="13"/>
      <c r="C7" s="14" t="s">
        <v>107</v>
      </c>
      <c r="D7" s="14"/>
      <c r="E7" s="14"/>
      <c r="H7" s="4" t="s">
        <v>16</v>
      </c>
      <c r="I7" s="5" t="n">
        <v>7722.65869</v>
      </c>
      <c r="J7" s="5" t="n">
        <v>0</v>
      </c>
      <c r="K7" s="5" t="n">
        <v>111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6</v>
      </c>
      <c r="D8" s="14"/>
      <c r="E8" s="14"/>
      <c r="H8" s="4" t="s">
        <v>450</v>
      </c>
      <c r="I8" s="5" t="n">
        <v>34644.32227</v>
      </c>
      <c r="J8" s="5" t="n">
        <v>0</v>
      </c>
      <c r="K8" s="5" t="n">
        <v>36500</v>
      </c>
      <c r="L8" s="5" t="n">
        <v>2000</v>
      </c>
    </row>
    <row r="9" customFormat="false" ht="12.8" hidden="false" customHeight="false" outlineLevel="0" collapsed="false">
      <c r="A9" s="13" t="s">
        <v>11</v>
      </c>
      <c r="B9" s="13"/>
      <c r="C9" s="14" t="s">
        <v>567</v>
      </c>
      <c r="D9" s="14"/>
      <c r="E9" s="14"/>
      <c r="H9" s="4" t="s">
        <v>452</v>
      </c>
      <c r="I9" s="5" t="n">
        <v>1151.89124</v>
      </c>
      <c r="J9" s="5" t="n">
        <v>0</v>
      </c>
      <c r="K9" s="5" t="n">
        <v>20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92000.01</v>
      </c>
      <c r="D10" s="15"/>
      <c r="E10" s="15"/>
      <c r="H10" s="4" t="s">
        <v>454</v>
      </c>
      <c r="I10" s="5" t="n">
        <v>6111.48047</v>
      </c>
      <c r="J10" s="5" t="n">
        <v>0</v>
      </c>
      <c r="K10" s="5" t="n">
        <v>5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58776.3198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304004406041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5225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0.74320312</v>
      </c>
      <c r="D13" s="14"/>
      <c r="E13" s="14"/>
      <c r="H13" s="4" t="s">
        <v>460</v>
      </c>
      <c r="I13" s="5" t="n">
        <v>0</v>
      </c>
      <c r="J13" s="5"/>
      <c r="K13" s="5" t="n">
        <v>10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18.5800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222.29614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3223.67997</v>
      </c>
      <c r="J23" s="5" t="n">
        <v>0</v>
      </c>
      <c r="K23" s="5" t="n">
        <v>0</v>
      </c>
      <c r="L23" s="5" t="n">
        <v>24607.46</v>
      </c>
    </row>
    <row r="24" customFormat="false" ht="12.8" hidden="false" customHeight="false" outlineLevel="0" collapsed="false">
      <c r="H24" s="17" t="s">
        <v>438</v>
      </c>
      <c r="I24" s="18" t="n">
        <v>191999.99978</v>
      </c>
      <c r="J24" s="18" t="n">
        <v>0</v>
      </c>
      <c r="K24" s="18" t="n">
        <v>133326.08037</v>
      </c>
      <c r="L24" s="18" t="n">
        <v>30607.46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92000</v>
      </c>
      <c r="C27" s="27" t="n">
        <f aca="false">B27</f>
        <v>192000</v>
      </c>
      <c r="D27" s="28" t="n">
        <v>158776.32056</v>
      </c>
      <c r="E27" s="28" t="n">
        <f aca="false">D27</f>
        <v>158776.32056</v>
      </c>
      <c r="F27" s="29" t="n">
        <f aca="false">C27-E27</f>
        <v>33223.67944</v>
      </c>
      <c r="G27" s="6" t="n">
        <f aca="false">(F27/C27)</f>
        <v>0.1730399970833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192000</v>
      </c>
      <c r="D28" s="28" t="n">
        <v>0</v>
      </c>
      <c r="E28" s="28" t="n">
        <f aca="false">E27+D28</f>
        <v>158776.32056</v>
      </c>
      <c r="F28" s="29" t="n">
        <f aca="false">C28-E28</f>
        <v>33223.67944</v>
      </c>
      <c r="G28" s="6" t="n">
        <f aca="false">(F28/C28)</f>
        <v>0.1730399970833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192000</v>
      </c>
      <c r="D29" s="28" t="n">
        <v>0</v>
      </c>
      <c r="E29" s="28" t="n">
        <f aca="false">E28+D29</f>
        <v>158776.32056</v>
      </c>
      <c r="F29" s="29" t="n">
        <f aca="false">C29-E29</f>
        <v>33223.67944</v>
      </c>
      <c r="G29" s="6" t="n">
        <f aca="false">(F29/C29)</f>
        <v>0.173039997083333</v>
      </c>
      <c r="H29" s="30" t="n">
        <v>0</v>
      </c>
      <c r="I29" s="30" t="n">
        <f aca="false">I28+H29</f>
        <v>0</v>
      </c>
      <c r="J29" s="31" t="n">
        <v>7005.82996</v>
      </c>
      <c r="K29" s="31" t="n">
        <f aca="false">K28+J29</f>
        <v>7005.82996</v>
      </c>
      <c r="L29" s="32" t="n">
        <f aca="false">(K29/E29)</f>
        <v>0.0441238966572006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192000</v>
      </c>
      <c r="D30" s="28" t="n">
        <v>0</v>
      </c>
      <c r="E30" s="28" t="n">
        <f aca="false">E29+D30</f>
        <v>158776.32056</v>
      </c>
      <c r="F30" s="29" t="n">
        <f aca="false">C30-E30</f>
        <v>33223.67944</v>
      </c>
      <c r="G30" s="6" t="n">
        <f aca="false">(F30/C30)</f>
        <v>0.173039997083333</v>
      </c>
      <c r="H30" s="30" t="n">
        <v>192000</v>
      </c>
      <c r="I30" s="30" t="n">
        <f aca="false">I29+H30</f>
        <v>192000</v>
      </c>
      <c r="J30" s="31" t="n">
        <v>57787.73001</v>
      </c>
      <c r="K30" s="31" t="n">
        <f aca="false">K29+J30</f>
        <v>64793.55997</v>
      </c>
      <c r="L30" s="32" t="n">
        <f aca="false">(K30/E30)</f>
        <v>0.408080749959911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192000</v>
      </c>
      <c r="D31" s="28" t="n">
        <v>-24607.46</v>
      </c>
      <c r="E31" s="28" t="n">
        <f aca="false">E30+D31</f>
        <v>134168.86056</v>
      </c>
      <c r="F31" s="29" t="n">
        <f aca="false">C31-E31</f>
        <v>57831.13944</v>
      </c>
      <c r="G31" s="6" t="n">
        <f aca="false">(F31/C31)</f>
        <v>0.30120385125</v>
      </c>
      <c r="H31" s="30" t="n">
        <v>0</v>
      </c>
      <c r="I31" s="30" t="n">
        <f aca="false">I30+H31</f>
        <v>192000</v>
      </c>
      <c r="J31" s="31" t="n">
        <v>51875.3</v>
      </c>
      <c r="K31" s="31" t="n">
        <f aca="false">K30+J31</f>
        <v>116668.85997</v>
      </c>
      <c r="L31" s="32" t="n">
        <f aca="false">(K31/E31)</f>
        <v>0.86956734582855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192000</v>
      </c>
      <c r="D32" s="28" t="n">
        <v>0</v>
      </c>
      <c r="E32" s="28" t="n">
        <f aca="false">E31+D32</f>
        <v>134168.86056</v>
      </c>
      <c r="F32" s="29" t="n">
        <f aca="false">C32-E32</f>
        <v>57831.13944</v>
      </c>
      <c r="G32" s="6" t="n">
        <f aca="false">(F32/C32)</f>
        <v>0.30120385125</v>
      </c>
      <c r="H32" s="30" t="n">
        <v>0</v>
      </c>
      <c r="I32" s="30" t="n">
        <f aca="false">I31+H32</f>
        <v>192000</v>
      </c>
      <c r="J32" s="31" t="n">
        <v>-358.42999</v>
      </c>
      <c r="K32" s="31" t="n">
        <f aca="false">K31+J32</f>
        <v>116310.42998</v>
      </c>
      <c r="L32" s="32" t="n">
        <f aca="false">(K32/E32)</f>
        <v>0.866895861636883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92000</v>
      </c>
      <c r="D33" s="28" t="n">
        <v>0</v>
      </c>
      <c r="E33" s="28" t="n">
        <f aca="false">E32+D33</f>
        <v>134168.86056</v>
      </c>
      <c r="F33" s="29" t="n">
        <f aca="false">C33-E33</f>
        <v>57831.13944</v>
      </c>
      <c r="G33" s="6" t="n">
        <f aca="false">(F33/C33)</f>
        <v>0.30120385125</v>
      </c>
      <c r="H33" s="30" t="n">
        <v>0</v>
      </c>
      <c r="I33" s="30" t="n">
        <f aca="false">I32+H33</f>
        <v>192000</v>
      </c>
      <c r="J33" s="31" t="n">
        <v>17790.65039</v>
      </c>
      <c r="K33" s="31" t="n">
        <f aca="false">K32+J33</f>
        <v>134101.08037</v>
      </c>
      <c r="L33" s="32" t="n">
        <f aca="false">(K33/E33)</f>
        <v>0.999494814298064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192000</v>
      </c>
      <c r="D34" s="28" t="n">
        <v>0</v>
      </c>
      <c r="E34" s="28" t="n">
        <f aca="false">E33+D34</f>
        <v>134168.86056</v>
      </c>
      <c r="F34" s="29" t="n">
        <f aca="false">C34-E34</f>
        <v>57831.13944</v>
      </c>
      <c r="G34" s="6" t="n">
        <f aca="false">(F34/C34)</f>
        <v>0.30120385125</v>
      </c>
      <c r="H34" s="30" t="n">
        <v>0</v>
      </c>
      <c r="I34" s="30" t="n">
        <f aca="false">I33+H34</f>
        <v>192000</v>
      </c>
      <c r="J34" s="31" t="n">
        <v>5000</v>
      </c>
      <c r="K34" s="31" t="n">
        <f aca="false">K33+J34</f>
        <v>139101.08037</v>
      </c>
      <c r="L34" s="32" t="n">
        <f aca="false">(K34/E34)</f>
        <v>1.03676128566207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8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499</v>
      </c>
      <c r="B40" s="5" t="n">
        <f aca="false">$L29*($C29)</f>
        <v>8471.78815818252</v>
      </c>
      <c r="C40" s="5" t="n">
        <f aca="false">$I29</f>
        <v>0</v>
      </c>
      <c r="D40" s="5" t="n">
        <f aca="false">$B40-$C40</f>
        <v>8471.78815818252</v>
      </c>
      <c r="E40" s="5" t="n">
        <f aca="false">$D40-($D40*($G29))</f>
        <v>7005.82996</v>
      </c>
    </row>
    <row r="41" customFormat="false" ht="12.8" hidden="false" customHeight="false" outlineLevel="0" collapsed="false">
      <c r="A41" s="5" t="s">
        <v>500</v>
      </c>
      <c r="B41" s="5" t="n">
        <f aca="false">$L30*($C30)</f>
        <v>78351.5039923029</v>
      </c>
      <c r="C41" s="5" t="n">
        <f aca="false">$I30</f>
        <v>192000</v>
      </c>
      <c r="D41" s="5" t="n">
        <f aca="false">$B41-$C41</f>
        <v>-113648.496007697</v>
      </c>
      <c r="E41" s="5" t="n">
        <f aca="false">$D41-($D41*($G30))</f>
        <v>-93982.76059</v>
      </c>
    </row>
    <row r="42" customFormat="false" ht="12.8" hidden="false" customHeight="false" outlineLevel="0" collapsed="false">
      <c r="A42" s="5" t="s">
        <v>501</v>
      </c>
      <c r="B42" s="5" t="n">
        <f aca="false">$L31*($C31)</f>
        <v>166956.930399082</v>
      </c>
      <c r="C42" s="5" t="n">
        <f aca="false">$I31</f>
        <v>192000</v>
      </c>
      <c r="D42" s="5" t="n">
        <f aca="false">$B42-$C42</f>
        <v>-25043.0696009184</v>
      </c>
      <c r="E42" s="5" t="n">
        <f aca="false">$D42-($D42*($G31))</f>
        <v>-17500.00059</v>
      </c>
    </row>
    <row r="43" customFormat="false" ht="12.8" hidden="false" customHeight="false" outlineLevel="0" collapsed="false">
      <c r="A43" s="5" t="s">
        <v>502</v>
      </c>
      <c r="B43" s="5" t="n">
        <f aca="false">$L32*($C32)</f>
        <v>166444.005434282</v>
      </c>
      <c r="C43" s="5" t="n">
        <f aca="false">$I32</f>
        <v>192000</v>
      </c>
      <c r="D43" s="5" t="n">
        <f aca="false">$B43-$C43</f>
        <v>-25555.9945657185</v>
      </c>
      <c r="E43" s="5" t="n">
        <f aca="false">$D43-($D43*($G32))</f>
        <v>-17858.43058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191903.004345228</v>
      </c>
      <c r="C44" s="5" t="n">
        <f aca="false">$I33</f>
        <v>192000</v>
      </c>
      <c r="D44" s="5" t="n">
        <f aca="false">$B44-$C44</f>
        <v>-96.9956547717738</v>
      </c>
      <c r="E44" s="5" t="n">
        <f aca="false">$D44-($D44*($G33))</f>
        <v>-67.7801900000001</v>
      </c>
    </row>
    <row r="45" customFormat="false" ht="12.8" hidden="false" customHeight="false" outlineLevel="0" collapsed="false">
      <c r="A45" s="5" t="s">
        <v>504</v>
      </c>
      <c r="B45" s="5" t="n">
        <f aca="false">$L34*($C34)</f>
        <v>199058.166847117</v>
      </c>
      <c r="C45" s="5" t="n">
        <f aca="false">$I34</f>
        <v>192000</v>
      </c>
      <c r="D45" s="5" t="n">
        <f aca="false">$B45-$C45</f>
        <v>7058.16684711661</v>
      </c>
      <c r="E45" s="5" t="n">
        <f aca="false">$D45-($D45*($G34))</f>
        <v>4932.21981000001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8</v>
      </c>
      <c r="D49" s="33" t="s">
        <v>499</v>
      </c>
      <c r="E49" s="33" t="s">
        <v>500</v>
      </c>
      <c r="F49" s="33" t="s">
        <v>501</v>
      </c>
      <c r="G49" s="33" t="s">
        <v>502</v>
      </c>
      <c r="H49" s="33" t="s">
        <v>503</v>
      </c>
      <c r="I49" s="33" t="s">
        <v>504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-113648.496007697</v>
      </c>
      <c r="F51" s="5" t="n">
        <f aca="false">IF(D42&lt;0,D42,0)</f>
        <v>-25043.0696009184</v>
      </c>
      <c r="G51" s="5" t="n">
        <f aca="false">IF(D43&lt;0,D43,0)</f>
        <v>-25555.9945657185</v>
      </c>
      <c r="H51" s="5" t="n">
        <f aca="false">IF(D44&lt;0,D44,0)</f>
        <v>-96.9956547717738</v>
      </c>
      <c r="I51" s="5" t="n">
        <f aca="false">IF(D45&lt;0,D45,0)</f>
        <v>0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113648.496007697</v>
      </c>
      <c r="G52" s="5" t="n">
        <f aca="false">-F51</f>
        <v>25043.0696009184</v>
      </c>
      <c r="H52" s="5" t="n">
        <f aca="false">-G51</f>
        <v>25555.9945657185</v>
      </c>
      <c r="I52" s="5" t="n">
        <f aca="false">-H51</f>
        <v>96.9956547717738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0</v>
      </c>
      <c r="E57" s="5" t="n">
        <f aca="false">D59</f>
        <v>7005.82996</v>
      </c>
      <c r="F57" s="5" t="n">
        <f aca="false">E59</f>
        <v>-93982.76059</v>
      </c>
      <c r="G57" s="5" t="n">
        <f aca="false">F59</f>
        <v>-17500.00059</v>
      </c>
      <c r="H57" s="5" t="n">
        <f aca="false">G59</f>
        <v>-17858.43058</v>
      </c>
      <c r="I57" s="5" t="n">
        <f aca="false">H59</f>
        <v>-67.7801900000001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0</v>
      </c>
      <c r="D59" s="5" t="n">
        <f aca="false">E40</f>
        <v>7005.82996</v>
      </c>
      <c r="E59" s="5" t="n">
        <f aca="false">E41</f>
        <v>-93982.76059</v>
      </c>
      <c r="F59" s="5" t="n">
        <f aca="false">E42</f>
        <v>-17500.00059</v>
      </c>
      <c r="G59" s="5" t="n">
        <f aca="false">E43</f>
        <v>-17858.43058</v>
      </c>
      <c r="H59" s="5" t="n">
        <f aca="false">E44</f>
        <v>-67.7801900000001</v>
      </c>
      <c r="I59" s="5" t="n">
        <f aca="false">E45</f>
        <v>4932.21981000001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0</v>
      </c>
      <c r="D61" s="5" t="n">
        <f aca="false">SUMIF(D57:D58,"&lt;&gt;#DIV/0!")-D59</f>
        <v>-7005.82996</v>
      </c>
      <c r="E61" s="5" t="n">
        <f aca="false">SUMIF(E57:E58,"&lt;&gt;#DIV/0!")-E59</f>
        <v>100988.59055</v>
      </c>
      <c r="F61" s="5" t="n">
        <f aca="false">SUMIF(F57:F58,"&lt;&gt;#DIV/0!")-F59</f>
        <v>-76482.76</v>
      </c>
      <c r="G61" s="5" t="n">
        <f aca="false">SUMIF(G57:G58,"&lt;&gt;#DIV/0!")-G59</f>
        <v>358.429990000019</v>
      </c>
      <c r="H61" s="5" t="n">
        <f aca="false">SUMIF(H57:H58,"&lt;&gt;#DIV/0!")-H59</f>
        <v>-17790.65039</v>
      </c>
      <c r="I61" s="5" t="n">
        <f aca="false">SUMIF(I57:I58,"&lt;&gt;#DIV/0!")-I59</f>
        <v>-5000.00000000001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24607.46</v>
      </c>
      <c r="E65" s="6" t="n">
        <f aca="false">L24</f>
        <v>30607.46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</v>
      </c>
      <c r="J65" s="36" t="n">
        <f aca="false">I6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8</v>
      </c>
      <c r="D3" s="14"/>
      <c r="E3" s="14"/>
      <c r="H3" s="4" t="s">
        <v>444</v>
      </c>
      <c r="I3" s="5" t="n">
        <v>29591.97013</v>
      </c>
      <c r="J3" s="5" t="n">
        <v>0</v>
      </c>
      <c r="K3" s="5" t="n">
        <v>24904.31964</v>
      </c>
      <c r="L3" s="5" t="n">
        <v>1961.68</v>
      </c>
    </row>
    <row r="4" customFormat="false" ht="12.8" hidden="false" customHeight="false" outlineLevel="0" collapsed="false">
      <c r="A4" s="13" t="s">
        <v>2</v>
      </c>
      <c r="B4" s="13"/>
      <c r="C4" s="14" t="s">
        <v>26</v>
      </c>
      <c r="D4" s="14"/>
      <c r="E4" s="14"/>
      <c r="H4" s="4" t="s">
        <v>445</v>
      </c>
      <c r="I4" s="5" t="n">
        <v>1343.31396</v>
      </c>
      <c r="J4" s="5" t="n">
        <v>0</v>
      </c>
      <c r="K4" s="5" t="n">
        <v>877.11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9</v>
      </c>
      <c r="D6" s="14"/>
      <c r="E6" s="14"/>
      <c r="H6" s="4" t="s">
        <v>448</v>
      </c>
      <c r="I6" s="5" t="n">
        <v>16443.42004</v>
      </c>
      <c r="J6" s="5" t="n">
        <v>0</v>
      </c>
      <c r="K6" s="5" t="n">
        <v>10396.42</v>
      </c>
      <c r="L6" s="5" t="n">
        <v>2000</v>
      </c>
    </row>
    <row r="7" customFormat="false" ht="12.8" hidden="false" customHeight="false" outlineLevel="0" collapsed="false">
      <c r="A7" s="13" t="s">
        <v>4</v>
      </c>
      <c r="B7" s="13"/>
      <c r="C7" s="14" t="s">
        <v>28</v>
      </c>
      <c r="D7" s="14"/>
      <c r="E7" s="14"/>
      <c r="H7" s="4" t="s">
        <v>16</v>
      </c>
      <c r="I7" s="5" t="n">
        <v>8635.58984</v>
      </c>
      <c r="J7" s="5" t="n">
        <v>0</v>
      </c>
      <c r="K7" s="5" t="n">
        <v>3665.05997</v>
      </c>
      <c r="L7" s="5" t="n">
        <v>200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41000</v>
      </c>
      <c r="J8" s="5" t="n">
        <v>0</v>
      </c>
      <c r="K8" s="5" t="n">
        <v>27961.38651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2</v>
      </c>
      <c r="D9" s="14"/>
      <c r="E9" s="14"/>
      <c r="H9" s="4" t="s">
        <v>452</v>
      </c>
      <c r="I9" s="5" t="n">
        <v>2000</v>
      </c>
      <c r="J9" s="5" t="n">
        <v>0</v>
      </c>
      <c r="K9" s="5" t="n">
        <v>0</v>
      </c>
      <c r="L9" s="5" t="n">
        <v>500</v>
      </c>
    </row>
    <row r="10" customFormat="false" ht="12.8" hidden="false" customHeight="false" outlineLevel="0" collapsed="false">
      <c r="A10" s="13" t="s">
        <v>453</v>
      </c>
      <c r="B10" s="13"/>
      <c r="C10" s="15" t="n">
        <v>146000</v>
      </c>
      <c r="D10" s="15"/>
      <c r="E10" s="15"/>
      <c r="H10" s="4" t="s">
        <v>454</v>
      </c>
      <c r="I10" s="5" t="n">
        <v>5317.79504</v>
      </c>
      <c r="J10" s="5" t="n">
        <v>0</v>
      </c>
      <c r="K10" s="5" t="n">
        <v>6367.4545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6367.09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7145825342465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9.1901992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459.3</v>
      </c>
      <c r="J16" s="5" t="n">
        <v>0</v>
      </c>
      <c r="K16" s="5" t="n">
        <v>137.33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1038.87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75.7059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9632.90448</v>
      </c>
      <c r="J23" s="5" t="n">
        <v>0</v>
      </c>
      <c r="K23" s="5" t="n">
        <v>0</v>
      </c>
      <c r="L23" s="5" t="n">
        <v>23675.45</v>
      </c>
    </row>
    <row r="24" customFormat="false" ht="12.8" hidden="false" customHeight="false" outlineLevel="0" collapsed="false">
      <c r="H24" s="17" t="s">
        <v>438</v>
      </c>
      <c r="I24" s="18" t="n">
        <v>145999.99948</v>
      </c>
      <c r="J24" s="18" t="n">
        <v>0</v>
      </c>
      <c r="K24" s="18" t="n">
        <v>74309.0907</v>
      </c>
      <c r="L24" s="18" t="n">
        <v>31176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46000</v>
      </c>
      <c r="C27" s="27" t="n">
        <f aca="false">B27</f>
        <v>146000</v>
      </c>
      <c r="D27" s="28" t="n">
        <v>106367.09515</v>
      </c>
      <c r="E27" s="28" t="n">
        <f aca="false">D27</f>
        <v>106367.09515</v>
      </c>
      <c r="F27" s="29" t="n">
        <f aca="false">C27-E27</f>
        <v>39632.90485</v>
      </c>
      <c r="G27" s="6" t="n">
        <f aca="false">(F27/C27)</f>
        <v>0.2714582523972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146000</v>
      </c>
      <c r="D28" s="28" t="n">
        <v>0</v>
      </c>
      <c r="E28" s="28" t="n">
        <f aca="false">E27+D28</f>
        <v>106367.09515</v>
      </c>
      <c r="F28" s="29" t="n">
        <f aca="false">C28-E28</f>
        <v>39632.90485</v>
      </c>
      <c r="G28" s="6" t="n">
        <f aca="false">(F28/C28)</f>
        <v>0.27145825239726</v>
      </c>
      <c r="H28" s="30" t="n">
        <v>0</v>
      </c>
      <c r="I28" s="30" t="n">
        <f aca="false">I27+H28</f>
        <v>0</v>
      </c>
      <c r="J28" s="31" t="n">
        <v>272.72726</v>
      </c>
      <c r="K28" s="31" t="n">
        <f aca="false">K27+J28</f>
        <v>272.72726</v>
      </c>
      <c r="L28" s="32" t="n">
        <f aca="false">(K28/E28)</f>
        <v>0.00256401906637948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146000</v>
      </c>
      <c r="D29" s="28" t="n">
        <v>-13504.8</v>
      </c>
      <c r="E29" s="28" t="n">
        <f aca="false">E28+D29</f>
        <v>92862.29515</v>
      </c>
      <c r="F29" s="29" t="n">
        <f aca="false">C29-E29</f>
        <v>53137.70485</v>
      </c>
      <c r="G29" s="6" t="n">
        <f aca="false">(F29/C29)</f>
        <v>0.36395688253424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272.72726</v>
      </c>
      <c r="L29" s="32" t="n">
        <f aca="false">(K29/E29)</f>
        <v>0.00293689984249759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146000</v>
      </c>
      <c r="D30" s="28" t="n">
        <v>0</v>
      </c>
      <c r="E30" s="28" t="n">
        <f aca="false">E29+D30</f>
        <v>92862.29515</v>
      </c>
      <c r="F30" s="29" t="n">
        <f aca="false">C30-E30</f>
        <v>53137.70485</v>
      </c>
      <c r="G30" s="6" t="n">
        <f aca="false">(F30/C30)</f>
        <v>0.363956882534247</v>
      </c>
      <c r="H30" s="30" t="n">
        <v>0</v>
      </c>
      <c r="I30" s="30" t="n">
        <f aca="false">I29+H30</f>
        <v>0</v>
      </c>
      <c r="J30" s="31" t="n">
        <v>751.35999</v>
      </c>
      <c r="K30" s="31" t="n">
        <f aca="false">K29+J30</f>
        <v>1024.08725</v>
      </c>
      <c r="L30" s="32" t="n">
        <f aca="false">(K30/E30)</f>
        <v>0.0110280200198132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146000</v>
      </c>
      <c r="D31" s="28" t="n">
        <v>0</v>
      </c>
      <c r="E31" s="28" t="n">
        <f aca="false">E30+D31</f>
        <v>92862.29515</v>
      </c>
      <c r="F31" s="29" t="n">
        <f aca="false">C31-E31</f>
        <v>53137.70485</v>
      </c>
      <c r="G31" s="6" t="n">
        <f aca="false">(F31/C31)</f>
        <v>0.363956882534247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1024.08725</v>
      </c>
      <c r="L31" s="32" t="n">
        <f aca="false">(K31/E31)</f>
        <v>0.0110280200198132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146000</v>
      </c>
      <c r="D32" s="28" t="n">
        <v>-5368.97</v>
      </c>
      <c r="E32" s="28" t="n">
        <f aca="false">E31+D32</f>
        <v>87493.32515</v>
      </c>
      <c r="F32" s="29" t="n">
        <f aca="false">C32-E32</f>
        <v>58506.67485</v>
      </c>
      <c r="G32" s="6" t="n">
        <f aca="false">(F32/C32)</f>
        <v>0.400730649657534</v>
      </c>
      <c r="H32" s="30" t="n">
        <v>0</v>
      </c>
      <c r="I32" s="30" t="n">
        <f aca="false">I31+H32</f>
        <v>0</v>
      </c>
      <c r="J32" s="31" t="n">
        <v>1038.87</v>
      </c>
      <c r="K32" s="31" t="n">
        <f aca="false">K31+J32</f>
        <v>2062.95725</v>
      </c>
      <c r="L32" s="32" t="n">
        <f aca="false">(K32/E32)</f>
        <v>0.0235784529444187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146000</v>
      </c>
      <c r="D33" s="28" t="n">
        <v>0</v>
      </c>
      <c r="E33" s="28" t="n">
        <f aca="false">E32+D33</f>
        <v>87493.32515</v>
      </c>
      <c r="F33" s="29" t="n">
        <f aca="false">C33-E33</f>
        <v>58506.67485</v>
      </c>
      <c r="G33" s="6" t="n">
        <f aca="false">(F33/C33)</f>
        <v>0.40073064965753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2062.95725</v>
      </c>
      <c r="L33" s="32" t="n">
        <f aca="false">(K33/E33)</f>
        <v>0.0235784529444187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146000</v>
      </c>
      <c r="D34" s="28" t="n">
        <v>0</v>
      </c>
      <c r="E34" s="28" t="n">
        <f aca="false">E33+D34</f>
        <v>87493.32515</v>
      </c>
      <c r="F34" s="29" t="n">
        <f aca="false">C34-E34</f>
        <v>58506.67485</v>
      </c>
      <c r="G34" s="6" t="n">
        <f aca="false">(F34/C34)</f>
        <v>0.400730649657534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2062.95725</v>
      </c>
      <c r="L34" s="32" t="n">
        <f aca="false">(K34/E34)</f>
        <v>0.0235784529444187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146000</v>
      </c>
      <c r="D35" s="28" t="n">
        <v>0</v>
      </c>
      <c r="E35" s="28" t="n">
        <f aca="false">E34+D35</f>
        <v>87493.32515</v>
      </c>
      <c r="F35" s="29" t="n">
        <f aca="false">C35-E35</f>
        <v>58506.67485</v>
      </c>
      <c r="G35" s="6" t="n">
        <f aca="false">(F35/C35)</f>
        <v>0.400730649657534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2062.95725</v>
      </c>
      <c r="L35" s="32" t="n">
        <f aca="false">(K35/E35)</f>
        <v>0.0235784529444187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146000</v>
      </c>
      <c r="D36" s="28" t="n">
        <v>0</v>
      </c>
      <c r="E36" s="28" t="n">
        <f aca="false">E35+D36</f>
        <v>87493.32515</v>
      </c>
      <c r="F36" s="29" t="n">
        <f aca="false">C36-E36</f>
        <v>58506.67485</v>
      </c>
      <c r="G36" s="6" t="n">
        <f aca="false">(F36/C36)</f>
        <v>0.400730649657534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2062.95725</v>
      </c>
      <c r="L36" s="32" t="n">
        <f aca="false">(K36/E36)</f>
        <v>0.0235784529444187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146000</v>
      </c>
      <c r="D37" s="28" t="n">
        <v>0</v>
      </c>
      <c r="E37" s="28" t="n">
        <f aca="false">E36+D37</f>
        <v>87493.32515</v>
      </c>
      <c r="F37" s="29" t="n">
        <f aca="false">C37-E37</f>
        <v>58506.67485</v>
      </c>
      <c r="G37" s="6" t="n">
        <f aca="false">(F37/C37)</f>
        <v>0.400730649657534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2062.95725</v>
      </c>
      <c r="L37" s="32" t="n">
        <f aca="false">(K37/E37)</f>
        <v>0.0235784529444187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146000</v>
      </c>
      <c r="D38" s="28" t="n">
        <v>0</v>
      </c>
      <c r="E38" s="28" t="n">
        <f aca="false">E37+D38</f>
        <v>87493.32515</v>
      </c>
      <c r="F38" s="29" t="n">
        <f aca="false">C38-E38</f>
        <v>58506.67485</v>
      </c>
      <c r="G38" s="6" t="n">
        <f aca="false">(F38/C38)</f>
        <v>0.400730649657534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2062.95725</v>
      </c>
      <c r="L38" s="32" t="n">
        <f aca="false">(K38/E38)</f>
        <v>0.0235784529444187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146000</v>
      </c>
      <c r="D39" s="28" t="n">
        <v>0</v>
      </c>
      <c r="E39" s="28" t="n">
        <f aca="false">E38+D39</f>
        <v>87493.32515</v>
      </c>
      <c r="F39" s="29" t="n">
        <f aca="false">C39-E39</f>
        <v>58506.67485</v>
      </c>
      <c r="G39" s="6" t="n">
        <f aca="false">(F39/C39)</f>
        <v>0.400730649657534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2062.95725</v>
      </c>
      <c r="L39" s="32" t="n">
        <f aca="false">(K39/E39)</f>
        <v>0.0235784529444187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n">
        <f aca="false">$L28*($C28)</f>
        <v>374.346783691404</v>
      </c>
      <c r="C44" s="5" t="n">
        <f aca="false">$I28</f>
        <v>0</v>
      </c>
      <c r="D44" s="5" t="n">
        <f aca="false">$B44-$C44</f>
        <v>374.346783691404</v>
      </c>
      <c r="E44" s="5" t="n">
        <f aca="false">$D44-($D44*($G28))</f>
        <v>272.72726</v>
      </c>
    </row>
    <row r="45" customFormat="false" ht="12.8" hidden="false" customHeight="false" outlineLevel="0" collapsed="false">
      <c r="A45" s="5" t="s">
        <v>495</v>
      </c>
      <c r="B45" s="5" t="n">
        <f aca="false">$L29*($C29)</f>
        <v>428.787377004649</v>
      </c>
      <c r="C45" s="5" t="n">
        <f aca="false">$I29</f>
        <v>0</v>
      </c>
      <c r="D45" s="5" t="n">
        <f aca="false">$B45-$C45</f>
        <v>428.787377004649</v>
      </c>
      <c r="E45" s="5" t="n">
        <f aca="false">$D45-($D45*($G29))</f>
        <v>272.72726</v>
      </c>
    </row>
    <row r="46" customFormat="false" ht="12.8" hidden="false" customHeight="false" outlineLevel="0" collapsed="false">
      <c r="A46" s="5" t="s">
        <v>496</v>
      </c>
      <c r="B46" s="5" t="n">
        <f aca="false">$L30*($C30)</f>
        <v>1610.09092289272</v>
      </c>
      <c r="C46" s="5" t="n">
        <f aca="false">$I30</f>
        <v>0</v>
      </c>
      <c r="D46" s="5" t="n">
        <f aca="false">$B46-$C46</f>
        <v>1610.09092289272</v>
      </c>
      <c r="E46" s="5" t="n">
        <f aca="false">$D46-($D46*($G30))</f>
        <v>1024.08725</v>
      </c>
    </row>
    <row r="47" customFormat="false" ht="12.8" hidden="false" customHeight="false" outlineLevel="0" collapsed="false">
      <c r="A47" s="5" t="s">
        <v>497</v>
      </c>
      <c r="B47" s="5" t="n">
        <f aca="false">$L31*($C31)</f>
        <v>1610.09092289272</v>
      </c>
      <c r="C47" s="5" t="n">
        <f aca="false">$I31</f>
        <v>0</v>
      </c>
      <c r="D47" s="5" t="n">
        <f aca="false">$B47-$C47</f>
        <v>1610.09092289272</v>
      </c>
      <c r="E47" s="5" t="n">
        <f aca="false">$D47-($D47*($G31))</f>
        <v>1024.08725</v>
      </c>
    </row>
    <row r="48" customFormat="false" ht="12.8" hidden="false" customHeight="false" outlineLevel="0" collapsed="false">
      <c r="A48" s="5" t="s">
        <v>498</v>
      </c>
      <c r="B48" s="5" t="n">
        <f aca="false">$L32*($C32)</f>
        <v>3442.45412988513</v>
      </c>
      <c r="C48" s="5" t="n">
        <f aca="false">$I32</f>
        <v>0</v>
      </c>
      <c r="D48" s="5" t="n">
        <f aca="false">$B48-$C48</f>
        <v>3442.45412988513</v>
      </c>
      <c r="E48" s="5" t="n">
        <f aca="false">$D48-($D48*($G32))</f>
        <v>2062.95725</v>
      </c>
    </row>
    <row r="49" customFormat="false" ht="12.8" hidden="false" customHeight="false" outlineLevel="0" collapsed="false">
      <c r="A49" s="5" t="s">
        <v>499</v>
      </c>
      <c r="B49" s="5" t="n">
        <f aca="false">$L33*($C33)</f>
        <v>3442.45412988513</v>
      </c>
      <c r="C49" s="5" t="n">
        <f aca="false">$I33</f>
        <v>0</v>
      </c>
      <c r="D49" s="5" t="n">
        <f aca="false">$B49-$C49</f>
        <v>3442.45412988513</v>
      </c>
      <c r="E49" s="5" t="n">
        <f aca="false">$D49-($D49*($G33))</f>
        <v>2062.95725</v>
      </c>
    </row>
    <row r="50" customFormat="false" ht="12.8" hidden="false" customHeight="false" outlineLevel="0" collapsed="false">
      <c r="A50" s="5" t="s">
        <v>500</v>
      </c>
      <c r="B50" s="5" t="n">
        <f aca="false">$L34*($C34)</f>
        <v>3442.45412988513</v>
      </c>
      <c r="C50" s="5" t="n">
        <f aca="false">$I34</f>
        <v>0</v>
      </c>
      <c r="D50" s="5" t="n">
        <f aca="false">$B50-$C50</f>
        <v>3442.45412988513</v>
      </c>
      <c r="E50" s="5" t="n">
        <f aca="false">$D50-($D50*($G34))</f>
        <v>2062.95725</v>
      </c>
    </row>
    <row r="51" customFormat="false" ht="12.8" hidden="false" customHeight="false" outlineLevel="0" collapsed="false">
      <c r="A51" s="5" t="s">
        <v>501</v>
      </c>
      <c r="B51" s="5" t="n">
        <f aca="false">$L35*($C35)</f>
        <v>3442.45412988513</v>
      </c>
      <c r="C51" s="5" t="n">
        <f aca="false">$I35</f>
        <v>0</v>
      </c>
      <c r="D51" s="5" t="n">
        <f aca="false">$B51-$C51</f>
        <v>3442.45412988513</v>
      </c>
      <c r="E51" s="5" t="n">
        <f aca="false">$D51-($D51*($G35))</f>
        <v>2062.95725</v>
      </c>
    </row>
    <row r="52" customFormat="false" ht="12.8" hidden="false" customHeight="false" outlineLevel="0" collapsed="false">
      <c r="A52" s="5" t="s">
        <v>502</v>
      </c>
      <c r="B52" s="5" t="n">
        <f aca="false">$L36*($C36)</f>
        <v>3442.45412988513</v>
      </c>
      <c r="C52" s="5" t="n">
        <f aca="false">$I36</f>
        <v>0</v>
      </c>
      <c r="D52" s="5" t="n">
        <f aca="false">$B52-$C52</f>
        <v>3442.45412988513</v>
      </c>
      <c r="E52" s="5" t="n">
        <f aca="false">$D52-($D52*($G36))</f>
        <v>2062.95725</v>
      </c>
    </row>
    <row r="53" customFormat="false" ht="12.8" hidden="false" customHeight="false" outlineLevel="0" collapsed="false">
      <c r="A53" s="5" t="s">
        <v>503</v>
      </c>
      <c r="B53" s="5" t="n">
        <f aca="false">$L37*($C37)</f>
        <v>3442.45412988513</v>
      </c>
      <c r="C53" s="5" t="n">
        <f aca="false">$I37</f>
        <v>0</v>
      </c>
      <c r="D53" s="5" t="n">
        <f aca="false">$B53-$C53</f>
        <v>3442.45412988513</v>
      </c>
      <c r="E53" s="5" t="n">
        <f aca="false">$D53-($D53*($G37))</f>
        <v>2062.95725</v>
      </c>
    </row>
    <row r="54" customFormat="false" ht="12.8" hidden="false" customHeight="false" outlineLevel="0" collapsed="false">
      <c r="A54" s="5" t="s">
        <v>504</v>
      </c>
      <c r="B54" s="5" t="n">
        <f aca="false">$L38*($C38)</f>
        <v>3442.45412988513</v>
      </c>
      <c r="C54" s="5" t="n">
        <f aca="false">$I38</f>
        <v>0</v>
      </c>
      <c r="D54" s="5" t="n">
        <f aca="false">$B54-$C54</f>
        <v>3442.45412988513</v>
      </c>
      <c r="E54" s="5" t="n">
        <f aca="false">$D54-($D54*($G38))</f>
        <v>2062.95725</v>
      </c>
    </row>
    <row r="55" customFormat="false" ht="12.8" hidden="false" customHeight="false" outlineLevel="0" collapsed="false">
      <c r="A55" s="5" t="s">
        <v>523</v>
      </c>
      <c r="B55" s="5" t="n">
        <f aca="false">$L39*($C39)</f>
        <v>3442.45412988513</v>
      </c>
      <c r="C55" s="5" t="n">
        <f aca="false">$I39</f>
        <v>0</v>
      </c>
      <c r="D55" s="5" t="n">
        <f aca="false">$B55-$C55</f>
        <v>3442.45412988513</v>
      </c>
      <c r="E55" s="5" t="n">
        <f aca="false">$D55-($D55*($G39))</f>
        <v>2062.95725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n">
        <f aca="false">IF(D44&lt;0,D44,0)</f>
        <v>0</v>
      </c>
      <c r="D61" s="5" t="n">
        <f aca="false">IF(D45&lt;0,D45,0)</f>
        <v>0</v>
      </c>
      <c r="E61" s="5" t="n">
        <f aca="false">IF(D46&lt;0,D46,0)</f>
        <v>0</v>
      </c>
      <c r="F61" s="5" t="n">
        <f aca="false">IF(D47&lt;0,D47,0)</f>
        <v>0</v>
      </c>
      <c r="G61" s="5" t="n">
        <f aca="false">IF(D48&lt;0,D48,0)</f>
        <v>0</v>
      </c>
      <c r="H61" s="5" t="n">
        <f aca="false">IF(D49&lt;0,D49,0)</f>
        <v>0</v>
      </c>
      <c r="I61" s="5" t="n">
        <f aca="false">IF(D50&lt;0,D50,0)</f>
        <v>0</v>
      </c>
      <c r="J61" s="5" t="n">
        <f aca="false">IF(D51&lt;0,D51,0)</f>
        <v>0</v>
      </c>
      <c r="K61" s="5" t="n">
        <f aca="false">IF(D52&lt;0,D52,0)</f>
        <v>0</v>
      </c>
      <c r="L61" s="5" t="n">
        <f aca="false">IF(D53&lt;0,D53,0)</f>
        <v>0</v>
      </c>
      <c r="M61" s="5" t="n">
        <f aca="false">IF(D54&lt;0,D54,0)</f>
        <v>0</v>
      </c>
      <c r="N61" s="5" t="n">
        <f aca="false">IF(D55&lt;0,D55,0)</f>
        <v>0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n">
        <f aca="false">-C61</f>
        <v>-0</v>
      </c>
      <c r="E62" s="5" t="n">
        <f aca="false">-D61</f>
        <v>-0</v>
      </c>
      <c r="F62" s="5" t="n">
        <f aca="false">-E61</f>
        <v>-0</v>
      </c>
      <c r="G62" s="5" t="n">
        <f aca="false">-F61</f>
        <v>-0</v>
      </c>
      <c r="H62" s="5" t="n">
        <f aca="false">-G61</f>
        <v>-0</v>
      </c>
      <c r="I62" s="5" t="n">
        <f aca="false">-H61</f>
        <v>-0</v>
      </c>
      <c r="J62" s="5" t="n">
        <f aca="false">-I61</f>
        <v>-0</v>
      </c>
      <c r="K62" s="5" t="n">
        <f aca="false">-J61</f>
        <v>-0</v>
      </c>
      <c r="L62" s="5" t="n">
        <f aca="false">-K61</f>
        <v>-0</v>
      </c>
      <c r="M62" s="5" t="n">
        <f aca="false">-L61</f>
        <v>-0</v>
      </c>
      <c r="N62" s="5" t="n">
        <f aca="false">-M61</f>
        <v>-0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n">
        <f aca="false">C69</f>
        <v>272.72726</v>
      </c>
      <c r="E67" s="5" t="n">
        <f aca="false">D69</f>
        <v>272.72726</v>
      </c>
      <c r="F67" s="5" t="n">
        <f aca="false">E69</f>
        <v>1024.08725</v>
      </c>
      <c r="G67" s="5" t="n">
        <f aca="false">F69</f>
        <v>1024.08725</v>
      </c>
      <c r="H67" s="5" t="n">
        <f aca="false">G69</f>
        <v>2062.95725</v>
      </c>
      <c r="I67" s="5" t="n">
        <f aca="false">H69</f>
        <v>2062.95725</v>
      </c>
      <c r="J67" s="5" t="n">
        <f aca="false">I69</f>
        <v>2062.95725</v>
      </c>
      <c r="K67" s="5" t="n">
        <f aca="false">J69</f>
        <v>2062.95725</v>
      </c>
      <c r="L67" s="5" t="n">
        <f aca="false">K69</f>
        <v>2062.95725</v>
      </c>
      <c r="M67" s="5" t="n">
        <f aca="false">L69</f>
        <v>2062.95725</v>
      </c>
      <c r="N67" s="5" t="n">
        <f aca="false">M69</f>
        <v>2062.95725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272.72726</v>
      </c>
      <c r="J68" s="5" t="n">
        <f aca="false">J29</f>
        <v>0</v>
      </c>
      <c r="K68" s="5" t="n">
        <f aca="false">J30</f>
        <v>751.35999</v>
      </c>
      <c r="L68" s="5" t="n">
        <f aca="false">J31</f>
        <v>0</v>
      </c>
      <c r="M68" s="5" t="n">
        <f aca="false">J32</f>
        <v>1038.87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n">
        <f aca="false">E44</f>
        <v>272.72726</v>
      </c>
      <c r="D69" s="5" t="n">
        <f aca="false">E45</f>
        <v>272.72726</v>
      </c>
      <c r="E69" s="5" t="n">
        <f aca="false">E46</f>
        <v>1024.08725</v>
      </c>
      <c r="F69" s="5" t="n">
        <f aca="false">E47</f>
        <v>1024.08725</v>
      </c>
      <c r="G69" s="5" t="n">
        <f aca="false">E48</f>
        <v>2062.95725</v>
      </c>
      <c r="H69" s="5" t="n">
        <f aca="false">E49</f>
        <v>2062.95725</v>
      </c>
      <c r="I69" s="5" t="n">
        <f aca="false">E50</f>
        <v>2062.95725</v>
      </c>
      <c r="J69" s="5" t="n">
        <f aca="false">E51</f>
        <v>2062.95725</v>
      </c>
      <c r="K69" s="5" t="n">
        <f aca="false">E52</f>
        <v>2062.95725</v>
      </c>
      <c r="L69" s="5" t="n">
        <f aca="false">E53</f>
        <v>2062.95725</v>
      </c>
      <c r="M69" s="5" t="n">
        <f aca="false">E54</f>
        <v>2062.95725</v>
      </c>
      <c r="N69" s="5" t="n">
        <f aca="false">E55</f>
        <v>2062.95725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n">
        <f aca="false">SUMIF(C67:C68,"&lt;&gt;#DIV/0!")-C69</f>
        <v>-272.72726</v>
      </c>
      <c r="D71" s="5" t="n">
        <f aca="false">SUMIF(D67:D68,"&lt;&gt;#DIV/0!")-D69</f>
        <v>0</v>
      </c>
      <c r="E71" s="5" t="n">
        <f aca="false">SUMIF(E67:E68,"&lt;&gt;#DIV/0!")-E69</f>
        <v>-751.35999</v>
      </c>
      <c r="F71" s="5" t="n">
        <f aca="false">SUMIF(F67:F68,"&lt;&gt;#DIV/0!")-F69</f>
        <v>0</v>
      </c>
      <c r="G71" s="5" t="n">
        <f aca="false">SUMIF(G67:G68,"&lt;&gt;#DIV/0!")-G69</f>
        <v>-1038.87</v>
      </c>
      <c r="H71" s="5" t="n">
        <f aca="false">SUMIF(H67:H68,"&lt;&gt;#DIV/0!")-H69</f>
        <v>0</v>
      </c>
      <c r="I71" s="5" t="n">
        <f aca="false">SUMIF(I67:I68,"&lt;&gt;#DIV/0!")-I69</f>
        <v>272.72726</v>
      </c>
      <c r="J71" s="5" t="n">
        <f aca="false">SUMIF(J67:J68,"&lt;&gt;#DIV/0!")-J69</f>
        <v>0</v>
      </c>
      <c r="K71" s="5" t="n">
        <f aca="false">SUMIF(K67:K68,"&lt;&gt;#DIV/0!")-K69</f>
        <v>751.35999</v>
      </c>
      <c r="L71" s="5" t="n">
        <f aca="false">SUMIF(L67:L68,"&lt;&gt;#DIV/0!")-L69</f>
        <v>0</v>
      </c>
      <c r="M71" s="5" t="n">
        <f aca="false">SUMIF(M67:M68,"&lt;&gt;#DIV/0!")-M69</f>
        <v>1038.87</v>
      </c>
      <c r="N71" s="5" t="n">
        <f aca="false">SUMIF(N67:N68,"&lt;&gt;#DIV/0!")-N69</f>
        <v>0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23675.45</v>
      </c>
      <c r="E75" s="6" t="n">
        <f aca="false">L24</f>
        <v>31176</v>
      </c>
      <c r="F75" s="6" t="n">
        <f aca="false">L25</f>
        <v>0</v>
      </c>
      <c r="G75" s="6" t="str">
        <f aca="false">L26</f>
        <v>Completion %</v>
      </c>
      <c r="H75" s="6" t="n">
        <f aca="false">L27</f>
        <v>0</v>
      </c>
      <c r="I75" s="6" t="n">
        <f aca="false">L28</f>
        <v>0.00256401906637948</v>
      </c>
      <c r="J75" s="6" t="n">
        <f aca="false">L29</f>
        <v>0.00293689984249759</v>
      </c>
      <c r="K75" s="6" t="n">
        <f aca="false">L30</f>
        <v>0.0110280200198132</v>
      </c>
      <c r="L75" s="6" t="n">
        <f aca="false">L31</f>
        <v>0.0110280200198132</v>
      </c>
      <c r="M75" s="6" t="n">
        <f aca="false">L32</f>
        <v>0.0235784529444187</v>
      </c>
      <c r="N75" s="6" t="n">
        <f aca="false">L33</f>
        <v>0.0235784529444187</v>
      </c>
      <c r="O75" s="36" t="n">
        <f aca="false">N75</f>
        <v>0.0235784529444187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7" activeCellId="0" sqref="Z9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27599.950795</v>
      </c>
      <c r="J3" s="5" t="n">
        <v>0</v>
      </c>
      <c r="K3" s="5" t="n">
        <v>25149.82032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26</v>
      </c>
      <c r="D4" s="14"/>
      <c r="E4" s="14"/>
      <c r="H4" s="4" t="s">
        <v>445</v>
      </c>
      <c r="I4" s="5" t="n">
        <v>1371.49664</v>
      </c>
      <c r="J4" s="5" t="n">
        <v>0</v>
      </c>
      <c r="K4" s="5" t="n">
        <v>1277.93994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27</v>
      </c>
      <c r="D5" s="14"/>
      <c r="E5" s="14"/>
      <c r="H5" s="4" t="s">
        <v>446</v>
      </c>
      <c r="I5" s="5" t="n">
        <v>16984.0466</v>
      </c>
      <c r="J5" s="5" t="n">
        <v>0</v>
      </c>
      <c r="K5" s="5" t="n">
        <v>12731.12988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28</v>
      </c>
      <c r="D6" s="14"/>
      <c r="E6" s="14"/>
      <c r="H6" s="4" t="s">
        <v>448</v>
      </c>
      <c r="I6" s="5" t="n">
        <v>12565.61786</v>
      </c>
      <c r="J6" s="5" t="n">
        <v>0</v>
      </c>
      <c r="K6" s="5" t="n">
        <v>4256.17</v>
      </c>
      <c r="L6" s="5" t="n">
        <v>20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3088.515385</v>
      </c>
      <c r="J7" s="5" t="n">
        <v>0</v>
      </c>
      <c r="K7" s="5" t="n">
        <v>47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8</v>
      </c>
      <c r="D8" s="14"/>
      <c r="E8" s="14"/>
      <c r="H8" s="4" t="s">
        <v>450</v>
      </c>
      <c r="I8" s="5" t="n">
        <v>15187.64991</v>
      </c>
      <c r="J8" s="5" t="n">
        <v>0</v>
      </c>
      <c r="K8" s="5" t="n">
        <v>14200</v>
      </c>
      <c r="L8" s="5" t="n">
        <v>770</v>
      </c>
    </row>
    <row r="9" customFormat="false" ht="12.8" hidden="false" customHeight="false" outlineLevel="0" collapsed="false">
      <c r="A9" s="13" t="s">
        <v>11</v>
      </c>
      <c r="B9" s="13"/>
      <c r="C9" s="14" t="s">
        <v>569</v>
      </c>
      <c r="D9" s="14"/>
      <c r="E9" s="14"/>
      <c r="H9" s="4" t="s">
        <v>452</v>
      </c>
      <c r="I9" s="5" t="n">
        <v>1776.7517</v>
      </c>
      <c r="J9" s="5" t="n">
        <v>0</v>
      </c>
      <c r="K9" s="5" t="n">
        <v>10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98800.01</v>
      </c>
      <c r="D10" s="15"/>
      <c r="E10" s="15"/>
      <c r="H10" s="4" t="s">
        <v>454</v>
      </c>
      <c r="I10" s="5" t="n">
        <v>3271.28857</v>
      </c>
      <c r="J10" s="5" t="n">
        <v>0</v>
      </c>
      <c r="K10" s="5" t="n">
        <v>3118.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3066.8342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592426535179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35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2.2093964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4672</v>
      </c>
      <c r="K14" s="5" t="n">
        <v>485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457.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55.2349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66.2818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5733.16705</v>
      </c>
      <c r="J23" s="5" t="n">
        <v>1168</v>
      </c>
      <c r="K23" s="5" t="n">
        <v>0</v>
      </c>
      <c r="L23" s="5" t="n">
        <v>13202.77</v>
      </c>
    </row>
    <row r="24" customFormat="false" ht="12.8" hidden="false" customHeight="false" outlineLevel="0" collapsed="false">
      <c r="H24" s="17" t="s">
        <v>438</v>
      </c>
      <c r="I24" s="18" t="n">
        <v>98800.00129</v>
      </c>
      <c r="J24" s="18" t="n">
        <v>5840</v>
      </c>
      <c r="K24" s="18" t="n">
        <v>72116.06014</v>
      </c>
      <c r="L24" s="18" t="n">
        <v>15972.77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98800</v>
      </c>
      <c r="C27" s="27" t="n">
        <f aca="false">B27</f>
        <v>98800</v>
      </c>
      <c r="D27" s="28" t="n">
        <v>83066.83453</v>
      </c>
      <c r="E27" s="28" t="n">
        <f aca="false">D27</f>
        <v>83066.83453</v>
      </c>
      <c r="F27" s="29" t="n">
        <f aca="false">C27-E27</f>
        <v>15733.16547</v>
      </c>
      <c r="G27" s="6" t="n">
        <f aca="false">(F27/C27)</f>
        <v>0.1592425654858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2</v>
      </c>
      <c r="B28" s="27" t="n">
        <v>0</v>
      </c>
      <c r="C28" s="27" t="n">
        <f aca="false">C27+B28</f>
        <v>98800</v>
      </c>
      <c r="D28" s="28" t="n">
        <v>0</v>
      </c>
      <c r="E28" s="28" t="n">
        <f aca="false">E27+D28</f>
        <v>83066.83453</v>
      </c>
      <c r="F28" s="29" t="n">
        <f aca="false">C28-E28</f>
        <v>15733.16547</v>
      </c>
      <c r="G28" s="6" t="n">
        <f aca="false">(F28/C28)</f>
        <v>0.1592425654858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3</v>
      </c>
      <c r="B29" s="27" t="n">
        <v>0</v>
      </c>
      <c r="C29" s="27" t="n">
        <f aca="false">C28+B29</f>
        <v>98800</v>
      </c>
      <c r="D29" s="28" t="n">
        <v>0</v>
      </c>
      <c r="E29" s="28" t="n">
        <f aca="false">E28+D29</f>
        <v>83066.83453</v>
      </c>
      <c r="F29" s="29" t="n">
        <f aca="false">C29-E29</f>
        <v>15733.16547</v>
      </c>
      <c r="G29" s="6" t="n">
        <f aca="false">(F29/C29)</f>
        <v>0.1592425654858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4</v>
      </c>
      <c r="B30" s="27" t="n">
        <v>0</v>
      </c>
      <c r="C30" s="27" t="n">
        <f aca="false">C29+B30</f>
        <v>98800</v>
      </c>
      <c r="D30" s="28" t="n">
        <v>0</v>
      </c>
      <c r="E30" s="28" t="n">
        <f aca="false">E29+D30</f>
        <v>83066.83453</v>
      </c>
      <c r="F30" s="29" t="n">
        <f aca="false">C30-E30</f>
        <v>15733.16547</v>
      </c>
      <c r="G30" s="6" t="n">
        <f aca="false">(F30/C30)</f>
        <v>0.1592425654858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5</v>
      </c>
      <c r="B31" s="27" t="n">
        <v>0</v>
      </c>
      <c r="C31" s="27" t="n">
        <f aca="false">C30+B31</f>
        <v>98800</v>
      </c>
      <c r="D31" s="28" t="n">
        <v>0</v>
      </c>
      <c r="E31" s="28" t="n">
        <f aca="false">E30+D31</f>
        <v>83066.83453</v>
      </c>
      <c r="F31" s="29" t="n">
        <f aca="false">C31-E31</f>
        <v>15733.16547</v>
      </c>
      <c r="G31" s="6" t="n">
        <f aca="false">(F31/C31)</f>
        <v>0.1592425654858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6</v>
      </c>
      <c r="B32" s="27" t="n">
        <v>0</v>
      </c>
      <c r="C32" s="27" t="n">
        <f aca="false">C31+B32</f>
        <v>98800</v>
      </c>
      <c r="D32" s="28" t="n">
        <v>0</v>
      </c>
      <c r="E32" s="28" t="n">
        <f aca="false">E31+D32</f>
        <v>83066.83453</v>
      </c>
      <c r="F32" s="29" t="n">
        <f aca="false">C32-E32</f>
        <v>15733.16547</v>
      </c>
      <c r="G32" s="6" t="n">
        <f aca="false">(F32/C32)</f>
        <v>0.1592425654858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7</v>
      </c>
      <c r="B33" s="27" t="n">
        <v>0</v>
      </c>
      <c r="C33" s="27" t="n">
        <f aca="false">C32+B33</f>
        <v>98800</v>
      </c>
      <c r="D33" s="28" t="n">
        <v>0</v>
      </c>
      <c r="E33" s="28" t="n">
        <f aca="false">E32+D33</f>
        <v>83066.83453</v>
      </c>
      <c r="F33" s="29" t="n">
        <f aca="false">C33-E33</f>
        <v>15733.16547</v>
      </c>
      <c r="G33" s="6" t="n">
        <f aca="false">(F33/C33)</f>
        <v>0.1592425654858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8</v>
      </c>
      <c r="B34" s="27" t="n">
        <v>0</v>
      </c>
      <c r="C34" s="27" t="n">
        <f aca="false">C33+B34</f>
        <v>98800</v>
      </c>
      <c r="D34" s="28" t="n">
        <v>0</v>
      </c>
      <c r="E34" s="28" t="n">
        <f aca="false">E33+D34</f>
        <v>83066.83453</v>
      </c>
      <c r="F34" s="29" t="n">
        <f aca="false">C34-E34</f>
        <v>15733.16547</v>
      </c>
      <c r="G34" s="6" t="n">
        <f aca="false">(F34/C34)</f>
        <v>0.15924256548583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89</v>
      </c>
      <c r="B35" s="27" t="n">
        <v>0</v>
      </c>
      <c r="C35" s="27" t="n">
        <f aca="false">C34+B35</f>
        <v>98800</v>
      </c>
      <c r="D35" s="28" t="n">
        <v>0</v>
      </c>
      <c r="E35" s="28" t="n">
        <f aca="false">E34+D35</f>
        <v>83066.83453</v>
      </c>
      <c r="F35" s="29" t="n">
        <f aca="false">C35-E35</f>
        <v>15733.16547</v>
      </c>
      <c r="G35" s="6" t="n">
        <f aca="false">(F35/C35)</f>
        <v>0.15924256548583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490</v>
      </c>
      <c r="B36" s="27" t="n">
        <v>0</v>
      </c>
      <c r="C36" s="27" t="n">
        <f aca="false">C35+B36</f>
        <v>98800</v>
      </c>
      <c r="D36" s="28" t="n">
        <v>0</v>
      </c>
      <c r="E36" s="28" t="n">
        <f aca="false">E35+D36</f>
        <v>83066.83453</v>
      </c>
      <c r="F36" s="29" t="n">
        <f aca="false">C36-E36</f>
        <v>15733.16547</v>
      </c>
      <c r="G36" s="6" t="n">
        <f aca="false">(F36/C36)</f>
        <v>0.15924256548583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491</v>
      </c>
      <c r="B37" s="27" t="n">
        <v>0</v>
      </c>
      <c r="C37" s="27" t="n">
        <f aca="false">C36+B37</f>
        <v>98800</v>
      </c>
      <c r="D37" s="28" t="n">
        <v>0</v>
      </c>
      <c r="E37" s="28" t="n">
        <f aca="false">E36+D37</f>
        <v>83066.83453</v>
      </c>
      <c r="F37" s="29" t="n">
        <f aca="false">C37-E37</f>
        <v>15733.16547</v>
      </c>
      <c r="G37" s="6" t="n">
        <f aca="false">(F37/C37)</f>
        <v>0.15924256548583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492</v>
      </c>
      <c r="B38" s="27" t="n">
        <v>0</v>
      </c>
      <c r="C38" s="27" t="n">
        <f aca="false">C37+B38</f>
        <v>98800</v>
      </c>
      <c r="D38" s="28" t="n">
        <v>0</v>
      </c>
      <c r="E38" s="28" t="n">
        <f aca="false">E37+D38</f>
        <v>83066.83453</v>
      </c>
      <c r="F38" s="29" t="n">
        <f aca="false">C38-E38</f>
        <v>15733.16547</v>
      </c>
      <c r="G38" s="6" t="n">
        <f aca="false">(F38/C38)</f>
        <v>0.15924256548583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493</v>
      </c>
      <c r="B39" s="27" t="n">
        <v>0</v>
      </c>
      <c r="C39" s="27" t="n">
        <f aca="false">C38+B39</f>
        <v>98800</v>
      </c>
      <c r="D39" s="28" t="n">
        <v>0</v>
      </c>
      <c r="E39" s="28" t="n">
        <f aca="false">E38+D39</f>
        <v>83066.83453</v>
      </c>
      <c r="F39" s="29" t="n">
        <f aca="false">C39-E39</f>
        <v>15733.16547</v>
      </c>
      <c r="G39" s="6" t="n">
        <f aca="false">(F39/C39)</f>
        <v>0.15924256548583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0</v>
      </c>
      <c r="L39" s="32" t="n">
        <f aca="false">(K39/E39)</f>
        <v>0</v>
      </c>
    </row>
    <row r="40" customFormat="false" ht="12.8" hidden="false" customHeight="false" outlineLevel="0" collapsed="false">
      <c r="A40" s="4" t="s">
        <v>494</v>
      </c>
      <c r="B40" s="27" t="n">
        <v>0</v>
      </c>
      <c r="C40" s="27" t="n">
        <f aca="false">C39+B40</f>
        <v>98800</v>
      </c>
      <c r="D40" s="28" t="n">
        <v>0</v>
      </c>
      <c r="E40" s="28" t="n">
        <f aca="false">E39+D40</f>
        <v>83066.83453</v>
      </c>
      <c r="F40" s="29" t="n">
        <f aca="false">C40-E40</f>
        <v>15733.16547</v>
      </c>
      <c r="G40" s="6" t="n">
        <f aca="false">(F40/C40)</f>
        <v>0.15924256548583</v>
      </c>
      <c r="H40" s="30" t="n">
        <v>0</v>
      </c>
      <c r="I40" s="30" t="n">
        <f aca="false">I39+H40</f>
        <v>0</v>
      </c>
      <c r="J40" s="31" t="n">
        <v>0</v>
      </c>
      <c r="K40" s="31" t="n">
        <f aca="false">K39+J40</f>
        <v>0</v>
      </c>
      <c r="L40" s="32" t="n">
        <f aca="false">(K40/E40)</f>
        <v>0</v>
      </c>
    </row>
    <row r="41" customFormat="false" ht="12.8" hidden="false" customHeight="false" outlineLevel="0" collapsed="false">
      <c r="A41" s="4" t="s">
        <v>495</v>
      </c>
      <c r="B41" s="27" t="n">
        <v>0</v>
      </c>
      <c r="C41" s="27" t="n">
        <f aca="false">C40+B41</f>
        <v>98800</v>
      </c>
      <c r="D41" s="28" t="n">
        <v>0</v>
      </c>
      <c r="E41" s="28" t="n">
        <f aca="false">E40+D41</f>
        <v>83066.83453</v>
      </c>
      <c r="F41" s="29" t="n">
        <f aca="false">C41-E41</f>
        <v>15733.16547</v>
      </c>
      <c r="G41" s="6" t="n">
        <f aca="false">(F41/C41)</f>
        <v>0.15924256548583</v>
      </c>
      <c r="H41" s="30" t="n">
        <v>0</v>
      </c>
      <c r="I41" s="30" t="n">
        <f aca="false">I40+H41</f>
        <v>0</v>
      </c>
      <c r="J41" s="31" t="n">
        <v>0</v>
      </c>
      <c r="K41" s="31" t="n">
        <f aca="false">K40+J41</f>
        <v>0</v>
      </c>
      <c r="L41" s="32" t="n">
        <f aca="false">(K41/E41)</f>
        <v>0</v>
      </c>
    </row>
    <row r="42" customFormat="false" ht="12.8" hidden="false" customHeight="false" outlineLevel="0" collapsed="false">
      <c r="A42" s="4" t="s">
        <v>496</v>
      </c>
      <c r="B42" s="27" t="n">
        <v>0</v>
      </c>
      <c r="C42" s="27" t="n">
        <f aca="false">C41+B42</f>
        <v>98800</v>
      </c>
      <c r="D42" s="28" t="n">
        <v>0</v>
      </c>
      <c r="E42" s="28" t="n">
        <f aca="false">E41+D42</f>
        <v>83066.83453</v>
      </c>
      <c r="F42" s="29" t="n">
        <f aca="false">C42-E42</f>
        <v>15733.16547</v>
      </c>
      <c r="G42" s="6" t="n">
        <f aca="false">(F42/C42)</f>
        <v>0.15924256548583</v>
      </c>
      <c r="H42" s="30" t="n">
        <v>0</v>
      </c>
      <c r="I42" s="30" t="n">
        <f aca="false">I41+H42</f>
        <v>0</v>
      </c>
      <c r="J42" s="31" t="n">
        <v>0</v>
      </c>
      <c r="K42" s="31" t="n">
        <f aca="false">K41+J42</f>
        <v>0</v>
      </c>
      <c r="L42" s="32" t="n">
        <f aca="false">(K42/E42)</f>
        <v>0</v>
      </c>
    </row>
    <row r="43" customFormat="false" ht="12.8" hidden="false" customHeight="false" outlineLevel="0" collapsed="false">
      <c r="A43" s="4" t="s">
        <v>497</v>
      </c>
      <c r="B43" s="27" t="n">
        <v>0</v>
      </c>
      <c r="C43" s="27" t="n">
        <f aca="false">C42+B43</f>
        <v>98800</v>
      </c>
      <c r="D43" s="28" t="n">
        <v>0</v>
      </c>
      <c r="E43" s="28" t="n">
        <f aca="false">E42+D43</f>
        <v>83066.83453</v>
      </c>
      <c r="F43" s="29" t="n">
        <f aca="false">C43-E43</f>
        <v>15733.16547</v>
      </c>
      <c r="G43" s="6" t="n">
        <f aca="false">(F43/C43)</f>
        <v>0.15924256548583</v>
      </c>
      <c r="H43" s="30" t="n">
        <v>0</v>
      </c>
      <c r="I43" s="30" t="n">
        <f aca="false">I42+H43</f>
        <v>0</v>
      </c>
      <c r="J43" s="31" t="n">
        <v>0</v>
      </c>
      <c r="K43" s="31" t="n">
        <f aca="false">K42+J43</f>
        <v>0</v>
      </c>
      <c r="L43" s="32" t="n">
        <f aca="false">(K43/E43)</f>
        <v>0</v>
      </c>
    </row>
    <row r="44" customFormat="false" ht="12.8" hidden="false" customHeight="false" outlineLevel="0" collapsed="false">
      <c r="A44" s="4" t="s">
        <v>498</v>
      </c>
      <c r="B44" s="27" t="n">
        <v>0</v>
      </c>
      <c r="C44" s="27" t="n">
        <f aca="false">C43+B44</f>
        <v>98800</v>
      </c>
      <c r="D44" s="28" t="n">
        <v>0</v>
      </c>
      <c r="E44" s="28" t="n">
        <f aca="false">E43+D44</f>
        <v>83066.83453</v>
      </c>
      <c r="F44" s="29" t="n">
        <f aca="false">C44-E44</f>
        <v>15733.16547</v>
      </c>
      <c r="G44" s="6" t="n">
        <f aca="false">(F44/C44)</f>
        <v>0.15924256548583</v>
      </c>
      <c r="H44" s="30" t="n">
        <v>14000</v>
      </c>
      <c r="I44" s="30" t="n">
        <f aca="false">I43+H44</f>
        <v>14000</v>
      </c>
      <c r="J44" s="31" t="n">
        <v>0</v>
      </c>
      <c r="K44" s="31" t="n">
        <f aca="false">K43+J44</f>
        <v>0</v>
      </c>
      <c r="L44" s="32" t="n">
        <f aca="false">(K44/E44)</f>
        <v>0</v>
      </c>
    </row>
    <row r="45" customFormat="false" ht="12.8" hidden="false" customHeight="false" outlineLevel="0" collapsed="false">
      <c r="A45" s="4" t="s">
        <v>499</v>
      </c>
      <c r="B45" s="27" t="n">
        <v>0</v>
      </c>
      <c r="C45" s="27" t="n">
        <f aca="false">C44+B45</f>
        <v>98800</v>
      </c>
      <c r="D45" s="28" t="n">
        <v>-15000</v>
      </c>
      <c r="E45" s="28" t="n">
        <f aca="false">E44+D45</f>
        <v>68066.83453</v>
      </c>
      <c r="F45" s="29" t="n">
        <f aca="false">C45-E45</f>
        <v>30733.16547</v>
      </c>
      <c r="G45" s="6" t="n">
        <f aca="false">(F45/C45)</f>
        <v>0.311064427834008</v>
      </c>
      <c r="H45" s="30" t="n">
        <v>84800</v>
      </c>
      <c r="I45" s="30" t="n">
        <f aca="false">I44+H45</f>
        <v>98800</v>
      </c>
      <c r="J45" s="31" t="n">
        <v>50489.5568066667</v>
      </c>
      <c r="K45" s="31" t="n">
        <f aca="false">K44+J45</f>
        <v>50489.5568066667</v>
      </c>
      <c r="L45" s="32" t="n">
        <f aca="false">(K45/E45)</f>
        <v>0.741764431316602</v>
      </c>
    </row>
    <row r="46" customFormat="false" ht="12.8" hidden="false" customHeight="false" outlineLevel="0" collapsed="false">
      <c r="A46" s="4" t="s">
        <v>500</v>
      </c>
      <c r="B46" s="27" t="n">
        <v>0</v>
      </c>
      <c r="C46" s="27" t="n">
        <f aca="false">C45+B46</f>
        <v>98800</v>
      </c>
      <c r="D46" s="28" t="n">
        <v>0</v>
      </c>
      <c r="E46" s="28" t="n">
        <f aca="false">E45+D46</f>
        <v>68066.83453</v>
      </c>
      <c r="F46" s="29" t="n">
        <f aca="false">C46-E46</f>
        <v>30733.16547</v>
      </c>
      <c r="G46" s="6" t="n">
        <f aca="false">(F46/C46)</f>
        <v>0.311064427834008</v>
      </c>
      <c r="H46" s="30" t="n">
        <v>0</v>
      </c>
      <c r="I46" s="30" t="n">
        <f aca="false">I45+H46</f>
        <v>98800</v>
      </c>
      <c r="J46" s="31" t="n">
        <v>18195.5</v>
      </c>
      <c r="K46" s="31" t="n">
        <f aca="false">K45+J46</f>
        <v>68685.0568066667</v>
      </c>
      <c r="L46" s="32" t="n">
        <f aca="false">(K46/E46)</f>
        <v>1.00908257716016</v>
      </c>
    </row>
    <row r="47" customFormat="false" ht="12.8" hidden="false" customHeight="false" outlineLevel="0" collapsed="false">
      <c r="A47" s="4" t="s">
        <v>501</v>
      </c>
      <c r="B47" s="27" t="n">
        <v>0</v>
      </c>
      <c r="C47" s="27" t="n">
        <f aca="false">C46+B47</f>
        <v>98800</v>
      </c>
      <c r="D47" s="28" t="n">
        <v>0</v>
      </c>
      <c r="E47" s="28" t="n">
        <f aca="false">E46+D47</f>
        <v>68066.83453</v>
      </c>
      <c r="F47" s="29" t="n">
        <f aca="false">C47-E47</f>
        <v>30733.16547</v>
      </c>
      <c r="G47" s="6" t="n">
        <f aca="false">(F47/C47)</f>
        <v>0.311064427834008</v>
      </c>
      <c r="H47" s="30" t="n">
        <v>0</v>
      </c>
      <c r="I47" s="30" t="n">
        <f aca="false">I46+H47</f>
        <v>98800</v>
      </c>
      <c r="J47" s="31" t="n">
        <v>43.5</v>
      </c>
      <c r="K47" s="31" t="n">
        <f aca="false">K46+J47</f>
        <v>68728.5568066667</v>
      </c>
      <c r="L47" s="32" t="n">
        <f aca="false">(K47/E47)</f>
        <v>1.00972165491808</v>
      </c>
    </row>
    <row r="48" customFormat="false" ht="12.8" hidden="false" customHeight="false" outlineLevel="0" collapsed="false">
      <c r="A48" s="4" t="s">
        <v>502</v>
      </c>
      <c r="B48" s="27" t="n">
        <v>0</v>
      </c>
      <c r="C48" s="27" t="n">
        <f aca="false">C47+B48</f>
        <v>98800</v>
      </c>
      <c r="D48" s="28" t="n">
        <v>618.23</v>
      </c>
      <c r="E48" s="28" t="n">
        <f aca="false">E47+D48</f>
        <v>68685.06453</v>
      </c>
      <c r="F48" s="29" t="n">
        <f aca="false">C48-E48</f>
        <v>30114.93547</v>
      </c>
      <c r="G48" s="6" t="n">
        <f aca="false">(F48/C48)</f>
        <v>0.304807039170041</v>
      </c>
      <c r="H48" s="30" t="n">
        <v>0</v>
      </c>
      <c r="I48" s="30" t="n">
        <f aca="false">I47+H48</f>
        <v>98800</v>
      </c>
      <c r="J48" s="31" t="n">
        <v>0</v>
      </c>
      <c r="K48" s="31" t="n">
        <f aca="false">K47+J48</f>
        <v>68728.5568066667</v>
      </c>
      <c r="L48" s="32" t="n">
        <f aca="false">(K48/E48)</f>
        <v>1.00063321301311</v>
      </c>
    </row>
    <row r="49" customFormat="false" ht="12.8" hidden="false" customHeight="false" outlineLevel="0" collapsed="false">
      <c r="A49" s="4" t="s">
        <v>503</v>
      </c>
      <c r="B49" s="27" t="n">
        <v>5840</v>
      </c>
      <c r="C49" s="27" t="n">
        <f aca="false">C48+B49</f>
        <v>104640</v>
      </c>
      <c r="D49" s="28" t="n">
        <v>5851</v>
      </c>
      <c r="E49" s="28" t="n">
        <f aca="false">E48+D49</f>
        <v>74536.06453</v>
      </c>
      <c r="F49" s="29" t="n">
        <f aca="false">C49-E49</f>
        <v>30103.93547</v>
      </c>
      <c r="G49" s="6" t="n">
        <f aca="false">(F49/C49)</f>
        <v>0.287690514812691</v>
      </c>
      <c r="H49" s="30" t="n">
        <v>5840</v>
      </c>
      <c r="I49" s="30" t="n">
        <f aca="false">I48+H49</f>
        <v>104640</v>
      </c>
      <c r="J49" s="31" t="n">
        <v>5307.5</v>
      </c>
      <c r="K49" s="31" t="n">
        <f aca="false">K48+J49</f>
        <v>74036.0568066667</v>
      </c>
      <c r="L49" s="32" t="n">
        <f aca="false">(K49/E49)</f>
        <v>0.993291734323697</v>
      </c>
    </row>
    <row r="50" customFormat="false" ht="12.8" hidden="false" customHeight="false" outlineLevel="0" collapsed="false">
      <c r="A50" s="4" t="s">
        <v>504</v>
      </c>
      <c r="B50" s="27" t="n">
        <v>0</v>
      </c>
      <c r="C50" s="27" t="n">
        <f aca="false">C49+B50</f>
        <v>104640</v>
      </c>
      <c r="D50" s="28" t="n">
        <v>0</v>
      </c>
      <c r="E50" s="28" t="n">
        <f aca="false">E49+D50</f>
        <v>74536.06453</v>
      </c>
      <c r="F50" s="29" t="n">
        <f aca="false">C50-E50</f>
        <v>30103.93547</v>
      </c>
      <c r="G50" s="6" t="n">
        <f aca="false">(F50/C50)</f>
        <v>0.287690514812691</v>
      </c>
      <c r="H50" s="30" t="n">
        <v>0</v>
      </c>
      <c r="I50" s="30" t="n">
        <f aca="false">I49+H50</f>
        <v>104640</v>
      </c>
      <c r="J50" s="31" t="n">
        <v>500</v>
      </c>
      <c r="K50" s="31" t="n">
        <f aca="false">K49+J50</f>
        <v>74536.0568066667</v>
      </c>
      <c r="L50" s="32" t="n">
        <f aca="false">(K50/E50)</f>
        <v>0.999999896381257</v>
      </c>
    </row>
    <row r="53" customFormat="false" ht="12.8" hidden="false" customHeight="true" outlineLevel="0" collapsed="false">
      <c r="A53" s="33" t="s">
        <v>505</v>
      </c>
      <c r="B53" s="33"/>
      <c r="C53" s="33"/>
      <c r="D53" s="33"/>
      <c r="E53" s="33"/>
    </row>
    <row r="54" customFormat="false" ht="12.8" hidden="false" customHeight="false" outlineLevel="0" collapsed="false">
      <c r="A54" s="33" t="s">
        <v>471</v>
      </c>
      <c r="B54" s="33" t="s">
        <v>506</v>
      </c>
      <c r="C54" s="33" t="s">
        <v>507</v>
      </c>
      <c r="D54" s="33" t="s">
        <v>508</v>
      </c>
      <c r="E54" s="33" t="s">
        <v>509</v>
      </c>
    </row>
    <row r="55" customFormat="false" ht="12.8" hidden="false" customHeight="false" outlineLevel="0" collapsed="false">
      <c r="A55" s="5" t="s">
        <v>482</v>
      </c>
      <c r="B55" s="5" t="n">
        <f aca="false">$L28*($C28)</f>
        <v>0</v>
      </c>
      <c r="C55" s="5" t="n">
        <f aca="false">$I28</f>
        <v>0</v>
      </c>
      <c r="D55" s="5" t="n">
        <f aca="false">$B55-$C55</f>
        <v>0</v>
      </c>
      <c r="E55" s="5" t="n">
        <f aca="false">$D55-($D55*($G28))</f>
        <v>0</v>
      </c>
    </row>
    <row r="56" customFormat="false" ht="12.8" hidden="false" customHeight="false" outlineLevel="0" collapsed="false">
      <c r="A56" s="5" t="s">
        <v>483</v>
      </c>
      <c r="B56" s="5" t="n">
        <f aca="false">$L29*($C29)</f>
        <v>0</v>
      </c>
      <c r="C56" s="5" t="n">
        <f aca="false">$I29</f>
        <v>0</v>
      </c>
      <c r="D56" s="5" t="n">
        <f aca="false">$B56-$C56</f>
        <v>0</v>
      </c>
      <c r="E56" s="5" t="n">
        <f aca="false">$D56-($D56*($G29))</f>
        <v>0</v>
      </c>
    </row>
    <row r="57" customFormat="false" ht="12.8" hidden="false" customHeight="false" outlineLevel="0" collapsed="false">
      <c r="A57" s="5" t="s">
        <v>484</v>
      </c>
      <c r="B57" s="5" t="n">
        <f aca="false">$L30*($C30)</f>
        <v>0</v>
      </c>
      <c r="C57" s="5" t="n">
        <f aca="false">$I30</f>
        <v>0</v>
      </c>
      <c r="D57" s="5" t="n">
        <f aca="false">$B57-$C57</f>
        <v>0</v>
      </c>
      <c r="E57" s="5" t="n">
        <f aca="false">$D57-($D57*($G30))</f>
        <v>0</v>
      </c>
    </row>
    <row r="58" customFormat="false" ht="12.8" hidden="false" customHeight="false" outlineLevel="0" collapsed="false">
      <c r="A58" s="5" t="s">
        <v>485</v>
      </c>
      <c r="B58" s="5" t="n">
        <f aca="false">$L31*($C31)</f>
        <v>0</v>
      </c>
      <c r="C58" s="5" t="n">
        <f aca="false">$I31</f>
        <v>0</v>
      </c>
      <c r="D58" s="5" t="n">
        <f aca="false">$B58-$C58</f>
        <v>0</v>
      </c>
      <c r="E58" s="5" t="n">
        <f aca="false">$D58-($D58*($G31))</f>
        <v>0</v>
      </c>
    </row>
    <row r="59" customFormat="false" ht="12.8" hidden="false" customHeight="false" outlineLevel="0" collapsed="false">
      <c r="A59" s="5" t="s">
        <v>486</v>
      </c>
      <c r="B59" s="5" t="n">
        <f aca="false">$L32*($C32)</f>
        <v>0</v>
      </c>
      <c r="C59" s="5" t="n">
        <f aca="false">$I32</f>
        <v>0</v>
      </c>
      <c r="D59" s="5" t="n">
        <f aca="false">$B59-$C59</f>
        <v>0</v>
      </c>
      <c r="E59" s="5" t="n">
        <f aca="false">$D59-($D59*($G32))</f>
        <v>0</v>
      </c>
    </row>
    <row r="60" customFormat="false" ht="12.8" hidden="false" customHeight="false" outlineLevel="0" collapsed="false">
      <c r="A60" s="5" t="s">
        <v>487</v>
      </c>
      <c r="B60" s="5" t="n">
        <f aca="false">$L33*($C33)</f>
        <v>0</v>
      </c>
      <c r="C60" s="5" t="n">
        <f aca="false">$I33</f>
        <v>0</v>
      </c>
      <c r="D60" s="5" t="n">
        <f aca="false">$B60-$C60</f>
        <v>0</v>
      </c>
      <c r="E60" s="5" t="n">
        <f aca="false">$D60-($D60*($G33))</f>
        <v>0</v>
      </c>
    </row>
    <row r="61" customFormat="false" ht="12.8" hidden="false" customHeight="false" outlineLevel="0" collapsed="false">
      <c r="A61" s="5" t="s">
        <v>488</v>
      </c>
      <c r="B61" s="5" t="n">
        <f aca="false">$L34*($C34)</f>
        <v>0</v>
      </c>
      <c r="C61" s="5" t="n">
        <f aca="false">$I34</f>
        <v>0</v>
      </c>
      <c r="D61" s="5" t="n">
        <f aca="false">$B61-$C61</f>
        <v>0</v>
      </c>
      <c r="E61" s="5" t="n">
        <f aca="false">$D61-($D61*($G34))</f>
        <v>0</v>
      </c>
    </row>
    <row r="62" customFormat="false" ht="12.8" hidden="false" customHeight="false" outlineLevel="0" collapsed="false">
      <c r="A62" s="5" t="s">
        <v>489</v>
      </c>
      <c r="B62" s="5" t="n">
        <f aca="false">$L35*($C35)</f>
        <v>0</v>
      </c>
      <c r="C62" s="5" t="n">
        <f aca="false">$I35</f>
        <v>0</v>
      </c>
      <c r="D62" s="5" t="n">
        <f aca="false">$B62-$C62</f>
        <v>0</v>
      </c>
      <c r="E62" s="5" t="n">
        <f aca="false">$D62-($D62*($G35))</f>
        <v>0</v>
      </c>
    </row>
    <row r="63" customFormat="false" ht="12.8" hidden="false" customHeight="false" outlineLevel="0" collapsed="false">
      <c r="A63" s="5" t="s">
        <v>490</v>
      </c>
      <c r="B63" s="5" t="n">
        <f aca="false">$L36*($C36)</f>
        <v>0</v>
      </c>
      <c r="C63" s="5" t="n">
        <f aca="false">$I36</f>
        <v>0</v>
      </c>
      <c r="D63" s="5" t="n">
        <f aca="false">$B63-$C63</f>
        <v>0</v>
      </c>
      <c r="E63" s="5" t="n">
        <f aca="false">$D63-($D63*($G36))</f>
        <v>0</v>
      </c>
    </row>
    <row r="64" customFormat="false" ht="12.8" hidden="false" customHeight="false" outlineLevel="0" collapsed="false">
      <c r="A64" s="5" t="s">
        <v>491</v>
      </c>
      <c r="B64" s="5" t="n">
        <f aca="false">$L37*($C37)</f>
        <v>0</v>
      </c>
      <c r="C64" s="5" t="n">
        <f aca="false">$I37</f>
        <v>0</v>
      </c>
      <c r="D64" s="5" t="n">
        <f aca="false">$B64-$C64</f>
        <v>0</v>
      </c>
      <c r="E64" s="5" t="n">
        <f aca="false">$D64-($D64*($G37))</f>
        <v>0</v>
      </c>
    </row>
    <row r="65" customFormat="false" ht="12.8" hidden="false" customHeight="false" outlineLevel="0" collapsed="false">
      <c r="A65" s="5" t="s">
        <v>492</v>
      </c>
      <c r="B65" s="5" t="n">
        <f aca="false">$L38*($C38)</f>
        <v>0</v>
      </c>
      <c r="C65" s="5" t="n">
        <f aca="false">$I38</f>
        <v>0</v>
      </c>
      <c r="D65" s="5" t="n">
        <f aca="false">$B65-$C65</f>
        <v>0</v>
      </c>
      <c r="E65" s="5" t="n">
        <f aca="false">$D65-($D65*($G38))</f>
        <v>0</v>
      </c>
    </row>
    <row r="66" customFormat="false" ht="12.8" hidden="false" customHeight="false" outlineLevel="0" collapsed="false">
      <c r="A66" s="5" t="s">
        <v>493</v>
      </c>
      <c r="B66" s="5" t="n">
        <f aca="false">$L39*($C39)</f>
        <v>0</v>
      </c>
      <c r="C66" s="5" t="n">
        <f aca="false">$I39</f>
        <v>0</v>
      </c>
      <c r="D66" s="5" t="n">
        <f aca="false">$B66-$C66</f>
        <v>0</v>
      </c>
      <c r="E66" s="5" t="n">
        <f aca="false">$D66-($D66*($G39))</f>
        <v>0</v>
      </c>
    </row>
    <row r="67" customFormat="false" ht="12.8" hidden="false" customHeight="false" outlineLevel="0" collapsed="false">
      <c r="A67" s="5" t="s">
        <v>494</v>
      </c>
      <c r="B67" s="5" t="n">
        <f aca="false">$L40*($C40)</f>
        <v>0</v>
      </c>
      <c r="C67" s="5" t="n">
        <f aca="false">$I40</f>
        <v>0</v>
      </c>
      <c r="D67" s="5" t="n">
        <f aca="false">$B67-$C67</f>
        <v>0</v>
      </c>
      <c r="E67" s="5" t="n">
        <f aca="false">$D67-($D67*($G40))</f>
        <v>0</v>
      </c>
    </row>
    <row r="68" customFormat="false" ht="12.8" hidden="false" customHeight="false" outlineLevel="0" collapsed="false">
      <c r="A68" s="5" t="s">
        <v>495</v>
      </c>
      <c r="B68" s="5" t="n">
        <f aca="false">$L41*($C41)</f>
        <v>0</v>
      </c>
      <c r="C68" s="5" t="n">
        <f aca="false">$I41</f>
        <v>0</v>
      </c>
      <c r="D68" s="5" t="n">
        <f aca="false">$B68-$C68</f>
        <v>0</v>
      </c>
      <c r="E68" s="5" t="n">
        <f aca="false">$D68-($D68*($G41))</f>
        <v>0</v>
      </c>
    </row>
    <row r="69" customFormat="false" ht="12.8" hidden="false" customHeight="false" outlineLevel="0" collapsed="false">
      <c r="A69" s="5" t="s">
        <v>496</v>
      </c>
      <c r="B69" s="5" t="n">
        <f aca="false">$L42*($C42)</f>
        <v>0</v>
      </c>
      <c r="C69" s="5" t="n">
        <f aca="false">$I42</f>
        <v>0</v>
      </c>
      <c r="D69" s="5" t="n">
        <f aca="false">$B69-$C69</f>
        <v>0</v>
      </c>
      <c r="E69" s="5" t="n">
        <f aca="false">$D69-($D69*($G42))</f>
        <v>0</v>
      </c>
    </row>
    <row r="70" customFormat="false" ht="12.8" hidden="false" customHeight="false" outlineLevel="0" collapsed="false">
      <c r="A70" s="5" t="s">
        <v>497</v>
      </c>
      <c r="B70" s="5" t="n">
        <f aca="false">$L43*($C43)</f>
        <v>0</v>
      </c>
      <c r="C70" s="5" t="n">
        <f aca="false">$I43</f>
        <v>0</v>
      </c>
      <c r="D70" s="5" t="n">
        <f aca="false">$B70-$C70</f>
        <v>0</v>
      </c>
      <c r="E70" s="5" t="n">
        <f aca="false">$D70-($D70*($G43))</f>
        <v>0</v>
      </c>
    </row>
    <row r="71" customFormat="false" ht="12.8" hidden="false" customHeight="false" outlineLevel="0" collapsed="false">
      <c r="A71" s="5" t="s">
        <v>498</v>
      </c>
      <c r="B71" s="5" t="n">
        <f aca="false">$L44*($C44)</f>
        <v>0</v>
      </c>
      <c r="C71" s="5" t="n">
        <f aca="false">$I44</f>
        <v>14000</v>
      </c>
      <c r="D71" s="5" t="n">
        <f aca="false">$B71-$C71</f>
        <v>-14000</v>
      </c>
      <c r="E71" s="5" t="n">
        <f aca="false">$D71-($D71*($G44))</f>
        <v>-11770.6040831984</v>
      </c>
    </row>
    <row r="72" customFormat="false" ht="12.8" hidden="false" customHeight="false" outlineLevel="0" collapsed="false">
      <c r="A72" s="5" t="s">
        <v>499</v>
      </c>
      <c r="B72" s="5" t="n">
        <f aca="false">$L45*($C45)</f>
        <v>73286.3258140802</v>
      </c>
      <c r="C72" s="5" t="n">
        <f aca="false">$I45</f>
        <v>98800</v>
      </c>
      <c r="D72" s="5" t="n">
        <f aca="false">$B72-$C72</f>
        <v>-25513.6741859198</v>
      </c>
      <c r="E72" s="5" t="n">
        <f aca="false">$D72-($D72*($G45))</f>
        <v>-17577.2777233333</v>
      </c>
    </row>
    <row r="73" customFormat="false" ht="12.8" hidden="false" customHeight="false" outlineLevel="0" collapsed="false">
      <c r="A73" s="5" t="s">
        <v>500</v>
      </c>
      <c r="B73" s="5" t="n">
        <f aca="false">$L46*($C46)</f>
        <v>99697.358623424</v>
      </c>
      <c r="C73" s="5" t="n">
        <f aca="false">$I46</f>
        <v>98800</v>
      </c>
      <c r="D73" s="5" t="n">
        <f aca="false">$B73-$C73</f>
        <v>897.358623423948</v>
      </c>
      <c r="E73" s="5" t="n">
        <f aca="false">$D73-($D73*($G46))</f>
        <v>618.222276666665</v>
      </c>
    </row>
    <row r="74" customFormat="false" ht="12.8" hidden="false" customHeight="false" outlineLevel="0" collapsed="false">
      <c r="A74" s="5" t="s">
        <v>501</v>
      </c>
      <c r="B74" s="5" t="n">
        <f aca="false">$L47*($C47)</f>
        <v>99760.4995059063</v>
      </c>
      <c r="C74" s="5" t="n">
        <f aca="false">$I47</f>
        <v>98800</v>
      </c>
      <c r="D74" s="5" t="n">
        <f aca="false">$B74-$C74</f>
        <v>960.499505906249</v>
      </c>
      <c r="E74" s="5" t="n">
        <f aca="false">$D74-($D74*($G47))</f>
        <v>661.722276666674</v>
      </c>
    </row>
    <row r="75" customFormat="false" ht="12.8" hidden="false" customHeight="false" outlineLevel="0" collapsed="false">
      <c r="A75" s="5" t="s">
        <v>502</v>
      </c>
      <c r="B75" s="5" t="n">
        <f aca="false">$L48*($C48)</f>
        <v>98862.5614456952</v>
      </c>
      <c r="C75" s="5" t="n">
        <f aca="false">$I48</f>
        <v>98800</v>
      </c>
      <c r="D75" s="5" t="n">
        <f aca="false">$B75-$C75</f>
        <v>62.5614456952317</v>
      </c>
      <c r="E75" s="5" t="n">
        <f aca="false">$D75-($D75*($G48))</f>
        <v>43.4922766666708</v>
      </c>
    </row>
    <row r="76" customFormat="false" ht="12.8" hidden="false" customHeight="false" outlineLevel="0" collapsed="false">
      <c r="A76" s="5" t="s">
        <v>503</v>
      </c>
      <c r="B76" s="5" t="n">
        <f aca="false">$L49*($C49)</f>
        <v>103938.047079632</v>
      </c>
      <c r="C76" s="5" t="n">
        <f aca="false">$I49</f>
        <v>104640</v>
      </c>
      <c r="D76" s="5" t="n">
        <f aca="false">$B76-$C76</f>
        <v>-701.952920368378</v>
      </c>
      <c r="E76" s="5" t="n">
        <f aca="false">$D76-($D76*($G49))</f>
        <v>-500.007723333327</v>
      </c>
    </row>
    <row r="77" customFormat="false" ht="12.8" hidden="false" customHeight="false" outlineLevel="0" collapsed="false">
      <c r="A77" s="5" t="s">
        <v>504</v>
      </c>
      <c r="B77" s="5" t="n">
        <f aca="false">$L50*($C50)</f>
        <v>104639.989157335</v>
      </c>
      <c r="C77" s="5" t="n">
        <f aca="false">$I50</f>
        <v>104640</v>
      </c>
      <c r="D77" s="5" t="n">
        <f aca="false">$B77-$C77</f>
        <v>-0.0108426652877824</v>
      </c>
      <c r="E77" s="5" t="n">
        <f aca="false">$D77-($D77*($G50))</f>
        <v>-0.00772333332919861</v>
      </c>
    </row>
    <row r="80" customFormat="false" ht="12.8" hidden="false" customHeight="true" outlineLevel="0" collapsed="false">
      <c r="A80" s="11" t="s">
        <v>51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8" hidden="false" customHeight="false" outlineLevel="0" collapsed="false">
      <c r="A81" s="11"/>
      <c r="B81" s="11" t="s">
        <v>477</v>
      </c>
      <c r="C81" s="33" t="s">
        <v>482</v>
      </c>
      <c r="D81" s="33" t="s">
        <v>483</v>
      </c>
      <c r="E81" s="33" t="s">
        <v>484</v>
      </c>
      <c r="F81" s="33" t="s">
        <v>485</v>
      </c>
      <c r="G81" s="33" t="s">
        <v>486</v>
      </c>
      <c r="H81" s="33" t="s">
        <v>487</v>
      </c>
      <c r="I81" s="33" t="s">
        <v>488</v>
      </c>
      <c r="J81" s="33" t="s">
        <v>489</v>
      </c>
      <c r="K81" s="33" t="s">
        <v>490</v>
      </c>
      <c r="L81" s="33" t="s">
        <v>491</v>
      </c>
      <c r="M81" s="33" t="s">
        <v>492</v>
      </c>
      <c r="N81" s="33" t="s">
        <v>493</v>
      </c>
      <c r="O81" s="33" t="s">
        <v>494</v>
      </c>
      <c r="P81" s="33" t="s">
        <v>495</v>
      </c>
      <c r="Q81" s="33" t="s">
        <v>496</v>
      </c>
      <c r="R81" s="33" t="s">
        <v>497</v>
      </c>
      <c r="S81" s="33" t="s">
        <v>498</v>
      </c>
      <c r="T81" s="33" t="s">
        <v>499</v>
      </c>
      <c r="U81" s="33" t="s">
        <v>500</v>
      </c>
      <c r="V81" s="33" t="s">
        <v>501</v>
      </c>
      <c r="W81" s="33" t="s">
        <v>502</v>
      </c>
      <c r="X81" s="33" t="s">
        <v>503</v>
      </c>
      <c r="Y81" s="33" t="s">
        <v>504</v>
      </c>
      <c r="Z81" s="33" t="s">
        <v>438</v>
      </c>
    </row>
    <row r="82" customFormat="false" ht="12.8" hidden="false" customHeight="false" outlineLevel="0" collapsed="false">
      <c r="A82" s="34" t="s">
        <v>511</v>
      </c>
      <c r="B82" s="34" t="str">
        <f aca="false">H21</f>
        <v>Special Paint</v>
      </c>
      <c r="C82" s="5" t="str">
        <f aca="false">H22</f>
        <v>Quality Assurance</v>
      </c>
      <c r="D82" s="5" t="str">
        <f aca="false">H23</f>
        <v>OH &amp; Profit</v>
      </c>
      <c r="E82" s="5" t="str">
        <f aca="false">H24</f>
        <v>Total</v>
      </c>
      <c r="F82" s="5" t="n">
        <f aca="false">H25</f>
        <v>0</v>
      </c>
      <c r="G82" s="5" t="str">
        <f aca="false">H26</f>
        <v>Actual Revenue</v>
      </c>
      <c r="H82" s="5" t="n">
        <f aca="false">H27</f>
        <v>0</v>
      </c>
      <c r="I82" s="5" t="n">
        <f aca="false">H28</f>
        <v>0</v>
      </c>
      <c r="J82" s="5" t="n">
        <f aca="false">H29</f>
        <v>0</v>
      </c>
      <c r="K82" s="5" t="n">
        <f aca="false">H30</f>
        <v>0</v>
      </c>
      <c r="L82" s="5" t="n">
        <f aca="false">H31</f>
        <v>0</v>
      </c>
      <c r="M82" s="5" t="n">
        <f aca="false">H32</f>
        <v>0</v>
      </c>
      <c r="N82" s="5" t="n">
        <f aca="false">H33</f>
        <v>0</v>
      </c>
      <c r="O82" s="5" t="n">
        <f aca="false">H34</f>
        <v>0</v>
      </c>
      <c r="P82" s="5" t="n">
        <f aca="false">H35</f>
        <v>0</v>
      </c>
      <c r="Q82" s="5" t="n">
        <f aca="false">H36</f>
        <v>0</v>
      </c>
      <c r="R82" s="5" t="n">
        <f aca="false">H37</f>
        <v>0</v>
      </c>
      <c r="S82" s="5" t="n">
        <f aca="false">H38</f>
        <v>0</v>
      </c>
      <c r="T82" s="5" t="n">
        <f aca="false">H39</f>
        <v>0</v>
      </c>
      <c r="U82" s="5" t="n">
        <f aca="false">H40</f>
        <v>0</v>
      </c>
      <c r="V82" s="5" t="n">
        <f aca="false">H41</f>
        <v>0</v>
      </c>
      <c r="W82" s="5" t="n">
        <f aca="false">H42</f>
        <v>0</v>
      </c>
      <c r="X82" s="5" t="n">
        <f aca="false">H43</f>
        <v>0</v>
      </c>
      <c r="Y82" s="5" t="n">
        <f aca="false">H44</f>
        <v>14000</v>
      </c>
      <c r="Z82" s="35" t="e">
        <f aca="false">SUMIF(C82:Z82,"&lt;&gt;#DIV/0!")</f>
        <v>#VALUE!</v>
      </c>
    </row>
    <row r="83" customFormat="false" ht="12.8" hidden="false" customHeight="false" outlineLevel="0" collapsed="false">
      <c r="A83" s="34" t="s">
        <v>512</v>
      </c>
      <c r="B83" s="34" t="n">
        <f aca="false">IF(D54&lt;0,D54,0)</f>
        <v>0</v>
      </c>
      <c r="C83" s="5" t="n">
        <f aca="false">IF(D55&lt;0,D55,0)</f>
        <v>0</v>
      </c>
      <c r="D83" s="5" t="n">
        <f aca="false">IF(D56&lt;0,D56,0)</f>
        <v>0</v>
      </c>
      <c r="E83" s="5" t="n">
        <f aca="false">IF(D57&lt;0,D57,0)</f>
        <v>0</v>
      </c>
      <c r="F83" s="5" t="n">
        <f aca="false">IF(D58&lt;0,D58,0)</f>
        <v>0</v>
      </c>
      <c r="G83" s="5" t="n">
        <f aca="false">IF(D59&lt;0,D59,0)</f>
        <v>0</v>
      </c>
      <c r="H83" s="5" t="n">
        <f aca="false">IF(D60&lt;0,D60,0)</f>
        <v>0</v>
      </c>
      <c r="I83" s="5" t="n">
        <f aca="false">IF(D61&lt;0,D61,0)</f>
        <v>0</v>
      </c>
      <c r="J83" s="5" t="n">
        <f aca="false">IF(D62&lt;0,D62,0)</f>
        <v>0</v>
      </c>
      <c r="K83" s="5" t="n">
        <f aca="false">IF(D63&lt;0,D63,0)</f>
        <v>0</v>
      </c>
      <c r="L83" s="5" t="n">
        <f aca="false">IF(D64&lt;0,D64,0)</f>
        <v>0</v>
      </c>
      <c r="M83" s="5" t="n">
        <f aca="false">IF(D65&lt;0,D65,0)</f>
        <v>0</v>
      </c>
      <c r="N83" s="5" t="n">
        <f aca="false">IF(D66&lt;0,D66,0)</f>
        <v>0</v>
      </c>
      <c r="O83" s="5" t="n">
        <f aca="false">IF(D67&lt;0,D67,0)</f>
        <v>0</v>
      </c>
      <c r="P83" s="5" t="n">
        <f aca="false">IF(D68&lt;0,D68,0)</f>
        <v>0</v>
      </c>
      <c r="Q83" s="5" t="n">
        <f aca="false">IF(D69&lt;0,D69,0)</f>
        <v>0</v>
      </c>
      <c r="R83" s="5" t="n">
        <f aca="false">IF(D70&lt;0,D70,0)</f>
        <v>0</v>
      </c>
      <c r="S83" s="5" t="n">
        <f aca="false">IF(D71&lt;0,D71,0)</f>
        <v>-14000</v>
      </c>
      <c r="T83" s="5" t="n">
        <f aca="false">IF(D72&lt;0,D72,0)</f>
        <v>-25513.6741859198</v>
      </c>
      <c r="U83" s="5" t="n">
        <f aca="false">IF(D73&lt;0,D73,0)</f>
        <v>0</v>
      </c>
      <c r="V83" s="5" t="n">
        <f aca="false">IF(D74&lt;0,D74,0)</f>
        <v>0</v>
      </c>
      <c r="W83" s="5" t="n">
        <f aca="false">IF(D75&lt;0,D75,0)</f>
        <v>0</v>
      </c>
      <c r="X83" s="5" t="n">
        <f aca="false">IF(D76&lt;0,D76,0)</f>
        <v>-701.952920368378</v>
      </c>
      <c r="Y83" s="5" t="n">
        <f aca="false">IF(D77&lt;0,D77,0)</f>
        <v>-0.0108426652877824</v>
      </c>
      <c r="Z83" s="35" t="e">
        <f aca="false">SUMIF(C83:Z83,"&lt;&gt;#DIV/0!")</f>
        <v>#VALUE!</v>
      </c>
    </row>
    <row r="84" customFormat="false" ht="12.8" hidden="false" customHeight="false" outlineLevel="0" collapsed="false">
      <c r="A84" s="34" t="s">
        <v>513</v>
      </c>
      <c r="B84" s="34" t="n">
        <v>0</v>
      </c>
      <c r="C84" s="5" t="n">
        <v>0</v>
      </c>
      <c r="D84" s="5" t="n">
        <f aca="false">-C83</f>
        <v>-0</v>
      </c>
      <c r="E84" s="5" t="n">
        <f aca="false">-D83</f>
        <v>-0</v>
      </c>
      <c r="F84" s="5" t="n">
        <f aca="false">-E83</f>
        <v>-0</v>
      </c>
      <c r="G84" s="5" t="n">
        <f aca="false">-F83</f>
        <v>-0</v>
      </c>
      <c r="H84" s="5" t="n">
        <f aca="false">-G83</f>
        <v>-0</v>
      </c>
      <c r="I84" s="5" t="n">
        <f aca="false">-H83</f>
        <v>-0</v>
      </c>
      <c r="J84" s="5" t="n">
        <f aca="false">-I83</f>
        <v>-0</v>
      </c>
      <c r="K84" s="5" t="n">
        <f aca="false">-J83</f>
        <v>-0</v>
      </c>
      <c r="L84" s="5" t="n">
        <f aca="false">-K83</f>
        <v>-0</v>
      </c>
      <c r="M84" s="5" t="n">
        <f aca="false">-L83</f>
        <v>-0</v>
      </c>
      <c r="N84" s="5" t="n">
        <f aca="false">-M83</f>
        <v>-0</v>
      </c>
      <c r="O84" s="5" t="n">
        <f aca="false">-N83</f>
        <v>-0</v>
      </c>
      <c r="P84" s="5" t="n">
        <f aca="false">-O83</f>
        <v>-0</v>
      </c>
      <c r="Q84" s="5" t="n">
        <f aca="false">-P83</f>
        <v>-0</v>
      </c>
      <c r="R84" s="5" t="n">
        <f aca="false">-Q83</f>
        <v>-0</v>
      </c>
      <c r="S84" s="5" t="n">
        <f aca="false">-R83</f>
        <v>-0</v>
      </c>
      <c r="T84" s="5" t="n">
        <f aca="false">-S83</f>
        <v>14000</v>
      </c>
      <c r="U84" s="5" t="n">
        <f aca="false">-T83</f>
        <v>25513.6741859198</v>
      </c>
      <c r="V84" s="5" t="n">
        <f aca="false">-U83</f>
        <v>-0</v>
      </c>
      <c r="W84" s="5" t="n">
        <f aca="false">-V83</f>
        <v>-0</v>
      </c>
      <c r="X84" s="5" t="n">
        <f aca="false">-W83</f>
        <v>-0</v>
      </c>
      <c r="Y84" s="5" t="n">
        <f aca="false">-X83</f>
        <v>701.952920368378</v>
      </c>
      <c r="Z84" s="35"/>
    </row>
    <row r="85" customFormat="false" ht="12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8" hidden="false" customHeight="false" outlineLevel="0" collapsed="false">
      <c r="A86" s="34" t="s">
        <v>514</v>
      </c>
      <c r="B86" s="34" t="e">
        <f aca="false">SUMIF(B82:B86,"&lt;&gt;#DIV/0!")</f>
        <v>#VALUE!</v>
      </c>
      <c r="C86" s="5" t="e">
        <f aca="false">SUMIF(C82:C86,"&lt;&gt;#DIV/0!")</f>
        <v>#VALUE!</v>
      </c>
      <c r="D86" s="5" t="e">
        <f aca="false">SUMIF(D82:D86,"&lt;&gt;#DIV/0!")</f>
        <v>#VALUE!</v>
      </c>
      <c r="E86" s="5" t="e">
        <f aca="false">SUMIF(E82:E86,"&lt;&gt;#DIV/0!")</f>
        <v>#VALUE!</v>
      </c>
      <c r="F86" s="5" t="e">
        <f aca="false">SUMIF(F82:F86,"&lt;&gt;#DIV/0!")</f>
        <v>#VALUE!</v>
      </c>
      <c r="G86" s="5" t="e">
        <f aca="false">SUMIF(G82:G86,"&lt;&gt;#DIV/0!")</f>
        <v>#VALUE!</v>
      </c>
      <c r="H86" s="5" t="e">
        <f aca="false">SUMIF(H82:H86,"&lt;&gt;#DIV/0!")</f>
        <v>#VALUE!</v>
      </c>
      <c r="I86" s="5" t="e">
        <f aca="false">SUMIF(I82:I86,"&lt;&gt;#DIV/0!")</f>
        <v>#VALUE!</v>
      </c>
      <c r="J86" s="5" t="e">
        <f aca="false">SUMIF(J82:J86,"&lt;&gt;#DIV/0!")</f>
        <v>#VALUE!</v>
      </c>
      <c r="K86" s="5" t="e">
        <f aca="false">SUMIF(K82:K86,"&lt;&gt;#DIV/0!")</f>
        <v>#VALUE!</v>
      </c>
      <c r="L86" s="5" t="e">
        <f aca="false">SUMIF(L82:L86,"&lt;&gt;#DIV/0!")</f>
        <v>#VALUE!</v>
      </c>
      <c r="M86" s="5" t="e">
        <f aca="false">SUMIF(M82:M86,"&lt;&gt;#DIV/0!")</f>
        <v>#VALUE!</v>
      </c>
      <c r="N86" s="5" t="e">
        <f aca="false">SUMIF(N82:N86,"&lt;&gt;#DIV/0!")</f>
        <v>#VALUE!</v>
      </c>
      <c r="O86" s="5" t="e">
        <f aca="false">SUMIF(O82:O86,"&lt;&gt;#DIV/0!")</f>
        <v>#VALUE!</v>
      </c>
      <c r="P86" s="5" t="e">
        <f aca="false">SUMIF(P82:P86,"&lt;&gt;#DIV/0!")</f>
        <v>#VALUE!</v>
      </c>
      <c r="Q86" s="5" t="e">
        <f aca="false">SUMIF(Q82:Q86,"&lt;&gt;#DIV/0!")</f>
        <v>#VALUE!</v>
      </c>
      <c r="R86" s="5" t="e">
        <f aca="false">SUMIF(R82:R86,"&lt;&gt;#DIV/0!")</f>
        <v>#VALUE!</v>
      </c>
      <c r="S86" s="5" t="e">
        <f aca="false">SUMIF(S82:S86,"&lt;&gt;#DIV/0!")</f>
        <v>#VALUE!</v>
      </c>
      <c r="T86" s="5" t="e">
        <f aca="false">SUMIF(T82:T86,"&lt;&gt;#DIV/0!")</f>
        <v>#VALUE!</v>
      </c>
      <c r="U86" s="5" t="e">
        <f aca="false">SUMIF(U82:U86,"&lt;&gt;#DIV/0!")</f>
        <v>#VALUE!</v>
      </c>
      <c r="V86" s="5" t="e">
        <f aca="false">SUMIF(V82:V86,"&lt;&gt;#DIV/0!")</f>
        <v>#VALUE!</v>
      </c>
      <c r="W86" s="5" t="e">
        <f aca="false">SUMIF(W82:W86,"&lt;&gt;#DIV/0!")</f>
        <v>#VALUE!</v>
      </c>
      <c r="X86" s="5" t="e">
        <f aca="false">SUMIF(X82:X86,"&lt;&gt;#DIV/0!")</f>
        <v>#VALUE!</v>
      </c>
      <c r="Y86" s="5" t="e">
        <f aca="false">SUMIF(Y82:Y86,"&lt;&gt;#DIV/0!")</f>
        <v>#VALUE!</v>
      </c>
      <c r="Z86" s="35" t="e">
        <f aca="false">SUMIF(Z82:Z84,"&lt;&gt;#DIV/0!")</f>
        <v>#VALUE!</v>
      </c>
    </row>
    <row r="87" customFormat="false" ht="12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8" hidden="false" customHeight="false" outlineLevel="0" collapsed="false">
      <c r="A88" s="4" t="s">
        <v>51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8" hidden="false" customHeight="false" outlineLevel="0" collapsed="false">
      <c r="A89" s="34" t="s">
        <v>516</v>
      </c>
      <c r="B89" s="34" t="n">
        <v>0</v>
      </c>
      <c r="C89" s="5" t="n">
        <v>0</v>
      </c>
      <c r="D89" s="5" t="n">
        <f aca="false">C91</f>
        <v>0</v>
      </c>
      <c r="E89" s="5" t="n">
        <f aca="false">D91</f>
        <v>0</v>
      </c>
      <c r="F89" s="5" t="n">
        <f aca="false">E91</f>
        <v>0</v>
      </c>
      <c r="G89" s="5" t="n">
        <f aca="false">F91</f>
        <v>0</v>
      </c>
      <c r="H89" s="5" t="n">
        <f aca="false">G91</f>
        <v>0</v>
      </c>
      <c r="I89" s="5" t="n">
        <f aca="false">H91</f>
        <v>0</v>
      </c>
      <c r="J89" s="5" t="n">
        <f aca="false">I91</f>
        <v>0</v>
      </c>
      <c r="K89" s="5" t="n">
        <f aca="false">J91</f>
        <v>0</v>
      </c>
      <c r="L89" s="5" t="n">
        <f aca="false">K91</f>
        <v>0</v>
      </c>
      <c r="M89" s="5" t="n">
        <f aca="false">L91</f>
        <v>0</v>
      </c>
      <c r="N89" s="5" t="n">
        <f aca="false">M91</f>
        <v>0</v>
      </c>
      <c r="O89" s="5" t="n">
        <f aca="false">N91</f>
        <v>0</v>
      </c>
      <c r="P89" s="5" t="n">
        <f aca="false">O91</f>
        <v>0</v>
      </c>
      <c r="Q89" s="5" t="n">
        <f aca="false">P91</f>
        <v>0</v>
      </c>
      <c r="R89" s="5" t="n">
        <f aca="false">Q91</f>
        <v>0</v>
      </c>
      <c r="S89" s="5" t="n">
        <f aca="false">R91</f>
        <v>0</v>
      </c>
      <c r="T89" s="5" t="n">
        <f aca="false">S91</f>
        <v>-11770.6040831984</v>
      </c>
      <c r="U89" s="5" t="n">
        <f aca="false">T91</f>
        <v>-17577.2777233333</v>
      </c>
      <c r="V89" s="5" t="n">
        <f aca="false">U91</f>
        <v>618.222276666665</v>
      </c>
      <c r="W89" s="5" t="n">
        <f aca="false">V91</f>
        <v>661.722276666674</v>
      </c>
      <c r="X89" s="5" t="n">
        <f aca="false">W91</f>
        <v>43.4922766666708</v>
      </c>
      <c r="Y89" s="5" t="n">
        <f aca="false">X91</f>
        <v>-500.007723333327</v>
      </c>
      <c r="Z89" s="35" t="n">
        <v>0</v>
      </c>
    </row>
    <row r="90" customFormat="false" ht="12.8" hidden="false" customHeight="false" outlineLevel="0" collapsed="false">
      <c r="A90" s="34" t="s">
        <v>517</v>
      </c>
      <c r="B90" s="34" t="n">
        <f aca="false">J21</f>
        <v>0</v>
      </c>
      <c r="C90" s="5" t="n">
        <f aca="false">J22</f>
        <v>0</v>
      </c>
      <c r="D90" s="5" t="n">
        <f aca="false">J23</f>
        <v>1168</v>
      </c>
      <c r="E90" s="5" t="n">
        <f aca="false">J24</f>
        <v>5840</v>
      </c>
      <c r="F90" s="5" t="n">
        <f aca="false">J25</f>
        <v>0</v>
      </c>
      <c r="G90" s="5" t="str">
        <f aca="false">J26</f>
        <v>Actual Cost</v>
      </c>
      <c r="H90" s="5" t="n">
        <f aca="false">J27</f>
        <v>0</v>
      </c>
      <c r="I90" s="5" t="n">
        <f aca="false">J28</f>
        <v>0</v>
      </c>
      <c r="J90" s="5" t="n">
        <f aca="false">J29</f>
        <v>0</v>
      </c>
      <c r="K90" s="5" t="n">
        <f aca="false">J30</f>
        <v>0</v>
      </c>
      <c r="L90" s="5" t="n">
        <f aca="false">J31</f>
        <v>0</v>
      </c>
      <c r="M90" s="5" t="n">
        <f aca="false">J32</f>
        <v>0</v>
      </c>
      <c r="N90" s="5" t="n">
        <f aca="false">J33</f>
        <v>0</v>
      </c>
      <c r="O90" s="5" t="n">
        <f aca="false">J34</f>
        <v>0</v>
      </c>
      <c r="P90" s="5" t="n">
        <f aca="false">J35</f>
        <v>0</v>
      </c>
      <c r="Q90" s="5" t="n">
        <f aca="false">J36</f>
        <v>0</v>
      </c>
      <c r="R90" s="5" t="n">
        <f aca="false">J37</f>
        <v>0</v>
      </c>
      <c r="S90" s="5" t="n">
        <f aca="false">J38</f>
        <v>0</v>
      </c>
      <c r="T90" s="5" t="n">
        <f aca="false">J39</f>
        <v>0</v>
      </c>
      <c r="U90" s="5" t="n">
        <f aca="false">J40</f>
        <v>0</v>
      </c>
      <c r="V90" s="5" t="n">
        <f aca="false">J41</f>
        <v>0</v>
      </c>
      <c r="W90" s="5" t="n">
        <f aca="false">J42</f>
        <v>0</v>
      </c>
      <c r="X90" s="5" t="n">
        <f aca="false">J43</f>
        <v>0</v>
      </c>
      <c r="Y90" s="5" t="n">
        <f aca="false">J44</f>
        <v>0</v>
      </c>
      <c r="Z90" s="35" t="e">
        <f aca="false">SUMIF(C90:Z90,"&lt;&gt;#DIV/0!")</f>
        <v>#VALUE!</v>
      </c>
    </row>
    <row r="91" customFormat="false" ht="12.8" hidden="false" customHeight="false" outlineLevel="0" collapsed="false">
      <c r="A91" s="34" t="s">
        <v>518</v>
      </c>
      <c r="B91" s="34" t="str">
        <f aca="false">E54</f>
        <v>Difference
(GP Exc)</v>
      </c>
      <c r="C91" s="5" t="n">
        <f aca="false">E55</f>
        <v>0</v>
      </c>
      <c r="D91" s="5" t="n">
        <f aca="false">E56</f>
        <v>0</v>
      </c>
      <c r="E91" s="5" t="n">
        <f aca="false">E57</f>
        <v>0</v>
      </c>
      <c r="F91" s="5" t="n">
        <f aca="false">E58</f>
        <v>0</v>
      </c>
      <c r="G91" s="5" t="n">
        <f aca="false">E59</f>
        <v>0</v>
      </c>
      <c r="H91" s="5" t="n">
        <f aca="false">E60</f>
        <v>0</v>
      </c>
      <c r="I91" s="5" t="n">
        <f aca="false">E61</f>
        <v>0</v>
      </c>
      <c r="J91" s="5" t="n">
        <f aca="false">E62</f>
        <v>0</v>
      </c>
      <c r="K91" s="5" t="n">
        <f aca="false">E63</f>
        <v>0</v>
      </c>
      <c r="L91" s="5" t="n">
        <f aca="false">E64</f>
        <v>0</v>
      </c>
      <c r="M91" s="5" t="n">
        <f aca="false">E65</f>
        <v>0</v>
      </c>
      <c r="N91" s="5" t="n">
        <f aca="false">E66</f>
        <v>0</v>
      </c>
      <c r="O91" s="5" t="n">
        <f aca="false">E67</f>
        <v>0</v>
      </c>
      <c r="P91" s="5" t="n">
        <f aca="false">E68</f>
        <v>0</v>
      </c>
      <c r="Q91" s="5" t="n">
        <f aca="false">E69</f>
        <v>0</v>
      </c>
      <c r="R91" s="5" t="n">
        <f aca="false">E70</f>
        <v>0</v>
      </c>
      <c r="S91" s="5" t="n">
        <f aca="false">E71</f>
        <v>-11770.6040831984</v>
      </c>
      <c r="T91" s="5" t="n">
        <f aca="false">E72</f>
        <v>-17577.2777233333</v>
      </c>
      <c r="U91" s="5" t="n">
        <f aca="false">E73</f>
        <v>618.222276666665</v>
      </c>
      <c r="V91" s="5" t="n">
        <f aca="false">E74</f>
        <v>661.722276666674</v>
      </c>
      <c r="W91" s="5" t="n">
        <f aca="false">E75</f>
        <v>43.4922766666708</v>
      </c>
      <c r="X91" s="5" t="n">
        <f aca="false">E76</f>
        <v>-500.007723333327</v>
      </c>
      <c r="Y91" s="5" t="n">
        <f aca="false">E77</f>
        <v>-0.00772333332919861</v>
      </c>
      <c r="Z91" s="35" t="n">
        <v>0</v>
      </c>
    </row>
    <row r="92" customFormat="false" ht="12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8" hidden="false" customHeight="false" outlineLevel="0" collapsed="false">
      <c r="A93" s="34" t="s">
        <v>519</v>
      </c>
      <c r="B93" s="34" t="e">
        <f aca="false">SUMIF(B89:B90,"&lt;&gt;#DIV/0!")-B91</f>
        <v>#VALUE!</v>
      </c>
      <c r="C93" s="5" t="n">
        <f aca="false">SUMIF(C89:C90,"&lt;&gt;#DIV/0!")-C91</f>
        <v>0</v>
      </c>
      <c r="D93" s="5" t="n">
        <f aca="false">SUMIF(D89:D90,"&lt;&gt;#DIV/0!")-D91</f>
        <v>1168</v>
      </c>
      <c r="E93" s="5" t="n">
        <f aca="false">SUMIF(E89:E90,"&lt;&gt;#DIV/0!")-E91</f>
        <v>5840</v>
      </c>
      <c r="F93" s="5" t="n">
        <f aca="false">SUMIF(F89:F90,"&lt;&gt;#DIV/0!")-F91</f>
        <v>0</v>
      </c>
      <c r="G93" s="5" t="n">
        <f aca="false">SUMIF(G89:G90,"&lt;&gt;#DIV/0!")-G91</f>
        <v>0</v>
      </c>
      <c r="H93" s="5" t="n">
        <f aca="false">SUMIF(H89:H90,"&lt;&gt;#DIV/0!")-H91</f>
        <v>0</v>
      </c>
      <c r="I93" s="5" t="n">
        <f aca="false">SUMIF(I89:I90,"&lt;&gt;#DIV/0!")-I91</f>
        <v>0</v>
      </c>
      <c r="J93" s="5" t="n">
        <f aca="false">SUMIF(J89:J90,"&lt;&gt;#DIV/0!")-J91</f>
        <v>0</v>
      </c>
      <c r="K93" s="5" t="n">
        <f aca="false">SUMIF(K89:K90,"&lt;&gt;#DIV/0!")-K91</f>
        <v>0</v>
      </c>
      <c r="L93" s="5" t="n">
        <f aca="false">SUMIF(L89:L90,"&lt;&gt;#DIV/0!")-L91</f>
        <v>0</v>
      </c>
      <c r="M93" s="5" t="n">
        <f aca="false">SUMIF(M89:M90,"&lt;&gt;#DIV/0!")-M91</f>
        <v>0</v>
      </c>
      <c r="N93" s="5" t="n">
        <f aca="false">SUMIF(N89:N90,"&lt;&gt;#DIV/0!")-N91</f>
        <v>0</v>
      </c>
      <c r="O93" s="5" t="n">
        <f aca="false">SUMIF(O89:O90,"&lt;&gt;#DIV/0!")-O91</f>
        <v>0</v>
      </c>
      <c r="P93" s="5" t="n">
        <f aca="false">SUMIF(P89:P90,"&lt;&gt;#DIV/0!")-P91</f>
        <v>0</v>
      </c>
      <c r="Q93" s="5" t="n">
        <f aca="false">SUMIF(Q89:Q90,"&lt;&gt;#DIV/0!")-Q91</f>
        <v>0</v>
      </c>
      <c r="R93" s="5" t="n">
        <f aca="false">SUMIF(R89:R90,"&lt;&gt;#DIV/0!")-R91</f>
        <v>0</v>
      </c>
      <c r="S93" s="5" t="n">
        <f aca="false">SUMIF(S89:S90,"&lt;&gt;#DIV/0!")-S91</f>
        <v>11770.6040831984</v>
      </c>
      <c r="T93" s="5" t="n">
        <f aca="false">SUMIF(T89:T90,"&lt;&gt;#DIV/0!")-T91</f>
        <v>5806.67364013495</v>
      </c>
      <c r="U93" s="5" t="n">
        <f aca="false">SUMIF(U89:U90,"&lt;&gt;#DIV/0!")-U91</f>
        <v>-18195.5</v>
      </c>
      <c r="V93" s="5" t="n">
        <f aca="false">SUMIF(V89:V90,"&lt;&gt;#DIV/0!")-V91</f>
        <v>-43.5000000000098</v>
      </c>
      <c r="W93" s="5" t="n">
        <f aca="false">SUMIF(W89:W90,"&lt;&gt;#DIV/0!")-W91</f>
        <v>618.230000000004</v>
      </c>
      <c r="X93" s="5" t="n">
        <f aca="false">SUMIF(X89:X90,"&lt;&gt;#DIV/0!")-X91</f>
        <v>543.499999999998</v>
      </c>
      <c r="Y93" s="5" t="n">
        <f aca="false">SUMIF(Y89:Y90,"&lt;&gt;#DIV/0!")-Y91</f>
        <v>-499.999999999998</v>
      </c>
      <c r="Z93" s="35" t="e">
        <f aca="false">SUMIF(C93:Z93,"&lt;&gt;#DIV/0!")</f>
        <v>#VALUE!</v>
      </c>
    </row>
    <row r="94" customFormat="false" ht="12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8" hidden="false" customHeight="false" outlineLevel="0" collapsed="false">
      <c r="A95" s="34" t="s">
        <v>520</v>
      </c>
      <c r="B95" s="34" t="e">
        <f aca="false">B86-B93</f>
        <v>#VALUE!</v>
      </c>
      <c r="C95" s="5" t="e">
        <f aca="false">C86-C93</f>
        <v>#VALUE!</v>
      </c>
      <c r="D95" s="5" t="e">
        <f aca="false">D86-D93</f>
        <v>#VALUE!</v>
      </c>
      <c r="E95" s="5" t="e">
        <f aca="false">E86-E93</f>
        <v>#VALUE!</v>
      </c>
      <c r="F95" s="5" t="e">
        <f aca="false">F86-F93</f>
        <v>#VALUE!</v>
      </c>
      <c r="G95" s="5" t="e">
        <f aca="false">G86-G93</f>
        <v>#VALUE!</v>
      </c>
      <c r="H95" s="5" t="e">
        <f aca="false">H86-H93</f>
        <v>#VALUE!</v>
      </c>
      <c r="I95" s="5" t="e">
        <f aca="false">I86-I93</f>
        <v>#VALUE!</v>
      </c>
      <c r="J95" s="5" t="e">
        <f aca="false">J86-J93</f>
        <v>#VALUE!</v>
      </c>
      <c r="K95" s="5" t="e">
        <f aca="false">K86-K93</f>
        <v>#VALUE!</v>
      </c>
      <c r="L95" s="5" t="e">
        <f aca="false">L86-L93</f>
        <v>#VALUE!</v>
      </c>
      <c r="M95" s="5" t="e">
        <f aca="false">M86-M93</f>
        <v>#VALUE!</v>
      </c>
      <c r="N95" s="5" t="e">
        <f aca="false">N86-N93</f>
        <v>#VALUE!</v>
      </c>
      <c r="O95" s="5" t="e">
        <f aca="false">O86-O93</f>
        <v>#VALUE!</v>
      </c>
      <c r="P95" s="5" t="e">
        <f aca="false">P86-P93</f>
        <v>#VALUE!</v>
      </c>
      <c r="Q95" s="5" t="e">
        <f aca="false">Q86-Q93</f>
        <v>#VALUE!</v>
      </c>
      <c r="R95" s="5" t="e">
        <f aca="false">R86-R93</f>
        <v>#VALUE!</v>
      </c>
      <c r="S95" s="5" t="e">
        <f aca="false">S86-S93</f>
        <v>#VALUE!</v>
      </c>
      <c r="T95" s="5" t="e">
        <f aca="false">T86-T93</f>
        <v>#VALUE!</v>
      </c>
      <c r="U95" s="5" t="e">
        <f aca="false">U86-U93</f>
        <v>#VALUE!</v>
      </c>
      <c r="V95" s="5" t="e">
        <f aca="false">V86-V93</f>
        <v>#VALUE!</v>
      </c>
      <c r="W95" s="5" t="e">
        <f aca="false">W86-W93</f>
        <v>#VALUE!</v>
      </c>
      <c r="X95" s="5" t="e">
        <f aca="false">X86-X93</f>
        <v>#VALUE!</v>
      </c>
      <c r="Y95" s="5" t="e">
        <f aca="false">Y86-Y93</f>
        <v>#VALUE!</v>
      </c>
      <c r="Z95" s="35" t="e">
        <f aca="false">Z86-Z93</f>
        <v>#VALUE!</v>
      </c>
    </row>
    <row r="96" customFormat="false" ht="12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8" hidden="false" customHeight="false" outlineLevel="0" collapsed="false">
      <c r="A97" s="34" t="s">
        <v>521</v>
      </c>
      <c r="B97" s="34" t="n">
        <f aca="false">L21</f>
        <v>0</v>
      </c>
      <c r="C97" s="6" t="n">
        <f aca="false">L22</f>
        <v>0</v>
      </c>
      <c r="D97" s="6" t="n">
        <f aca="false">L23</f>
        <v>13202.77</v>
      </c>
      <c r="E97" s="6" t="n">
        <f aca="false">L24</f>
        <v>15972.77</v>
      </c>
      <c r="F97" s="6" t="n">
        <f aca="false">L25</f>
        <v>0</v>
      </c>
      <c r="G97" s="6" t="str">
        <f aca="false">L26</f>
        <v>Completion %</v>
      </c>
      <c r="H97" s="6" t="n">
        <f aca="false">L27</f>
        <v>0</v>
      </c>
      <c r="I97" s="6" t="n">
        <f aca="false">L28</f>
        <v>0</v>
      </c>
      <c r="J97" s="6" t="n">
        <f aca="false">L29</f>
        <v>0</v>
      </c>
      <c r="K97" s="6" t="n">
        <f aca="false">L30</f>
        <v>0</v>
      </c>
      <c r="L97" s="6" t="n">
        <f aca="false">L31</f>
        <v>0</v>
      </c>
      <c r="M97" s="6" t="n">
        <f aca="false">L32</f>
        <v>0</v>
      </c>
      <c r="N97" s="6" t="n">
        <f aca="false">L33</f>
        <v>0</v>
      </c>
      <c r="O97" s="6" t="n">
        <f aca="false">L34</f>
        <v>0</v>
      </c>
      <c r="P97" s="6" t="n">
        <f aca="false">L35</f>
        <v>0</v>
      </c>
      <c r="Q97" s="6" t="n">
        <f aca="false">L36</f>
        <v>0</v>
      </c>
      <c r="R97" s="6" t="n">
        <f aca="false">L37</f>
        <v>0</v>
      </c>
      <c r="S97" s="6" t="n">
        <f aca="false">L38</f>
        <v>0</v>
      </c>
      <c r="T97" s="6" t="n">
        <f aca="false">L39</f>
        <v>0</v>
      </c>
      <c r="U97" s="6" t="n">
        <f aca="false">L40</f>
        <v>0</v>
      </c>
      <c r="V97" s="6" t="n">
        <f aca="false">L41</f>
        <v>0</v>
      </c>
      <c r="W97" s="6" t="n">
        <f aca="false">L42</f>
        <v>0</v>
      </c>
      <c r="X97" s="6" t="n">
        <f aca="false">L43</f>
        <v>0</v>
      </c>
      <c r="Y97" s="6" t="n">
        <f aca="false">L44</f>
        <v>0</v>
      </c>
      <c r="Z97" s="36" t="n">
        <f aca="false">Y9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3:E53"/>
    <mergeCell ref="A80:Z80"/>
    <mergeCell ref="A81:B81"/>
    <mergeCell ref="A82:B82"/>
    <mergeCell ref="A83:B83"/>
    <mergeCell ref="A84:B84"/>
    <mergeCell ref="A85:Z85"/>
    <mergeCell ref="A86:B86"/>
    <mergeCell ref="A87:Z87"/>
    <mergeCell ref="A88:Z88"/>
    <mergeCell ref="A89:B89"/>
    <mergeCell ref="A90:B90"/>
    <mergeCell ref="A91:B91"/>
    <mergeCell ref="A92:Z92"/>
    <mergeCell ref="A93:B93"/>
    <mergeCell ref="A94:Z94"/>
    <mergeCell ref="A95:B95"/>
    <mergeCell ref="A96:Z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444</v>
      </c>
      <c r="I3" s="5" t="n">
        <v>22950.211315</v>
      </c>
      <c r="J3" s="5" t="n">
        <v>12000</v>
      </c>
      <c r="K3" s="5" t="n">
        <v>20439.74972</v>
      </c>
      <c r="L3" s="5" t="n">
        <v>1000</v>
      </c>
    </row>
    <row r="4" customFormat="false" ht="12.8" hidden="false" customHeight="false" outlineLevel="0" collapsed="false">
      <c r="A4" s="13" t="s">
        <v>2</v>
      </c>
      <c r="B4" s="13"/>
      <c r="C4" s="14" t="s">
        <v>129</v>
      </c>
      <c r="D4" s="14"/>
      <c r="E4" s="14"/>
      <c r="H4" s="4" t="s">
        <v>445</v>
      </c>
      <c r="I4" s="5" t="n">
        <v>3362.73059</v>
      </c>
      <c r="J4" s="5" t="n">
        <v>0</v>
      </c>
      <c r="K4" s="5" t="n">
        <v>1056.64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30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31</v>
      </c>
      <c r="D6" s="14"/>
      <c r="E6" s="14"/>
      <c r="H6" s="4" t="s">
        <v>448</v>
      </c>
      <c r="I6" s="5" t="n">
        <v>16858.73712</v>
      </c>
      <c r="J6" s="5" t="n">
        <v>0</v>
      </c>
      <c r="K6" s="5" t="n">
        <v>6047.5</v>
      </c>
      <c r="L6" s="5" t="n">
        <v>300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4720.657595</v>
      </c>
      <c r="J7" s="5" t="n">
        <v>0</v>
      </c>
      <c r="K7" s="5" t="n">
        <v>117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70</v>
      </c>
      <c r="D8" s="14"/>
      <c r="E8" s="14"/>
      <c r="H8" s="4" t="s">
        <v>450</v>
      </c>
      <c r="I8" s="5" t="n">
        <v>29605.77148</v>
      </c>
      <c r="J8" s="5" t="n">
        <v>0</v>
      </c>
      <c r="K8" s="5" t="n">
        <v>49943.88736</v>
      </c>
      <c r="L8" s="5" t="n">
        <v>3652</v>
      </c>
    </row>
    <row r="9" customFormat="false" ht="12.8" hidden="false" customHeight="false" outlineLevel="0" collapsed="false">
      <c r="A9" s="13" t="s">
        <v>11</v>
      </c>
      <c r="B9" s="13"/>
      <c r="C9" s="14" t="s">
        <v>571</v>
      </c>
      <c r="D9" s="14"/>
      <c r="E9" s="14"/>
      <c r="H9" s="4" t="s">
        <v>452</v>
      </c>
      <c r="I9" s="5" t="n">
        <v>1576.57349</v>
      </c>
      <c r="J9" s="5" t="n">
        <v>0</v>
      </c>
      <c r="K9" s="5" t="n">
        <v>292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9599.99</v>
      </c>
      <c r="D10" s="15"/>
      <c r="E10" s="15"/>
      <c r="H10" s="4" t="s">
        <v>454</v>
      </c>
      <c r="I10" s="5" t="n">
        <v>4037.15063</v>
      </c>
      <c r="J10" s="5" t="n">
        <v>0</v>
      </c>
      <c r="K10" s="5" t="n">
        <v>35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8424.6565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9320561489102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3.4571689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572.68003</v>
      </c>
      <c r="J16" s="5" t="n">
        <v>0</v>
      </c>
      <c r="K16" s="5" t="n">
        <v>368.7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36.42923</v>
      </c>
      <c r="J20" s="5" t="n">
        <v>0</v>
      </c>
      <c r="K20" s="5" t="n">
        <v>0</v>
      </c>
      <c r="L20" s="5" t="n">
        <v>106.75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03.71506</v>
      </c>
      <c r="J22" s="5" t="n">
        <v>0</v>
      </c>
      <c r="K22" s="5" t="n">
        <v>576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6375.34281</v>
      </c>
      <c r="J23" s="5" t="n">
        <v>3000</v>
      </c>
      <c r="K23" s="5" t="n">
        <v>0</v>
      </c>
      <c r="L23" s="5" t="n">
        <v>-3721.31</v>
      </c>
    </row>
    <row r="24" customFormat="false" ht="12.8" hidden="false" customHeight="false" outlineLevel="0" collapsed="false">
      <c r="H24" s="17" t="s">
        <v>438</v>
      </c>
      <c r="I24" s="18" t="n">
        <v>114799.99935</v>
      </c>
      <c r="J24" s="18" t="n">
        <v>15000</v>
      </c>
      <c r="K24" s="18" t="n">
        <v>96557.52708</v>
      </c>
      <c r="L24" s="18" t="n">
        <v>4037.44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9600</v>
      </c>
      <c r="C27" s="27" t="n">
        <f aca="false">B27</f>
        <v>109600</v>
      </c>
      <c r="D27" s="28" t="n">
        <v>84613.2254</v>
      </c>
      <c r="E27" s="28" t="n">
        <f aca="false">D27</f>
        <v>84613.2254</v>
      </c>
      <c r="F27" s="29" t="n">
        <f aca="false">C27-E27</f>
        <v>24986.7746</v>
      </c>
      <c r="G27" s="6" t="n">
        <f aca="false">(F27/C27)</f>
        <v>0.22798152007299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109600</v>
      </c>
      <c r="D28" s="28" t="n">
        <v>0</v>
      </c>
      <c r="E28" s="28" t="n">
        <f aca="false">E27+D28</f>
        <v>84613.2254</v>
      </c>
      <c r="F28" s="29" t="n">
        <f aca="false">C28-E28</f>
        <v>24986.7746</v>
      </c>
      <c r="G28" s="6" t="n">
        <f aca="false">(F28/C28)</f>
        <v>0.227981520072993</v>
      </c>
      <c r="H28" s="30" t="n">
        <v>0</v>
      </c>
      <c r="I28" s="30" t="n">
        <f aca="false">I27+H28</f>
        <v>0</v>
      </c>
      <c r="J28" s="31" t="n">
        <v>286.75</v>
      </c>
      <c r="K28" s="31" t="n">
        <f aca="false">K27+J28</f>
        <v>286.75</v>
      </c>
      <c r="L28" s="32" t="n">
        <f aca="false">(K28/E28)</f>
        <v>0.00338895011559269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109600</v>
      </c>
      <c r="D29" s="28" t="n">
        <v>0</v>
      </c>
      <c r="E29" s="28" t="n">
        <f aca="false">E28+D29</f>
        <v>84613.2254</v>
      </c>
      <c r="F29" s="29" t="n">
        <f aca="false">C29-E29</f>
        <v>24986.7746</v>
      </c>
      <c r="G29" s="6" t="n">
        <f aca="false">(F29/C29)</f>
        <v>0.227981520072993</v>
      </c>
      <c r="H29" s="30" t="n">
        <v>45000</v>
      </c>
      <c r="I29" s="30" t="n">
        <f aca="false">I28+H29</f>
        <v>45000</v>
      </c>
      <c r="J29" s="31" t="n">
        <v>10292.54986</v>
      </c>
      <c r="K29" s="31" t="n">
        <f aca="false">K28+J29</f>
        <v>10579.29986</v>
      </c>
      <c r="L29" s="32" t="n">
        <f aca="false">(K29/E29)</f>
        <v>0.125031279802743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109600</v>
      </c>
      <c r="D30" s="28" t="n">
        <v>-20000</v>
      </c>
      <c r="E30" s="28" t="n">
        <f aca="false">E29+D30</f>
        <v>64613.2254</v>
      </c>
      <c r="F30" s="29" t="n">
        <f aca="false">C30-E30</f>
        <v>44986.7746</v>
      </c>
      <c r="G30" s="6" t="n">
        <f aca="false">(F30/C30)</f>
        <v>0.41046327189781</v>
      </c>
      <c r="H30" s="30" t="n">
        <v>12460</v>
      </c>
      <c r="I30" s="30" t="n">
        <f aca="false">I29+H30</f>
        <v>57460</v>
      </c>
      <c r="J30" s="31" t="n">
        <v>18042.24997</v>
      </c>
      <c r="K30" s="31" t="n">
        <f aca="false">K29+J30</f>
        <v>28621.54983</v>
      </c>
      <c r="L30" s="32" t="n">
        <f aca="false">(K30/E30)</f>
        <v>0.442967359279978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109600</v>
      </c>
      <c r="D31" s="28" t="n">
        <v>0</v>
      </c>
      <c r="E31" s="28" t="n">
        <f aca="false">E30+D31</f>
        <v>64613.2254</v>
      </c>
      <c r="F31" s="29" t="n">
        <f aca="false">C31-E31</f>
        <v>44986.7746</v>
      </c>
      <c r="G31" s="6" t="n">
        <f aca="false">(F31/C31)</f>
        <v>0.41046327189781</v>
      </c>
      <c r="H31" s="30" t="n">
        <v>29689</v>
      </c>
      <c r="I31" s="30" t="n">
        <f aca="false">I30+H31</f>
        <v>87149</v>
      </c>
      <c r="J31" s="31" t="n">
        <v>34837.50996</v>
      </c>
      <c r="K31" s="31" t="n">
        <f aca="false">K30+J31</f>
        <v>63459.05979</v>
      </c>
      <c r="L31" s="32" t="n">
        <f aca="false">(K31/E31)</f>
        <v>0.982137316271477</v>
      </c>
    </row>
    <row r="32" customFormat="false" ht="12.8" hidden="false" customHeight="false" outlineLevel="0" collapsed="false">
      <c r="A32" s="4" t="s">
        <v>502</v>
      </c>
      <c r="B32" s="27" t="n">
        <v>15000</v>
      </c>
      <c r="C32" s="27" t="n">
        <f aca="false">C31+B32</f>
        <v>124600</v>
      </c>
      <c r="D32" s="28" t="n">
        <v>35721.31</v>
      </c>
      <c r="E32" s="28" t="n">
        <f aca="false">E31+D32</f>
        <v>100334.5354</v>
      </c>
      <c r="F32" s="29" t="n">
        <f aca="false">C32-E32</f>
        <v>24265.4646</v>
      </c>
      <c r="G32" s="6" t="n">
        <f aca="false">(F32/C32)</f>
        <v>0.194746906902087</v>
      </c>
      <c r="H32" s="30" t="n">
        <v>36920</v>
      </c>
      <c r="I32" s="30" t="n">
        <f aca="false">I31+H32</f>
        <v>124069</v>
      </c>
      <c r="J32" s="31" t="n">
        <v>35049.48999</v>
      </c>
      <c r="K32" s="31" t="n">
        <f aca="false">K31+J32</f>
        <v>98508.54978</v>
      </c>
      <c r="L32" s="32" t="n">
        <f aca="false">(K32/E32)</f>
        <v>0.981801025811099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24600</v>
      </c>
      <c r="D33" s="28" t="n">
        <v>0</v>
      </c>
      <c r="E33" s="28" t="n">
        <f aca="false">E32+D33</f>
        <v>100334.5354</v>
      </c>
      <c r="F33" s="29" t="n">
        <f aca="false">C33-E33</f>
        <v>24265.4646</v>
      </c>
      <c r="G33" s="6" t="n">
        <f aca="false">(F33/C33)</f>
        <v>0.194746906902087</v>
      </c>
      <c r="H33" s="30" t="n">
        <v>-1205.60001</v>
      </c>
      <c r="I33" s="30" t="n">
        <f aca="false">I32+H33</f>
        <v>122863.39999</v>
      </c>
      <c r="J33" s="31" t="n">
        <v>5087.72729</v>
      </c>
      <c r="K33" s="31" t="n">
        <f aca="false">K32+J33</f>
        <v>103596.27707</v>
      </c>
      <c r="L33" s="32" t="n">
        <f aca="false">(K33/E33)</f>
        <v>1.03250866371182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124600</v>
      </c>
      <c r="D34" s="28" t="n">
        <v>0</v>
      </c>
      <c r="E34" s="28" t="n">
        <f aca="false">E33+D34</f>
        <v>100334.5354</v>
      </c>
      <c r="F34" s="29" t="n">
        <f aca="false">C34-E34</f>
        <v>24265.4646</v>
      </c>
      <c r="G34" s="6" t="n">
        <f aca="false">(F34/C34)</f>
        <v>0.194746906902087</v>
      </c>
      <c r="H34" s="30" t="n">
        <v>0</v>
      </c>
      <c r="I34" s="30" t="n">
        <f aca="false">I33+H34</f>
        <v>122863.39999</v>
      </c>
      <c r="J34" s="31" t="n">
        <v>720</v>
      </c>
      <c r="K34" s="31" t="n">
        <f aca="false">K33+J34</f>
        <v>104316.27707</v>
      </c>
      <c r="L34" s="32" t="n">
        <f aca="false">(K34/E34)</f>
        <v>1.03968465747239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8</v>
      </c>
      <c r="B39" s="5" t="n">
        <f aca="false">$L28*($C28)</f>
        <v>371.428932668958</v>
      </c>
      <c r="C39" s="5" t="n">
        <f aca="false">$I28</f>
        <v>0</v>
      </c>
      <c r="D39" s="5" t="n">
        <f aca="false">$B39-$C39</f>
        <v>371.428932668958</v>
      </c>
      <c r="E39" s="5" t="n">
        <f aca="false">$D39-($D39*($G28))</f>
        <v>286.75</v>
      </c>
    </row>
    <row r="40" customFormat="false" ht="12.8" hidden="false" customHeight="false" outlineLevel="0" collapsed="false">
      <c r="A40" s="5" t="s">
        <v>499</v>
      </c>
      <c r="B40" s="5" t="n">
        <f aca="false">$L29*($C29)</f>
        <v>13703.4282663807</v>
      </c>
      <c r="C40" s="5" t="n">
        <f aca="false">$I29</f>
        <v>45000</v>
      </c>
      <c r="D40" s="5" t="n">
        <f aca="false">$B40-$C40</f>
        <v>-31296.5717336193</v>
      </c>
      <c r="E40" s="5" t="n">
        <f aca="false">$D40-($D40*($G29))</f>
        <v>-24161.5317367153</v>
      </c>
    </row>
    <row r="41" customFormat="false" ht="12.8" hidden="false" customHeight="false" outlineLevel="0" collapsed="false">
      <c r="A41" s="5" t="s">
        <v>500</v>
      </c>
      <c r="B41" s="5" t="n">
        <f aca="false">$L30*($C30)</f>
        <v>48549.2225770856</v>
      </c>
      <c r="C41" s="5" t="n">
        <f aca="false">$I30</f>
        <v>57460</v>
      </c>
      <c r="D41" s="5" t="n">
        <f aca="false">$B41-$C41</f>
        <v>-8910.7774229144</v>
      </c>
      <c r="E41" s="5" t="n">
        <f aca="false">$D41-($D41*($G30))</f>
        <v>-5253.23056675182</v>
      </c>
    </row>
    <row r="42" customFormat="false" ht="12.8" hidden="false" customHeight="false" outlineLevel="0" collapsed="false">
      <c r="A42" s="5" t="s">
        <v>501</v>
      </c>
      <c r="B42" s="5" t="n">
        <f aca="false">$L31*($C31)</f>
        <v>107642.249863354</v>
      </c>
      <c r="C42" s="5" t="n">
        <f aca="false">$I31</f>
        <v>87149</v>
      </c>
      <c r="D42" s="5" t="n">
        <f aca="false">$B42-$C42</f>
        <v>20493.2498633538</v>
      </c>
      <c r="E42" s="5" t="n">
        <f aca="false">$D42-($D42*($G31))</f>
        <v>12081.5234726223</v>
      </c>
    </row>
    <row r="43" customFormat="false" ht="12.8" hidden="false" customHeight="false" outlineLevel="0" collapsed="false">
      <c r="A43" s="5" t="s">
        <v>502</v>
      </c>
      <c r="B43" s="5" t="n">
        <f aca="false">$L32*($C32)</f>
        <v>122332.407816063</v>
      </c>
      <c r="C43" s="5" t="n">
        <f aca="false">$I32</f>
        <v>124069</v>
      </c>
      <c r="D43" s="5" t="n">
        <f aca="false">$B43-$C43</f>
        <v>-1736.59218393709</v>
      </c>
      <c r="E43" s="5" t="n">
        <f aca="false">$D43-($D43*($G32))</f>
        <v>-1398.396227565</v>
      </c>
    </row>
    <row r="44" customFormat="false" ht="12.8" hidden="false" customHeight="false" outlineLevel="0" collapsed="false">
      <c r="A44" s="5" t="s">
        <v>503</v>
      </c>
      <c r="B44" s="5" t="n">
        <f aca="false">$L33*($C33)</f>
        <v>128650.579498492</v>
      </c>
      <c r="C44" s="5" t="n">
        <f aca="false">$I33</f>
        <v>122863.39999</v>
      </c>
      <c r="D44" s="5" t="n">
        <f aca="false">$B44-$C44</f>
        <v>5787.17950849239</v>
      </c>
      <c r="E44" s="5" t="n">
        <f aca="false">$D44-($D44*($G33))</f>
        <v>4660.14419952636</v>
      </c>
    </row>
    <row r="45" customFormat="false" ht="12.8" hidden="false" customHeight="false" outlineLevel="0" collapsed="false">
      <c r="A45" s="5" t="s">
        <v>504</v>
      </c>
      <c r="B45" s="5" t="n">
        <f aca="false">$L34*($C34)</f>
        <v>129544.708321059</v>
      </c>
      <c r="C45" s="5" t="n">
        <f aca="false">$I34</f>
        <v>122863.39999</v>
      </c>
      <c r="D45" s="5" t="n">
        <f aca="false">$B45-$C45</f>
        <v>6681.30833105931</v>
      </c>
      <c r="E45" s="5" t="n">
        <f aca="false">$D45-($D45*($G34))</f>
        <v>5380.14419952636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8</v>
      </c>
      <c r="D49" s="33" t="s">
        <v>499</v>
      </c>
      <c r="E49" s="33" t="s">
        <v>500</v>
      </c>
      <c r="F49" s="33" t="s">
        <v>501</v>
      </c>
      <c r="G49" s="33" t="s">
        <v>502</v>
      </c>
      <c r="H49" s="33" t="s">
        <v>503</v>
      </c>
      <c r="I49" s="33" t="s">
        <v>504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-31296.5717336193</v>
      </c>
      <c r="E51" s="5" t="n">
        <f aca="false">IF(D41&lt;0,D41,0)</f>
        <v>-8910.7774229144</v>
      </c>
      <c r="F51" s="5" t="n">
        <f aca="false">IF(D42&lt;0,D42,0)</f>
        <v>0</v>
      </c>
      <c r="G51" s="5" t="n">
        <f aca="false">IF(D43&lt;0,D43,0)</f>
        <v>-1736.59218393709</v>
      </c>
      <c r="H51" s="5" t="n">
        <f aca="false">IF(D44&lt;0,D44,0)</f>
        <v>0</v>
      </c>
      <c r="I51" s="5" t="n">
        <f aca="false">IF(D45&lt;0,D45,0)</f>
        <v>0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31296.5717336193</v>
      </c>
      <c r="F52" s="5" t="n">
        <f aca="false">-E51</f>
        <v>8910.7774229144</v>
      </c>
      <c r="G52" s="5" t="n">
        <f aca="false">-F51</f>
        <v>-0</v>
      </c>
      <c r="H52" s="5" t="n">
        <f aca="false">-G51</f>
        <v>1736.59218393709</v>
      </c>
      <c r="I52" s="5" t="n">
        <f aca="false">-H51</f>
        <v>-0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286.75</v>
      </c>
      <c r="E57" s="5" t="n">
        <f aca="false">D59</f>
        <v>-24161.5317367153</v>
      </c>
      <c r="F57" s="5" t="n">
        <f aca="false">E59</f>
        <v>-5253.23056675182</v>
      </c>
      <c r="G57" s="5" t="n">
        <f aca="false">F59</f>
        <v>12081.5234726223</v>
      </c>
      <c r="H57" s="5" t="n">
        <f aca="false">G59</f>
        <v>-1398.396227565</v>
      </c>
      <c r="I57" s="5" t="n">
        <f aca="false">H59</f>
        <v>4660.14419952636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3000</v>
      </c>
      <c r="E58" s="5" t="n">
        <f aca="false">J24</f>
        <v>1500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286.75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286.75</v>
      </c>
      <c r="D59" s="5" t="n">
        <f aca="false">E40</f>
        <v>-24161.5317367153</v>
      </c>
      <c r="E59" s="5" t="n">
        <f aca="false">E41</f>
        <v>-5253.23056675182</v>
      </c>
      <c r="F59" s="5" t="n">
        <f aca="false">E42</f>
        <v>12081.5234726223</v>
      </c>
      <c r="G59" s="5" t="n">
        <f aca="false">E43</f>
        <v>-1398.396227565</v>
      </c>
      <c r="H59" s="5" t="n">
        <f aca="false">E44</f>
        <v>4660.14419952636</v>
      </c>
      <c r="I59" s="5" t="n">
        <f aca="false">E45</f>
        <v>5380.14419952636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-286.75</v>
      </c>
      <c r="D61" s="5" t="n">
        <f aca="false">SUMIF(D57:D58,"&lt;&gt;#DIV/0!")-D59</f>
        <v>27448.2817367153</v>
      </c>
      <c r="E61" s="5" t="n">
        <f aca="false">SUMIF(E57:E58,"&lt;&gt;#DIV/0!")-E59</f>
        <v>-3908.30116996351</v>
      </c>
      <c r="F61" s="5" t="n">
        <f aca="false">SUMIF(F57:F58,"&lt;&gt;#DIV/0!")-F59</f>
        <v>-17334.7540393741</v>
      </c>
      <c r="G61" s="5" t="n">
        <f aca="false">SUMIF(G57:G58,"&lt;&gt;#DIV/0!")-G59</f>
        <v>13479.9197001873</v>
      </c>
      <c r="H61" s="5" t="n">
        <f aca="false">SUMIF(H57:H58,"&lt;&gt;#DIV/0!")-H59</f>
        <v>-6058.54042709136</v>
      </c>
      <c r="I61" s="5" t="n">
        <f aca="false">SUMIF(I57:I58,"&lt;&gt;#DIV/0!")-I59</f>
        <v>-433.250000000001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-3721.31</v>
      </c>
      <c r="E65" s="6" t="n">
        <f aca="false">L24</f>
        <v>4037.44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.00338895011559269</v>
      </c>
      <c r="J65" s="36" t="n">
        <f aca="false">I65</f>
        <v>0.00338895011559269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34</v>
      </c>
      <c r="D3" s="14"/>
      <c r="E3" s="14"/>
      <c r="H3" s="4" t="s">
        <v>444</v>
      </c>
      <c r="I3" s="5" t="n">
        <v>9539.19598</v>
      </c>
      <c r="J3" s="5" t="n">
        <v>0</v>
      </c>
      <c r="K3" s="5" t="n">
        <v>1146.5300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32</v>
      </c>
      <c r="D4" s="14"/>
      <c r="E4" s="14"/>
      <c r="H4" s="4" t="s">
        <v>445</v>
      </c>
      <c r="I4" s="5" t="n">
        <v>849.38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3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35</v>
      </c>
      <c r="D6" s="14"/>
      <c r="E6" s="14"/>
      <c r="H6" s="4" t="s">
        <v>448</v>
      </c>
      <c r="I6" s="5" t="n">
        <v>5175.42749</v>
      </c>
      <c r="J6" s="5" t="n">
        <v>0</v>
      </c>
      <c r="K6" s="5" t="n">
        <v>51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34</v>
      </c>
      <c r="D7" s="14"/>
      <c r="E7" s="14"/>
      <c r="H7" s="4" t="s">
        <v>16</v>
      </c>
      <c r="I7" s="5" t="n">
        <v>1213.40002</v>
      </c>
      <c r="J7" s="5" t="n">
        <v>0</v>
      </c>
      <c r="K7" s="5" t="n">
        <v>3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5</v>
      </c>
      <c r="D8" s="14"/>
      <c r="E8" s="14"/>
      <c r="H8" s="4" t="s">
        <v>450</v>
      </c>
      <c r="I8" s="5" t="n">
        <v>5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600</v>
      </c>
      <c r="J9" s="5" t="n">
        <v>0</v>
      </c>
      <c r="K9" s="5" t="n">
        <v>1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4000.01</v>
      </c>
      <c r="D10" s="15"/>
      <c r="E10" s="15"/>
      <c r="H10" s="4" t="s">
        <v>454</v>
      </c>
      <c r="I10" s="5" t="n">
        <v>1866.75</v>
      </c>
      <c r="J10" s="5" t="n">
        <v>0</v>
      </c>
      <c r="K10" s="5" t="n">
        <v>306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5573.4384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784026592933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.06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95.6</v>
      </c>
      <c r="J16" s="5" t="n">
        <v>0</v>
      </c>
      <c r="K16" s="5" t="n">
        <v>527.65002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51.6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82.0099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8426.5613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3999.99982</v>
      </c>
      <c r="J24" s="18" t="n">
        <v>0</v>
      </c>
      <c r="K24" s="18" t="n">
        <v>2940.1800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4000</v>
      </c>
      <c r="C27" s="27" t="n">
        <f aca="false">B27</f>
        <v>34000</v>
      </c>
      <c r="D27" s="28" t="n">
        <v>25573.43881</v>
      </c>
      <c r="E27" s="28" t="n">
        <f aca="false">D27</f>
        <v>25573.43881</v>
      </c>
      <c r="F27" s="29" t="n">
        <f aca="false">C27-E27</f>
        <v>8426.56119</v>
      </c>
      <c r="G27" s="6" t="n">
        <f aca="false">(F27/C27)</f>
        <v>0.24784003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34000</v>
      </c>
      <c r="D28" s="28" t="n">
        <v>0</v>
      </c>
      <c r="E28" s="28" t="n">
        <f aca="false">E27+D28</f>
        <v>25573.43881</v>
      </c>
      <c r="F28" s="29" t="n">
        <f aca="false">C28-E28</f>
        <v>8426.56119</v>
      </c>
      <c r="G28" s="6" t="n">
        <f aca="false">(F28/C28)</f>
        <v>0.24784003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34000</v>
      </c>
      <c r="D29" s="28" t="n">
        <v>0</v>
      </c>
      <c r="E29" s="28" t="n">
        <f aca="false">E28+D29</f>
        <v>25573.43881</v>
      </c>
      <c r="F29" s="29" t="n">
        <f aca="false">C29-E29</f>
        <v>8426.56119</v>
      </c>
      <c r="G29" s="6" t="n">
        <f aca="false">(F29/C29)</f>
        <v>0.247840035</v>
      </c>
      <c r="H29" s="30" t="n">
        <v>0</v>
      </c>
      <c r="I29" s="30" t="n">
        <f aca="false">I28+H29</f>
        <v>0</v>
      </c>
      <c r="J29" s="31" t="n">
        <v>2742.18005</v>
      </c>
      <c r="K29" s="31" t="n">
        <f aca="false">K28+J29</f>
        <v>2742.18005</v>
      </c>
      <c r="L29" s="32" t="n">
        <f aca="false">(K29/E29)</f>
        <v>0.107227661886743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34000</v>
      </c>
      <c r="D30" s="28" t="n">
        <v>0</v>
      </c>
      <c r="E30" s="28" t="n">
        <f aca="false">E29+D30</f>
        <v>25573.43881</v>
      </c>
      <c r="F30" s="29" t="n">
        <f aca="false">C30-E30</f>
        <v>8426.56119</v>
      </c>
      <c r="G30" s="6" t="n">
        <f aca="false">(F30/C30)</f>
        <v>0.24784003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2742.18005</v>
      </c>
      <c r="L30" s="32" t="n">
        <f aca="false">(K30/E30)</f>
        <v>0.107227661886743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34000</v>
      </c>
      <c r="D31" s="28" t="n">
        <v>0</v>
      </c>
      <c r="E31" s="28" t="n">
        <f aca="false">E30+D31</f>
        <v>25573.43881</v>
      </c>
      <c r="F31" s="29" t="n">
        <f aca="false">C31-E31</f>
        <v>8426.56119</v>
      </c>
      <c r="G31" s="6" t="n">
        <f aca="false">(F31/C31)</f>
        <v>0.24784003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2742.18005</v>
      </c>
      <c r="L31" s="32" t="n">
        <f aca="false">(K31/E31)</f>
        <v>0.107227661886743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34000</v>
      </c>
      <c r="D32" s="28" t="n">
        <v>0</v>
      </c>
      <c r="E32" s="28" t="n">
        <f aca="false">E31+D32</f>
        <v>25573.43881</v>
      </c>
      <c r="F32" s="29" t="n">
        <f aca="false">C32-E32</f>
        <v>8426.56119</v>
      </c>
      <c r="G32" s="6" t="n">
        <f aca="false">(F32/C32)</f>
        <v>0.24784003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2742.18005</v>
      </c>
      <c r="L32" s="32" t="n">
        <f aca="false">(K32/E32)</f>
        <v>0.107227661886743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499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0</v>
      </c>
      <c r="B38" s="5" t="n">
        <f aca="false">$L29*($C29)</f>
        <v>3645.74050414927</v>
      </c>
      <c r="C38" s="5" t="n">
        <f aca="false">$I29</f>
        <v>0</v>
      </c>
      <c r="D38" s="5" t="n">
        <f aca="false">$B38-$C38</f>
        <v>3645.74050414927</v>
      </c>
      <c r="E38" s="5" t="n">
        <f aca="false">$D38-($D38*($G29))</f>
        <v>2742.18005</v>
      </c>
    </row>
    <row r="39" customFormat="false" ht="12.8" hidden="false" customHeight="false" outlineLevel="0" collapsed="false">
      <c r="A39" s="5" t="s">
        <v>501</v>
      </c>
      <c r="B39" s="5" t="n">
        <f aca="false">$L30*($C30)</f>
        <v>3645.74050414927</v>
      </c>
      <c r="C39" s="5" t="n">
        <f aca="false">$I30</f>
        <v>0</v>
      </c>
      <c r="D39" s="5" t="n">
        <f aca="false">$B39-$C39</f>
        <v>3645.74050414927</v>
      </c>
      <c r="E39" s="5" t="n">
        <f aca="false">$D39-($D39*($G30))</f>
        <v>2742.18005</v>
      </c>
    </row>
    <row r="40" customFormat="false" ht="12.8" hidden="false" customHeight="false" outlineLevel="0" collapsed="false">
      <c r="A40" s="5" t="s">
        <v>502</v>
      </c>
      <c r="B40" s="5" t="n">
        <f aca="false">$L31*($C31)</f>
        <v>3645.74050414927</v>
      </c>
      <c r="C40" s="5" t="n">
        <f aca="false">$I31</f>
        <v>0</v>
      </c>
      <c r="D40" s="5" t="n">
        <f aca="false">$B40-$C40</f>
        <v>3645.74050414927</v>
      </c>
      <c r="E40" s="5" t="n">
        <f aca="false">$D40-($D40*($G31))</f>
        <v>2742.18005</v>
      </c>
    </row>
    <row r="41" customFormat="false" ht="12.8" hidden="false" customHeight="false" outlineLevel="0" collapsed="false">
      <c r="A41" s="5" t="s">
        <v>503</v>
      </c>
      <c r="B41" s="5" t="n">
        <f aca="false">$L32*($C32)</f>
        <v>3645.74050414927</v>
      </c>
      <c r="C41" s="5" t="n">
        <f aca="false">$I32</f>
        <v>0</v>
      </c>
      <c r="D41" s="5" t="n">
        <f aca="false">$B41-$C41</f>
        <v>3645.74050414927</v>
      </c>
      <c r="E41" s="5" t="n">
        <f aca="false">$D41-($D41*($G32))</f>
        <v>2742.18005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499</v>
      </c>
      <c r="D45" s="33" t="s">
        <v>500</v>
      </c>
      <c r="E45" s="33" t="s">
        <v>501</v>
      </c>
      <c r="F45" s="33" t="s">
        <v>502</v>
      </c>
      <c r="G45" s="33" t="s">
        <v>50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2742.18005</v>
      </c>
      <c r="F53" s="5" t="n">
        <f aca="false">E55</f>
        <v>2742.18005</v>
      </c>
      <c r="G53" s="5" t="n">
        <f aca="false">F55</f>
        <v>2742.18005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2742.18005</v>
      </c>
      <c r="E55" s="5" t="n">
        <f aca="false">E39</f>
        <v>2742.18005</v>
      </c>
      <c r="F55" s="5" t="n">
        <f aca="false">E40</f>
        <v>2742.18005</v>
      </c>
      <c r="G55" s="5" t="n">
        <f aca="false">E41</f>
        <v>2742.18005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-2742.18005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0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38</v>
      </c>
      <c r="D3" s="14"/>
      <c r="E3" s="14"/>
      <c r="H3" s="4" t="s">
        <v>444</v>
      </c>
      <c r="I3" s="5" t="n">
        <v>7818.03691</v>
      </c>
      <c r="J3" s="5" t="n">
        <v>0</v>
      </c>
      <c r="K3" s="5" t="n">
        <v>2270.84009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36</v>
      </c>
      <c r="D4" s="14"/>
      <c r="E4" s="14"/>
      <c r="H4" s="4" t="s">
        <v>445</v>
      </c>
      <c r="I4" s="5" t="n">
        <v>279.11099</v>
      </c>
      <c r="J4" s="5" t="n">
        <v>0</v>
      </c>
      <c r="K4" s="5" t="n">
        <v>49.6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3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39</v>
      </c>
      <c r="D6" s="14"/>
      <c r="E6" s="14"/>
      <c r="H6" s="4" t="s">
        <v>448</v>
      </c>
      <c r="I6" s="5" t="n">
        <v>3185.01908</v>
      </c>
      <c r="J6" s="5" t="n">
        <v>0</v>
      </c>
      <c r="K6" s="5" t="n">
        <v>191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38</v>
      </c>
      <c r="D7" s="14"/>
      <c r="E7" s="14"/>
      <c r="H7" s="4" t="s">
        <v>16</v>
      </c>
      <c r="I7" s="5" t="n">
        <v>797.46002</v>
      </c>
      <c r="J7" s="5" t="n">
        <v>0</v>
      </c>
      <c r="K7" s="5" t="n">
        <v>168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72</v>
      </c>
      <c r="D8" s="14"/>
      <c r="E8" s="14"/>
      <c r="H8" s="4" t="s">
        <v>450</v>
      </c>
      <c r="I8" s="5" t="n">
        <v>6500</v>
      </c>
      <c r="J8" s="5" t="n">
        <v>0</v>
      </c>
      <c r="K8" s="5" t="n">
        <v>87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55</v>
      </c>
      <c r="D9" s="14"/>
      <c r="E9" s="14"/>
      <c r="H9" s="4" t="s">
        <v>452</v>
      </c>
      <c r="I9" s="5" t="n">
        <v>600</v>
      </c>
      <c r="J9" s="5" t="n">
        <v>0</v>
      </c>
      <c r="K9" s="5" t="n">
        <v>5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5000</v>
      </c>
      <c r="D10" s="15"/>
      <c r="E10" s="15"/>
      <c r="H10" s="4" t="s">
        <v>454</v>
      </c>
      <c r="I10" s="5" t="n">
        <v>1297.46002</v>
      </c>
      <c r="J10" s="5" t="n">
        <v>0</v>
      </c>
      <c r="K10" s="5" t="n">
        <v>218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696.3885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144459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9873000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99.68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19.61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303.6113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4999.99987</v>
      </c>
      <c r="J24" s="18" t="n">
        <v>0</v>
      </c>
      <c r="K24" s="18" t="n">
        <v>5836.96009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5000</v>
      </c>
      <c r="C27" s="27" t="n">
        <f aca="false">B27</f>
        <v>25000</v>
      </c>
      <c r="D27" s="28" t="n">
        <v>20696.38868</v>
      </c>
      <c r="E27" s="28" t="n">
        <f aca="false">D27</f>
        <v>20696.38868</v>
      </c>
      <c r="F27" s="29" t="n">
        <f aca="false">C27-E27</f>
        <v>4303.61132</v>
      </c>
      <c r="G27" s="6" t="n">
        <f aca="false">(F27/C27)</f>
        <v>0.172144452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25000</v>
      </c>
      <c r="D28" s="28" t="n">
        <v>0</v>
      </c>
      <c r="E28" s="28" t="n">
        <f aca="false">E27+D28</f>
        <v>20696.38868</v>
      </c>
      <c r="F28" s="29" t="n">
        <f aca="false">C28-E28</f>
        <v>4303.61132</v>
      </c>
      <c r="G28" s="6" t="n">
        <f aca="false">(F28/C28)</f>
        <v>0.1721444528</v>
      </c>
      <c r="H28" s="30" t="n">
        <v>5000</v>
      </c>
      <c r="I28" s="30" t="n">
        <f aca="false">I27+H28</f>
        <v>50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25000</v>
      </c>
      <c r="D29" s="28" t="n">
        <v>0</v>
      </c>
      <c r="E29" s="28" t="n">
        <f aca="false">E28+D29</f>
        <v>20696.38868</v>
      </c>
      <c r="F29" s="29" t="n">
        <f aca="false">C29-E29</f>
        <v>4303.61132</v>
      </c>
      <c r="G29" s="6" t="n">
        <f aca="false">(F29/C29)</f>
        <v>0.1721444528</v>
      </c>
      <c r="H29" s="30" t="n">
        <v>0</v>
      </c>
      <c r="I29" s="30" t="n">
        <f aca="false">I28+H29</f>
        <v>5000</v>
      </c>
      <c r="J29" s="31" t="n">
        <v>6183.76008</v>
      </c>
      <c r="K29" s="31" t="n">
        <f aca="false">K28+J29</f>
        <v>6183.76008</v>
      </c>
      <c r="L29" s="32" t="n">
        <f aca="false">(K29/E29)</f>
        <v>0.298784496928959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25000</v>
      </c>
      <c r="D30" s="28" t="n">
        <v>0</v>
      </c>
      <c r="E30" s="28" t="n">
        <f aca="false">E29+D30</f>
        <v>20696.38868</v>
      </c>
      <c r="F30" s="29" t="n">
        <f aca="false">C30-E30</f>
        <v>4303.61132</v>
      </c>
      <c r="G30" s="6" t="n">
        <f aca="false">(F30/C30)</f>
        <v>0.1721444528</v>
      </c>
      <c r="H30" s="30" t="n">
        <v>0</v>
      </c>
      <c r="I30" s="30" t="n">
        <f aca="false">I29+H30</f>
        <v>5000</v>
      </c>
      <c r="J30" s="31" t="n">
        <v>0</v>
      </c>
      <c r="K30" s="31" t="n">
        <f aca="false">K29+J30</f>
        <v>6183.76008</v>
      </c>
      <c r="L30" s="32" t="n">
        <f aca="false">(K30/E30)</f>
        <v>0.298784496928959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25000</v>
      </c>
      <c r="D31" s="28" t="n">
        <v>0</v>
      </c>
      <c r="E31" s="28" t="n">
        <f aca="false">E30+D31</f>
        <v>20696.38868</v>
      </c>
      <c r="F31" s="29" t="n">
        <f aca="false">C31-E31</f>
        <v>4303.61132</v>
      </c>
      <c r="G31" s="6" t="n">
        <f aca="false">(F31/C31)</f>
        <v>0.1721444528</v>
      </c>
      <c r="H31" s="30" t="n">
        <v>0</v>
      </c>
      <c r="I31" s="30" t="n">
        <f aca="false">I30+H31</f>
        <v>5000</v>
      </c>
      <c r="J31" s="31" t="n">
        <v>-346.79999</v>
      </c>
      <c r="K31" s="31" t="n">
        <f aca="false">K30+J31</f>
        <v>5836.96009</v>
      </c>
      <c r="L31" s="32" t="n">
        <f aca="false">(K31/E31)</f>
        <v>0.28202795087824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25000</v>
      </c>
      <c r="D32" s="28" t="n">
        <v>0</v>
      </c>
      <c r="E32" s="28" t="n">
        <f aca="false">E31+D32</f>
        <v>20696.38868</v>
      </c>
      <c r="F32" s="29" t="n">
        <f aca="false">C32-E32</f>
        <v>4303.61132</v>
      </c>
      <c r="G32" s="6" t="n">
        <f aca="false">(F32/C32)</f>
        <v>0.1721444528</v>
      </c>
      <c r="H32" s="30" t="n">
        <v>0</v>
      </c>
      <c r="I32" s="30" t="n">
        <f aca="false">I31+H32</f>
        <v>5000</v>
      </c>
      <c r="J32" s="31" t="n">
        <v>0</v>
      </c>
      <c r="K32" s="31" t="n">
        <f aca="false">K31+J32</f>
        <v>5836.96009</v>
      </c>
      <c r="L32" s="32" t="n">
        <f aca="false">(K32/E32)</f>
        <v>0.28202795087824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499</v>
      </c>
      <c r="B37" s="5" t="n">
        <f aca="false">$L28*($C28)</f>
        <v>0</v>
      </c>
      <c r="C37" s="5" t="n">
        <f aca="false">$I28</f>
        <v>5000</v>
      </c>
      <c r="D37" s="5" t="n">
        <f aca="false">$B37-$C37</f>
        <v>-5000</v>
      </c>
      <c r="E37" s="5" t="n">
        <f aca="false">$D37-($D37*($G28))</f>
        <v>-4139.277736</v>
      </c>
    </row>
    <row r="38" customFormat="false" ht="12.8" hidden="false" customHeight="false" outlineLevel="0" collapsed="false">
      <c r="A38" s="5" t="s">
        <v>500</v>
      </c>
      <c r="B38" s="5" t="n">
        <f aca="false">$L29*($C29)</f>
        <v>7469.61242322397</v>
      </c>
      <c r="C38" s="5" t="n">
        <f aca="false">$I29</f>
        <v>5000</v>
      </c>
      <c r="D38" s="5" t="n">
        <f aca="false">$B38-$C38</f>
        <v>2469.61242322397</v>
      </c>
      <c r="E38" s="5" t="n">
        <f aca="false">$D38-($D38*($G29))</f>
        <v>2044.482344</v>
      </c>
    </row>
    <row r="39" customFormat="false" ht="12.8" hidden="false" customHeight="false" outlineLevel="0" collapsed="false">
      <c r="A39" s="5" t="s">
        <v>501</v>
      </c>
      <c r="B39" s="5" t="n">
        <f aca="false">$L30*($C30)</f>
        <v>7469.61242322397</v>
      </c>
      <c r="C39" s="5" t="n">
        <f aca="false">$I30</f>
        <v>5000</v>
      </c>
      <c r="D39" s="5" t="n">
        <f aca="false">$B39-$C39</f>
        <v>2469.61242322397</v>
      </c>
      <c r="E39" s="5" t="n">
        <f aca="false">$D39-($D39*($G30))</f>
        <v>2044.482344</v>
      </c>
    </row>
    <row r="40" customFormat="false" ht="12.8" hidden="false" customHeight="false" outlineLevel="0" collapsed="false">
      <c r="A40" s="5" t="s">
        <v>502</v>
      </c>
      <c r="B40" s="5" t="n">
        <f aca="false">$L31*($C31)</f>
        <v>7050.698771956</v>
      </c>
      <c r="C40" s="5" t="n">
        <f aca="false">$I31</f>
        <v>5000</v>
      </c>
      <c r="D40" s="5" t="n">
        <f aca="false">$B40-$C40</f>
        <v>2050.698771956</v>
      </c>
      <c r="E40" s="5" t="n">
        <f aca="false">$D40-($D40*($G31))</f>
        <v>1697.682354</v>
      </c>
    </row>
    <row r="41" customFormat="false" ht="12.8" hidden="false" customHeight="false" outlineLevel="0" collapsed="false">
      <c r="A41" s="5" t="s">
        <v>503</v>
      </c>
      <c r="B41" s="5" t="n">
        <f aca="false">$L32*($C32)</f>
        <v>7050.698771956</v>
      </c>
      <c r="C41" s="5" t="n">
        <f aca="false">$I32</f>
        <v>5000</v>
      </c>
      <c r="D41" s="5" t="n">
        <f aca="false">$B41-$C41</f>
        <v>2050.698771956</v>
      </c>
      <c r="E41" s="5" t="n">
        <f aca="false">$D41-($D41*($G32))</f>
        <v>1697.682354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499</v>
      </c>
      <c r="D45" s="33" t="s">
        <v>500</v>
      </c>
      <c r="E45" s="33" t="s">
        <v>501</v>
      </c>
      <c r="F45" s="33" t="s">
        <v>502</v>
      </c>
      <c r="G45" s="33" t="s">
        <v>50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-500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500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-4139.277736</v>
      </c>
      <c r="E53" s="5" t="n">
        <f aca="false">D55</f>
        <v>2044.482344</v>
      </c>
      <c r="F53" s="5" t="n">
        <f aca="false">E55</f>
        <v>2044.482344</v>
      </c>
      <c r="G53" s="5" t="n">
        <f aca="false">F55</f>
        <v>1697.682354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-4139.277736</v>
      </c>
      <c r="D55" s="5" t="n">
        <f aca="false">E38</f>
        <v>2044.482344</v>
      </c>
      <c r="E55" s="5" t="n">
        <f aca="false">E39</f>
        <v>2044.482344</v>
      </c>
      <c r="F55" s="5" t="n">
        <f aca="false">E40</f>
        <v>1697.682354</v>
      </c>
      <c r="G55" s="5" t="n">
        <f aca="false">E41</f>
        <v>1697.682354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4139.277736</v>
      </c>
      <c r="D57" s="5" t="n">
        <f aca="false">SUMIF(D53:D54,"&lt;&gt;#DIV/0!")-D55</f>
        <v>-6183.76008</v>
      </c>
      <c r="E57" s="5" t="n">
        <f aca="false">SUMIF(E53:E54,"&lt;&gt;#DIV/0!")-E55</f>
        <v>0</v>
      </c>
      <c r="F57" s="5" t="n">
        <f aca="false">SUMIF(F53:F54,"&lt;&gt;#DIV/0!")-F55</f>
        <v>346.79999</v>
      </c>
      <c r="G57" s="5" t="n">
        <f aca="false">SUMIF(G53:G54,"&lt;&gt;#DIV/0!")-G55</f>
        <v>0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8606.95015</v>
      </c>
      <c r="J3" s="5" t="n">
        <v>0</v>
      </c>
      <c r="K3" s="5" t="n">
        <v>6388.3000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40</v>
      </c>
      <c r="D4" s="14"/>
      <c r="E4" s="14"/>
      <c r="H4" s="4" t="s">
        <v>445</v>
      </c>
      <c r="I4" s="5" t="n">
        <v>1341.0249</v>
      </c>
      <c r="J4" s="5" t="n">
        <v>0</v>
      </c>
      <c r="K4" s="5" t="n">
        <v>474.56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41</v>
      </c>
      <c r="D5" s="14"/>
      <c r="E5" s="14"/>
      <c r="H5" s="4" t="s">
        <v>446</v>
      </c>
      <c r="I5" s="5" t="n">
        <v>3823.57559</v>
      </c>
      <c r="J5" s="5" t="n">
        <v>0</v>
      </c>
      <c r="K5" s="5" t="n">
        <v>3259.9899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42</v>
      </c>
      <c r="D6" s="14"/>
      <c r="E6" s="14"/>
      <c r="H6" s="4" t="s">
        <v>448</v>
      </c>
      <c r="I6" s="5" t="n">
        <v>4603.38641</v>
      </c>
      <c r="J6" s="5" t="n">
        <v>0</v>
      </c>
      <c r="K6" s="5" t="n">
        <v>1237.5</v>
      </c>
      <c r="L6" s="5" t="n">
        <v>80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2518.06146</v>
      </c>
      <c r="J7" s="5" t="n">
        <v>0</v>
      </c>
      <c r="K7" s="5" t="n">
        <v>17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73</v>
      </c>
      <c r="D8" s="14"/>
      <c r="E8" s="14"/>
      <c r="H8" s="4" t="s">
        <v>450</v>
      </c>
      <c r="I8" s="5" t="n">
        <v>7604.74219</v>
      </c>
      <c r="J8" s="5" t="n">
        <v>0</v>
      </c>
      <c r="K8" s="5" t="n">
        <v>72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74</v>
      </c>
      <c r="D9" s="14"/>
      <c r="E9" s="14"/>
      <c r="H9" s="4" t="s">
        <v>452</v>
      </c>
      <c r="I9" s="5" t="n">
        <v>693.60783</v>
      </c>
      <c r="J9" s="5" t="n">
        <v>0</v>
      </c>
      <c r="K9" s="5" t="n">
        <v>5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6000.01</v>
      </c>
      <c r="D10" s="15"/>
      <c r="E10" s="15"/>
      <c r="H10" s="4" t="s">
        <v>454</v>
      </c>
      <c r="I10" s="5" t="n">
        <v>1573.06362</v>
      </c>
      <c r="J10" s="5" t="n">
        <v>0</v>
      </c>
      <c r="K10" s="5" t="n">
        <v>13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0909.6180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4139973794451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840195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45.2058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090.3822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6000.00026</v>
      </c>
      <c r="J24" s="18" t="n">
        <v>0</v>
      </c>
      <c r="K24" s="18" t="n">
        <v>22085.35004</v>
      </c>
      <c r="L24" s="18" t="n">
        <v>8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6000</v>
      </c>
      <c r="C27" s="27" t="n">
        <f aca="false">B27</f>
        <v>36000</v>
      </c>
      <c r="D27" s="28" t="n">
        <v>30909.61798</v>
      </c>
      <c r="E27" s="28" t="n">
        <f aca="false">D27</f>
        <v>30909.61798</v>
      </c>
      <c r="F27" s="29" t="n">
        <f aca="false">C27-E27</f>
        <v>5090.38202</v>
      </c>
      <c r="G27" s="6" t="n">
        <f aca="false">(F27/C27)</f>
        <v>0.14139950055555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5</v>
      </c>
      <c r="B28" s="27" t="n">
        <v>0</v>
      </c>
      <c r="C28" s="27" t="n">
        <f aca="false">C27+B28</f>
        <v>36000</v>
      </c>
      <c r="D28" s="28" t="n">
        <v>0</v>
      </c>
      <c r="E28" s="28" t="n">
        <f aca="false">E27+D28</f>
        <v>30909.61798</v>
      </c>
      <c r="F28" s="29" t="n">
        <f aca="false">C28-E28</f>
        <v>5090.38202</v>
      </c>
      <c r="G28" s="6" t="n">
        <f aca="false">(F28/C28)</f>
        <v>0.14139950055555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6</v>
      </c>
      <c r="B29" s="27" t="n">
        <v>0</v>
      </c>
      <c r="C29" s="27" t="n">
        <f aca="false">C28+B29</f>
        <v>36000</v>
      </c>
      <c r="D29" s="28" t="n">
        <v>0</v>
      </c>
      <c r="E29" s="28" t="n">
        <f aca="false">E28+D29</f>
        <v>30909.61798</v>
      </c>
      <c r="F29" s="29" t="n">
        <f aca="false">C29-E29</f>
        <v>5090.38202</v>
      </c>
      <c r="G29" s="6" t="n">
        <f aca="false">(F29/C29)</f>
        <v>0.14139950055555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7</v>
      </c>
      <c r="B30" s="27" t="n">
        <v>0</v>
      </c>
      <c r="C30" s="27" t="n">
        <f aca="false">C29+B30</f>
        <v>36000</v>
      </c>
      <c r="D30" s="28" t="n">
        <v>0</v>
      </c>
      <c r="E30" s="28" t="n">
        <f aca="false">E29+D30</f>
        <v>30909.61798</v>
      </c>
      <c r="F30" s="29" t="n">
        <f aca="false">C30-E30</f>
        <v>5090.38202</v>
      </c>
      <c r="G30" s="6" t="n">
        <f aca="false">(F30/C30)</f>
        <v>0.14139950055555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8</v>
      </c>
      <c r="B31" s="27" t="n">
        <v>0</v>
      </c>
      <c r="C31" s="27" t="n">
        <f aca="false">C30+B31</f>
        <v>36000</v>
      </c>
      <c r="D31" s="28" t="n">
        <v>0</v>
      </c>
      <c r="E31" s="28" t="n">
        <f aca="false">E30+D31</f>
        <v>30909.61798</v>
      </c>
      <c r="F31" s="29" t="n">
        <f aca="false">C31-E31</f>
        <v>5090.38202</v>
      </c>
      <c r="G31" s="6" t="n">
        <f aca="false">(F31/C31)</f>
        <v>0.141399500555556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9</v>
      </c>
      <c r="B32" s="27" t="n">
        <v>0</v>
      </c>
      <c r="C32" s="27" t="n">
        <f aca="false">C31+B32</f>
        <v>36000</v>
      </c>
      <c r="D32" s="28" t="n">
        <v>0</v>
      </c>
      <c r="E32" s="28" t="n">
        <f aca="false">E31+D32</f>
        <v>30909.61798</v>
      </c>
      <c r="F32" s="29" t="n">
        <f aca="false">C32-E32</f>
        <v>5090.38202</v>
      </c>
      <c r="G32" s="6" t="n">
        <f aca="false">(F32/C32)</f>
        <v>0.141399500555556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0</v>
      </c>
      <c r="B33" s="27" t="n">
        <v>0</v>
      </c>
      <c r="C33" s="27" t="n">
        <f aca="false">C32+B33</f>
        <v>36000</v>
      </c>
      <c r="D33" s="28" t="n">
        <v>0</v>
      </c>
      <c r="E33" s="28" t="n">
        <f aca="false">E32+D33</f>
        <v>30909.61798</v>
      </c>
      <c r="F33" s="29" t="n">
        <f aca="false">C33-E33</f>
        <v>5090.38202</v>
      </c>
      <c r="G33" s="6" t="n">
        <f aca="false">(F33/C33)</f>
        <v>0.141399500555556</v>
      </c>
      <c r="H33" s="30" t="n">
        <v>0</v>
      </c>
      <c r="I33" s="30" t="n">
        <f aca="false">I32+H33</f>
        <v>0</v>
      </c>
      <c r="J33" s="31" t="n">
        <v>245</v>
      </c>
      <c r="K33" s="31" t="n">
        <f aca="false">K32+J33</f>
        <v>245</v>
      </c>
      <c r="L33" s="32" t="n">
        <f aca="false">(K33/E33)</f>
        <v>0.00792633542603233</v>
      </c>
    </row>
    <row r="34" customFormat="false" ht="12.8" hidden="false" customHeight="false" outlineLevel="0" collapsed="false">
      <c r="A34" s="4" t="s">
        <v>501</v>
      </c>
      <c r="B34" s="27" t="n">
        <v>0</v>
      </c>
      <c r="C34" s="27" t="n">
        <f aca="false">C33+B34</f>
        <v>36000</v>
      </c>
      <c r="D34" s="28" t="n">
        <v>0</v>
      </c>
      <c r="E34" s="28" t="n">
        <f aca="false">E33+D34</f>
        <v>30909.61798</v>
      </c>
      <c r="F34" s="29" t="n">
        <f aca="false">C34-E34</f>
        <v>5090.38202</v>
      </c>
      <c r="G34" s="6" t="n">
        <f aca="false">(F34/C34)</f>
        <v>0.141399500555556</v>
      </c>
      <c r="H34" s="30" t="n">
        <v>26000</v>
      </c>
      <c r="I34" s="30" t="n">
        <f aca="false">I33+H34</f>
        <v>26000</v>
      </c>
      <c r="J34" s="31" t="n">
        <v>15440.35004</v>
      </c>
      <c r="K34" s="31" t="n">
        <f aca="false">K33+J34</f>
        <v>15685.35004</v>
      </c>
      <c r="L34" s="32" t="n">
        <f aca="false">(K34/E34)</f>
        <v>0.507458553843958</v>
      </c>
    </row>
    <row r="35" customFormat="false" ht="12.8" hidden="false" customHeight="false" outlineLevel="0" collapsed="false">
      <c r="A35" s="4" t="s">
        <v>502</v>
      </c>
      <c r="B35" s="27" t="n">
        <v>0</v>
      </c>
      <c r="C35" s="27" t="n">
        <f aca="false">C34+B35</f>
        <v>36000</v>
      </c>
      <c r="D35" s="28" t="n">
        <v>0</v>
      </c>
      <c r="E35" s="28" t="n">
        <f aca="false">E34+D35</f>
        <v>30909.61798</v>
      </c>
      <c r="F35" s="29" t="n">
        <f aca="false">C35-E35</f>
        <v>5090.38202</v>
      </c>
      <c r="G35" s="6" t="n">
        <f aca="false">(F35/C35)</f>
        <v>0.141399500555556</v>
      </c>
      <c r="H35" s="30" t="n">
        <v>0</v>
      </c>
      <c r="I35" s="30" t="n">
        <f aca="false">I34+H35</f>
        <v>26000</v>
      </c>
      <c r="J35" s="31" t="n">
        <v>0</v>
      </c>
      <c r="K35" s="31" t="n">
        <f aca="false">K34+J35</f>
        <v>15685.35004</v>
      </c>
      <c r="L35" s="32" t="n">
        <f aca="false">(K35/E35)</f>
        <v>0.507458553843958</v>
      </c>
    </row>
    <row r="36" customFormat="false" ht="12.8" hidden="false" customHeight="false" outlineLevel="0" collapsed="false">
      <c r="A36" s="4" t="s">
        <v>503</v>
      </c>
      <c r="B36" s="27" t="n">
        <v>0</v>
      </c>
      <c r="C36" s="27" t="n">
        <f aca="false">C35+B36</f>
        <v>36000</v>
      </c>
      <c r="D36" s="28" t="n">
        <v>0</v>
      </c>
      <c r="E36" s="28" t="n">
        <f aca="false">E35+D36</f>
        <v>30909.61798</v>
      </c>
      <c r="F36" s="29" t="n">
        <f aca="false">C36-E36</f>
        <v>5090.38202</v>
      </c>
      <c r="G36" s="6" t="n">
        <f aca="false">(F36/C36)</f>
        <v>0.141399500555556</v>
      </c>
      <c r="H36" s="30" t="n">
        <v>0</v>
      </c>
      <c r="I36" s="30" t="n">
        <f aca="false">I35+H36</f>
        <v>26000</v>
      </c>
      <c r="J36" s="31" t="n">
        <v>0</v>
      </c>
      <c r="K36" s="31" t="n">
        <f aca="false">K35+J36</f>
        <v>15685.35004</v>
      </c>
      <c r="L36" s="32" t="n">
        <f aca="false">(K36/E36)</f>
        <v>0.507458553843958</v>
      </c>
    </row>
    <row r="37" customFormat="false" ht="12.8" hidden="false" customHeight="false" outlineLevel="0" collapsed="false">
      <c r="A37" s="4" t="s">
        <v>504</v>
      </c>
      <c r="B37" s="27" t="n">
        <v>0</v>
      </c>
      <c r="C37" s="27" t="n">
        <f aca="false">C36+B37</f>
        <v>36000</v>
      </c>
      <c r="D37" s="28" t="n">
        <v>0</v>
      </c>
      <c r="E37" s="28" t="n">
        <f aca="false">E36+D37</f>
        <v>30909.61798</v>
      </c>
      <c r="F37" s="29" t="n">
        <f aca="false">C37-E37</f>
        <v>5090.38202</v>
      </c>
      <c r="G37" s="6" t="n">
        <f aca="false">(F37/C37)</f>
        <v>0.141399500555556</v>
      </c>
      <c r="H37" s="30" t="n">
        <v>0</v>
      </c>
      <c r="I37" s="30" t="n">
        <f aca="false">I36+H37</f>
        <v>26000</v>
      </c>
      <c r="J37" s="31" t="n">
        <v>0</v>
      </c>
      <c r="K37" s="31" t="n">
        <f aca="false">K36+J37</f>
        <v>15685.35004</v>
      </c>
      <c r="L37" s="32" t="n">
        <f aca="false">(K37/E37)</f>
        <v>0.507458553843958</v>
      </c>
    </row>
    <row r="38" customFormat="false" ht="12.8" hidden="false" customHeight="false" outlineLevel="0" collapsed="false">
      <c r="A38" s="4" t="s">
        <v>523</v>
      </c>
      <c r="B38" s="27" t="n">
        <v>0</v>
      </c>
      <c r="C38" s="27" t="n">
        <f aca="false">C37+B38</f>
        <v>36000</v>
      </c>
      <c r="D38" s="28" t="n">
        <v>0</v>
      </c>
      <c r="E38" s="28" t="n">
        <f aca="false">E37+D38</f>
        <v>30909.61798</v>
      </c>
      <c r="F38" s="29" t="n">
        <f aca="false">C38-E38</f>
        <v>5090.38202</v>
      </c>
      <c r="G38" s="6" t="n">
        <f aca="false">(F38/C38)</f>
        <v>0.141399500555556</v>
      </c>
      <c r="H38" s="30" t="n">
        <v>0</v>
      </c>
      <c r="I38" s="30" t="n">
        <f aca="false">I37+H38</f>
        <v>26000</v>
      </c>
      <c r="J38" s="31" t="n">
        <v>7200</v>
      </c>
      <c r="K38" s="31" t="n">
        <f aca="false">K37+J38</f>
        <v>22885.35004</v>
      </c>
      <c r="L38" s="32" t="n">
        <f aca="false">(K38/E38)</f>
        <v>0.740395758200827</v>
      </c>
    </row>
    <row r="41" customFormat="false" ht="12.8" hidden="false" customHeight="true" outlineLevel="0" collapsed="false">
      <c r="A41" s="33" t="s">
        <v>505</v>
      </c>
      <c r="B41" s="33"/>
      <c r="C41" s="33"/>
      <c r="D41" s="33"/>
      <c r="E41" s="33"/>
    </row>
    <row r="42" customFormat="false" ht="12.8" hidden="false" customHeight="false" outlineLevel="0" collapsed="false">
      <c r="A42" s="33" t="s">
        <v>471</v>
      </c>
      <c r="B42" s="33" t="s">
        <v>506</v>
      </c>
      <c r="C42" s="33" t="s">
        <v>507</v>
      </c>
      <c r="D42" s="33" t="s">
        <v>508</v>
      </c>
      <c r="E42" s="33" t="s">
        <v>509</v>
      </c>
    </row>
    <row r="43" customFormat="false" ht="12.8" hidden="false" customHeight="false" outlineLevel="0" collapsed="false">
      <c r="A43" s="5" t="s">
        <v>495</v>
      </c>
      <c r="B43" s="5" t="n">
        <f aca="false">$L28*($C28)</f>
        <v>0</v>
      </c>
      <c r="C43" s="5" t="n">
        <f aca="false">$I28</f>
        <v>0</v>
      </c>
      <c r="D43" s="5" t="n">
        <f aca="false">$B43-$C43</f>
        <v>0</v>
      </c>
      <c r="E43" s="5" t="n">
        <f aca="false">$D43-($D43*($G28))</f>
        <v>0</v>
      </c>
    </row>
    <row r="44" customFormat="false" ht="12.8" hidden="false" customHeight="false" outlineLevel="0" collapsed="false">
      <c r="A44" s="5" t="s">
        <v>496</v>
      </c>
      <c r="B44" s="5" t="n">
        <f aca="false">$L29*($C29)</f>
        <v>0</v>
      </c>
      <c r="C44" s="5" t="n">
        <f aca="false">$I29</f>
        <v>0</v>
      </c>
      <c r="D44" s="5" t="n">
        <f aca="false">$B44-$C44</f>
        <v>0</v>
      </c>
      <c r="E44" s="5" t="n">
        <f aca="false">$D44-($D44*($G29))</f>
        <v>0</v>
      </c>
    </row>
    <row r="45" customFormat="false" ht="12.8" hidden="false" customHeight="false" outlineLevel="0" collapsed="false">
      <c r="A45" s="5" t="s">
        <v>497</v>
      </c>
      <c r="B45" s="5" t="n">
        <f aca="false">$L30*($C30)</f>
        <v>0</v>
      </c>
      <c r="C45" s="5" t="n">
        <f aca="false">$I30</f>
        <v>0</v>
      </c>
      <c r="D45" s="5" t="n">
        <f aca="false">$B45-$C45</f>
        <v>0</v>
      </c>
      <c r="E45" s="5" t="n">
        <f aca="false">$D45-($D45*($G30))</f>
        <v>0</v>
      </c>
    </row>
    <row r="46" customFormat="false" ht="12.8" hidden="false" customHeight="false" outlineLevel="0" collapsed="false">
      <c r="A46" s="5" t="s">
        <v>498</v>
      </c>
      <c r="B46" s="5" t="n">
        <f aca="false">$L31*($C31)</f>
        <v>0</v>
      </c>
      <c r="C46" s="5" t="n">
        <f aca="false">$I31</f>
        <v>0</v>
      </c>
      <c r="D46" s="5" t="n">
        <f aca="false">$B46-$C46</f>
        <v>0</v>
      </c>
      <c r="E46" s="5" t="n">
        <f aca="false">$D46-($D46*($G31))</f>
        <v>0</v>
      </c>
    </row>
    <row r="47" customFormat="false" ht="12.8" hidden="false" customHeight="false" outlineLevel="0" collapsed="false">
      <c r="A47" s="5" t="s">
        <v>499</v>
      </c>
      <c r="B47" s="5" t="n">
        <f aca="false">$L32*($C32)</f>
        <v>0</v>
      </c>
      <c r="C47" s="5" t="n">
        <f aca="false">$I32</f>
        <v>0</v>
      </c>
      <c r="D47" s="5" t="n">
        <f aca="false">$B47-$C47</f>
        <v>0</v>
      </c>
      <c r="E47" s="5" t="n">
        <f aca="false">$D47-($D47*($G32))</f>
        <v>0</v>
      </c>
    </row>
    <row r="48" customFormat="false" ht="12.8" hidden="false" customHeight="false" outlineLevel="0" collapsed="false">
      <c r="A48" s="5" t="s">
        <v>500</v>
      </c>
      <c r="B48" s="5" t="n">
        <f aca="false">$L33*($C33)</f>
        <v>285.348075337164</v>
      </c>
      <c r="C48" s="5" t="n">
        <f aca="false">$I33</f>
        <v>0</v>
      </c>
      <c r="D48" s="5" t="n">
        <f aca="false">$B48-$C48</f>
        <v>285.348075337164</v>
      </c>
      <c r="E48" s="5" t="n">
        <f aca="false">$D48-($D48*($G33))</f>
        <v>245</v>
      </c>
    </row>
    <row r="49" customFormat="false" ht="12.8" hidden="false" customHeight="false" outlineLevel="0" collapsed="false">
      <c r="A49" s="5" t="s">
        <v>501</v>
      </c>
      <c r="B49" s="5" t="n">
        <f aca="false">$L34*($C34)</f>
        <v>18268.5079383825</v>
      </c>
      <c r="C49" s="5" t="n">
        <f aca="false">$I34</f>
        <v>26000</v>
      </c>
      <c r="D49" s="5" t="n">
        <f aca="false">$B49-$C49</f>
        <v>-7731.49206161751</v>
      </c>
      <c r="E49" s="5" t="n">
        <f aca="false">$D49-($D49*($G34))</f>
        <v>-6638.26294555555</v>
      </c>
    </row>
    <row r="50" customFormat="false" ht="12.8" hidden="false" customHeight="false" outlineLevel="0" collapsed="false">
      <c r="A50" s="5" t="s">
        <v>502</v>
      </c>
      <c r="B50" s="5" t="n">
        <f aca="false">$L35*($C35)</f>
        <v>18268.5079383825</v>
      </c>
      <c r="C50" s="5" t="n">
        <f aca="false">$I35</f>
        <v>26000</v>
      </c>
      <c r="D50" s="5" t="n">
        <f aca="false">$B50-$C50</f>
        <v>-7731.49206161751</v>
      </c>
      <c r="E50" s="5" t="n">
        <f aca="false">$D50-($D50*($G35))</f>
        <v>-6638.26294555555</v>
      </c>
    </row>
    <row r="51" customFormat="false" ht="12.8" hidden="false" customHeight="false" outlineLevel="0" collapsed="false">
      <c r="A51" s="5" t="s">
        <v>503</v>
      </c>
      <c r="B51" s="5" t="n">
        <f aca="false">$L36*($C36)</f>
        <v>18268.5079383825</v>
      </c>
      <c r="C51" s="5" t="n">
        <f aca="false">$I36</f>
        <v>26000</v>
      </c>
      <c r="D51" s="5" t="n">
        <f aca="false">$B51-$C51</f>
        <v>-7731.49206161751</v>
      </c>
      <c r="E51" s="5" t="n">
        <f aca="false">$D51-($D51*($G36))</f>
        <v>-6638.26294555555</v>
      </c>
    </row>
    <row r="52" customFormat="false" ht="12.8" hidden="false" customHeight="false" outlineLevel="0" collapsed="false">
      <c r="A52" s="5" t="s">
        <v>504</v>
      </c>
      <c r="B52" s="5" t="n">
        <f aca="false">$L37*($C37)</f>
        <v>18268.5079383825</v>
      </c>
      <c r="C52" s="5" t="n">
        <f aca="false">$I37</f>
        <v>26000</v>
      </c>
      <c r="D52" s="5" t="n">
        <f aca="false">$B52-$C52</f>
        <v>-7731.49206161751</v>
      </c>
      <c r="E52" s="5" t="n">
        <f aca="false">$D52-($D52*($G37))</f>
        <v>-6638.26294555555</v>
      </c>
    </row>
    <row r="53" customFormat="false" ht="12.8" hidden="false" customHeight="false" outlineLevel="0" collapsed="false">
      <c r="A53" s="5" t="s">
        <v>523</v>
      </c>
      <c r="B53" s="5" t="n">
        <f aca="false">$L38*($C38)</f>
        <v>26654.2472952298</v>
      </c>
      <c r="C53" s="5" t="n">
        <f aca="false">$I38</f>
        <v>26000</v>
      </c>
      <c r="D53" s="5" t="n">
        <f aca="false">$B53-$C53</f>
        <v>654.247295229758</v>
      </c>
      <c r="E53" s="5" t="n">
        <f aca="false">$D53-($D53*($G38))</f>
        <v>561.737054444447</v>
      </c>
    </row>
    <row r="56" customFormat="false" ht="12.8" hidden="false" customHeight="true" outlineLevel="0" collapsed="false">
      <c r="A56" s="11" t="s">
        <v>51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8" hidden="false" customHeight="false" outlineLevel="0" collapsed="false">
      <c r="A57" s="11"/>
      <c r="B57" s="11" t="s">
        <v>477</v>
      </c>
      <c r="C57" s="33" t="s">
        <v>495</v>
      </c>
      <c r="D57" s="33" t="s">
        <v>496</v>
      </c>
      <c r="E57" s="33" t="s">
        <v>497</v>
      </c>
      <c r="F57" s="33" t="s">
        <v>498</v>
      </c>
      <c r="G57" s="33" t="s">
        <v>499</v>
      </c>
      <c r="H57" s="33" t="s">
        <v>500</v>
      </c>
      <c r="I57" s="33" t="s">
        <v>501</v>
      </c>
      <c r="J57" s="33" t="s">
        <v>502</v>
      </c>
      <c r="K57" s="33" t="s">
        <v>503</v>
      </c>
      <c r="L57" s="33" t="s">
        <v>504</v>
      </c>
      <c r="M57" s="33" t="s">
        <v>523</v>
      </c>
      <c r="N57" s="33" t="s">
        <v>438</v>
      </c>
    </row>
    <row r="58" customFormat="false" ht="12.8" hidden="false" customHeight="false" outlineLevel="0" collapsed="false">
      <c r="A58" s="34" t="s">
        <v>511</v>
      </c>
      <c r="B58" s="34" t="str">
        <f aca="false">H21</f>
        <v>Special Paint</v>
      </c>
      <c r="C58" s="5" t="str">
        <f aca="false">H22</f>
        <v>Quality Assurance</v>
      </c>
      <c r="D58" s="5" t="str">
        <f aca="false">H23</f>
        <v>OH &amp; Profit</v>
      </c>
      <c r="E58" s="5" t="str">
        <f aca="false">H24</f>
        <v>Total</v>
      </c>
      <c r="F58" s="5" t="n">
        <f aca="false">H25</f>
        <v>0</v>
      </c>
      <c r="G58" s="5" t="str">
        <f aca="false">H26</f>
        <v>Actual Revenue</v>
      </c>
      <c r="H58" s="5" t="n">
        <f aca="false">H27</f>
        <v>0</v>
      </c>
      <c r="I58" s="5" t="n">
        <f aca="false">H28</f>
        <v>0</v>
      </c>
      <c r="J58" s="5" t="n">
        <f aca="false">H29</f>
        <v>0</v>
      </c>
      <c r="K58" s="5" t="n">
        <f aca="false">H30</f>
        <v>0</v>
      </c>
      <c r="L58" s="5" t="n">
        <f aca="false">H31</f>
        <v>0</v>
      </c>
      <c r="M58" s="5" t="n">
        <f aca="false">H32</f>
        <v>0</v>
      </c>
      <c r="N58" s="35" t="e">
        <f aca="false">SUMIF(C58:N58,"&lt;&gt;#DIV/0!")</f>
        <v>#VALUE!</v>
      </c>
    </row>
    <row r="59" customFormat="false" ht="12.8" hidden="false" customHeight="false" outlineLevel="0" collapsed="false">
      <c r="A59" s="34" t="s">
        <v>512</v>
      </c>
      <c r="B59" s="34" t="n">
        <f aca="false">IF(D42&lt;0,D42,0)</f>
        <v>0</v>
      </c>
      <c r="C59" s="5" t="n">
        <f aca="false">IF(D43&lt;0,D43,0)</f>
        <v>0</v>
      </c>
      <c r="D59" s="5" t="n">
        <f aca="false">IF(D44&lt;0,D44,0)</f>
        <v>0</v>
      </c>
      <c r="E59" s="5" t="n">
        <f aca="false">IF(D45&lt;0,D45,0)</f>
        <v>0</v>
      </c>
      <c r="F59" s="5" t="n">
        <f aca="false">IF(D46&lt;0,D46,0)</f>
        <v>0</v>
      </c>
      <c r="G59" s="5" t="n">
        <f aca="false">IF(D47&lt;0,D47,0)</f>
        <v>0</v>
      </c>
      <c r="H59" s="5" t="n">
        <f aca="false">IF(D48&lt;0,D48,0)</f>
        <v>0</v>
      </c>
      <c r="I59" s="5" t="n">
        <f aca="false">IF(D49&lt;0,D49,0)</f>
        <v>-7731.49206161751</v>
      </c>
      <c r="J59" s="5" t="n">
        <f aca="false">IF(D50&lt;0,D50,0)</f>
        <v>-7731.49206161751</v>
      </c>
      <c r="K59" s="5" t="n">
        <f aca="false">IF(D51&lt;0,D51,0)</f>
        <v>-7731.49206161751</v>
      </c>
      <c r="L59" s="5" t="n">
        <f aca="false">IF(D52&lt;0,D52,0)</f>
        <v>-7731.49206161751</v>
      </c>
      <c r="M59" s="5" t="n">
        <f aca="false">IF(D53&lt;0,D53,0)</f>
        <v>0</v>
      </c>
      <c r="N59" s="35" t="e">
        <f aca="false">SUMIF(C59:N59,"&lt;&gt;#DIV/0!")</f>
        <v>#VALUE!</v>
      </c>
    </row>
    <row r="60" customFormat="false" ht="12.8" hidden="false" customHeight="false" outlineLevel="0" collapsed="false">
      <c r="A60" s="34" t="s">
        <v>513</v>
      </c>
      <c r="B60" s="34" t="n">
        <v>0</v>
      </c>
      <c r="C60" s="5" t="n">
        <v>0</v>
      </c>
      <c r="D60" s="5" t="n">
        <f aca="false">-C59</f>
        <v>-0</v>
      </c>
      <c r="E60" s="5" t="n">
        <f aca="false">-D59</f>
        <v>-0</v>
      </c>
      <c r="F60" s="5" t="n">
        <f aca="false">-E59</f>
        <v>-0</v>
      </c>
      <c r="G60" s="5" t="n">
        <f aca="false">-F59</f>
        <v>-0</v>
      </c>
      <c r="H60" s="5" t="n">
        <f aca="false">-G59</f>
        <v>-0</v>
      </c>
      <c r="I60" s="5" t="n">
        <f aca="false">-H59</f>
        <v>-0</v>
      </c>
      <c r="J60" s="5" t="n">
        <f aca="false">-I59</f>
        <v>7731.49206161751</v>
      </c>
      <c r="K60" s="5" t="n">
        <f aca="false">-J59</f>
        <v>7731.49206161751</v>
      </c>
      <c r="L60" s="5" t="n">
        <f aca="false">-K59</f>
        <v>7731.49206161751</v>
      </c>
      <c r="M60" s="5" t="n">
        <f aca="false">-L59</f>
        <v>7731.49206161751</v>
      </c>
      <c r="N60" s="35"/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8" hidden="false" customHeight="false" outlineLevel="0" collapsed="false">
      <c r="A62" s="34" t="s">
        <v>514</v>
      </c>
      <c r="B62" s="34" t="e">
        <f aca="false">SUMIF(B58:B62,"&lt;&gt;#DIV/0!")</f>
        <v>#VALUE!</v>
      </c>
      <c r="C62" s="5" t="e">
        <f aca="false">SUMIF(C58:C62,"&lt;&gt;#DIV/0!")</f>
        <v>#VALUE!</v>
      </c>
      <c r="D62" s="5" t="e">
        <f aca="false">SUMIF(D58:D62,"&lt;&gt;#DIV/0!")</f>
        <v>#VALUE!</v>
      </c>
      <c r="E62" s="5" t="e">
        <f aca="false">SUMIF(E58:E62,"&lt;&gt;#DIV/0!")</f>
        <v>#VALUE!</v>
      </c>
      <c r="F62" s="5" t="e">
        <f aca="false">SUMIF(F58:F62,"&lt;&gt;#DIV/0!")</f>
        <v>#VALUE!</v>
      </c>
      <c r="G62" s="5" t="e">
        <f aca="false">SUMIF(G58:G62,"&lt;&gt;#DIV/0!")</f>
        <v>#VALUE!</v>
      </c>
      <c r="H62" s="5" t="e">
        <f aca="false">SUMIF(H58:H62,"&lt;&gt;#DIV/0!")</f>
        <v>#VALUE!</v>
      </c>
      <c r="I62" s="5" t="e">
        <f aca="false">SUMIF(I58:I62,"&lt;&gt;#DIV/0!")</f>
        <v>#VALUE!</v>
      </c>
      <c r="J62" s="5" t="e">
        <f aca="false">SUMIF(J58:J62,"&lt;&gt;#DIV/0!")</f>
        <v>#VALUE!</v>
      </c>
      <c r="K62" s="5" t="e">
        <f aca="false">SUMIF(K58:K62,"&lt;&gt;#DIV/0!")</f>
        <v>#VALUE!</v>
      </c>
      <c r="L62" s="5" t="e">
        <f aca="false">SUMIF(L58:L62,"&lt;&gt;#DIV/0!")</f>
        <v>#VALUE!</v>
      </c>
      <c r="M62" s="5" t="e">
        <f aca="false">SUMIF(M58:M62,"&lt;&gt;#DIV/0!")</f>
        <v>#VALUE!</v>
      </c>
      <c r="N62" s="35" t="e">
        <f aca="false">SUMIF(N58:N60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8" hidden="false" customHeight="false" outlineLevel="0" collapsed="false">
      <c r="A64" s="4" t="s">
        <v>51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8" hidden="false" customHeight="false" outlineLevel="0" collapsed="false">
      <c r="A65" s="34" t="s">
        <v>516</v>
      </c>
      <c r="B65" s="34" t="n">
        <v>0</v>
      </c>
      <c r="C65" s="5" t="n">
        <v>0</v>
      </c>
      <c r="D65" s="5" t="n">
        <f aca="false">C67</f>
        <v>0</v>
      </c>
      <c r="E65" s="5" t="n">
        <f aca="false">D67</f>
        <v>0</v>
      </c>
      <c r="F65" s="5" t="n">
        <f aca="false">E67</f>
        <v>0</v>
      </c>
      <c r="G65" s="5" t="n">
        <f aca="false">F67</f>
        <v>0</v>
      </c>
      <c r="H65" s="5" t="n">
        <f aca="false">G67</f>
        <v>0</v>
      </c>
      <c r="I65" s="5" t="n">
        <f aca="false">H67</f>
        <v>245</v>
      </c>
      <c r="J65" s="5" t="n">
        <f aca="false">I67</f>
        <v>-6638.26294555555</v>
      </c>
      <c r="K65" s="5" t="n">
        <f aca="false">J67</f>
        <v>-6638.26294555555</v>
      </c>
      <c r="L65" s="5" t="n">
        <f aca="false">K67</f>
        <v>-6638.26294555555</v>
      </c>
      <c r="M65" s="5" t="n">
        <f aca="false">L67</f>
        <v>-6638.26294555555</v>
      </c>
      <c r="N65" s="35" t="n">
        <v>0</v>
      </c>
    </row>
    <row r="66" customFormat="false" ht="12.8" hidden="false" customHeight="false" outlineLevel="0" collapsed="false">
      <c r="A66" s="34" t="s">
        <v>517</v>
      </c>
      <c r="B66" s="34" t="n">
        <f aca="false">J21</f>
        <v>0</v>
      </c>
      <c r="C66" s="5" t="n">
        <f aca="false">J22</f>
        <v>0</v>
      </c>
      <c r="D66" s="5" t="n">
        <f aca="false">J23</f>
        <v>0</v>
      </c>
      <c r="E66" s="5" t="n">
        <f aca="false">J24</f>
        <v>0</v>
      </c>
      <c r="F66" s="5" t="n">
        <f aca="false">J25</f>
        <v>0</v>
      </c>
      <c r="G66" s="5" t="str">
        <f aca="false">J26</f>
        <v>Actual Cost</v>
      </c>
      <c r="H66" s="5" t="n">
        <f aca="false">J27</f>
        <v>0</v>
      </c>
      <c r="I66" s="5" t="n">
        <f aca="false">J28</f>
        <v>0</v>
      </c>
      <c r="J66" s="5" t="n">
        <f aca="false">J29</f>
        <v>0</v>
      </c>
      <c r="K66" s="5" t="n">
        <f aca="false">J30</f>
        <v>0</v>
      </c>
      <c r="L66" s="5" t="n">
        <f aca="false">J31</f>
        <v>0</v>
      </c>
      <c r="M66" s="5" t="n">
        <f aca="false">J32</f>
        <v>0</v>
      </c>
      <c r="N66" s="35" t="e">
        <f aca="false">SUMIF(C66:N66,"&lt;&gt;#DIV/0!")</f>
        <v>#VALUE!</v>
      </c>
    </row>
    <row r="67" customFormat="false" ht="12.8" hidden="false" customHeight="false" outlineLevel="0" collapsed="false">
      <c r="A67" s="34" t="s">
        <v>518</v>
      </c>
      <c r="B67" s="34" t="str">
        <f aca="false">E42</f>
        <v>Difference
(GP Exc)</v>
      </c>
      <c r="C67" s="5" t="n">
        <f aca="false">E43</f>
        <v>0</v>
      </c>
      <c r="D67" s="5" t="n">
        <f aca="false">E44</f>
        <v>0</v>
      </c>
      <c r="E67" s="5" t="n">
        <f aca="false">E45</f>
        <v>0</v>
      </c>
      <c r="F67" s="5" t="n">
        <f aca="false">E46</f>
        <v>0</v>
      </c>
      <c r="G67" s="5" t="n">
        <f aca="false">E47</f>
        <v>0</v>
      </c>
      <c r="H67" s="5" t="n">
        <f aca="false">E48</f>
        <v>245</v>
      </c>
      <c r="I67" s="5" t="n">
        <f aca="false">E49</f>
        <v>-6638.26294555555</v>
      </c>
      <c r="J67" s="5" t="n">
        <f aca="false">E50</f>
        <v>-6638.26294555555</v>
      </c>
      <c r="K67" s="5" t="n">
        <f aca="false">E51</f>
        <v>-6638.26294555555</v>
      </c>
      <c r="L67" s="5" t="n">
        <f aca="false">E52</f>
        <v>-6638.26294555555</v>
      </c>
      <c r="M67" s="5" t="n">
        <f aca="false">E53</f>
        <v>561.737054444447</v>
      </c>
      <c r="N67" s="35" t="n">
        <v>0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8" hidden="false" customHeight="false" outlineLevel="0" collapsed="false">
      <c r="A69" s="34" t="s">
        <v>519</v>
      </c>
      <c r="B69" s="34" t="e">
        <f aca="false">SUMIF(B65:B66,"&lt;&gt;#DIV/0!")-B67</f>
        <v>#VALUE!</v>
      </c>
      <c r="C69" s="5" t="n">
        <f aca="false">SUMIF(C65:C66,"&lt;&gt;#DIV/0!")-C67</f>
        <v>0</v>
      </c>
      <c r="D69" s="5" t="n">
        <f aca="false">SUMIF(D65:D66,"&lt;&gt;#DIV/0!")-D67</f>
        <v>0</v>
      </c>
      <c r="E69" s="5" t="n">
        <f aca="false">SUMIF(E65:E66,"&lt;&gt;#DIV/0!")-E67</f>
        <v>0</v>
      </c>
      <c r="F69" s="5" t="n">
        <f aca="false">SUMIF(F65:F66,"&lt;&gt;#DIV/0!")-F67</f>
        <v>0</v>
      </c>
      <c r="G69" s="5" t="n">
        <f aca="false">SUMIF(G65:G66,"&lt;&gt;#DIV/0!")-G67</f>
        <v>0</v>
      </c>
      <c r="H69" s="5" t="n">
        <f aca="false">SUMIF(H65:H66,"&lt;&gt;#DIV/0!")-H67</f>
        <v>-245</v>
      </c>
      <c r="I69" s="5" t="n">
        <f aca="false">SUMIF(I65:I66,"&lt;&gt;#DIV/0!")-I67</f>
        <v>6883.26294555555</v>
      </c>
      <c r="J69" s="5" t="n">
        <f aca="false">SUMIF(J65:J66,"&lt;&gt;#DIV/0!")-J67</f>
        <v>0</v>
      </c>
      <c r="K69" s="5" t="n">
        <f aca="false">SUMIF(K65:K66,"&lt;&gt;#DIV/0!")-K67</f>
        <v>0</v>
      </c>
      <c r="L69" s="5" t="n">
        <f aca="false">SUMIF(L65:L66,"&lt;&gt;#DIV/0!")-L67</f>
        <v>0</v>
      </c>
      <c r="M69" s="5" t="n">
        <f aca="false">SUMIF(M65:M66,"&lt;&gt;#DIV/0!")-M67</f>
        <v>-7200</v>
      </c>
      <c r="N69" s="35" t="e">
        <f aca="false">SUMIF(C69:N69,"&lt;&gt;#DIV/0!")</f>
        <v>#VALUE!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8" hidden="false" customHeight="false" outlineLevel="0" collapsed="false">
      <c r="A71" s="34" t="s">
        <v>520</v>
      </c>
      <c r="B71" s="34" t="e">
        <f aca="false">B62-B69</f>
        <v>#VALUE!</v>
      </c>
      <c r="C71" s="5" t="e">
        <f aca="false">C62-C69</f>
        <v>#VALUE!</v>
      </c>
      <c r="D71" s="5" t="e">
        <f aca="false">D62-D69</f>
        <v>#VALUE!</v>
      </c>
      <c r="E71" s="5" t="e">
        <f aca="false">E62-E69</f>
        <v>#VALUE!</v>
      </c>
      <c r="F71" s="5" t="e">
        <f aca="false">F62-F69</f>
        <v>#VALUE!</v>
      </c>
      <c r="G71" s="5" t="e">
        <f aca="false">G62-G69</f>
        <v>#VALUE!</v>
      </c>
      <c r="H71" s="5" t="e">
        <f aca="false">H62-H69</f>
        <v>#VALUE!</v>
      </c>
      <c r="I71" s="5" t="e">
        <f aca="false">I62-I69</f>
        <v>#VALUE!</v>
      </c>
      <c r="J71" s="5" t="e">
        <f aca="false">J62-J69</f>
        <v>#VALUE!</v>
      </c>
      <c r="K71" s="5" t="e">
        <f aca="false">K62-K69</f>
        <v>#VALUE!</v>
      </c>
      <c r="L71" s="5" t="e">
        <f aca="false">L62-L69</f>
        <v>#VALUE!</v>
      </c>
      <c r="M71" s="5" t="e">
        <f aca="false">M62-M69</f>
        <v>#VALUE!</v>
      </c>
      <c r="N71" s="35" t="e">
        <f aca="false">N62-N69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8" hidden="false" customHeight="false" outlineLevel="0" collapsed="false">
      <c r="A73" s="34" t="s">
        <v>521</v>
      </c>
      <c r="B73" s="34" t="n">
        <f aca="false">L21</f>
        <v>0</v>
      </c>
      <c r="C73" s="6" t="n">
        <f aca="false">L22</f>
        <v>0</v>
      </c>
      <c r="D73" s="6" t="n">
        <f aca="false">L23</f>
        <v>0</v>
      </c>
      <c r="E73" s="6" t="n">
        <f aca="false">L24</f>
        <v>800</v>
      </c>
      <c r="F73" s="6" t="n">
        <f aca="false">L25</f>
        <v>0</v>
      </c>
      <c r="G73" s="6" t="str">
        <f aca="false">L26</f>
        <v>Completion %</v>
      </c>
      <c r="H73" s="6" t="n">
        <f aca="false">L27</f>
        <v>0</v>
      </c>
      <c r="I73" s="6" t="n">
        <f aca="false">L28</f>
        <v>0</v>
      </c>
      <c r="J73" s="6" t="n">
        <f aca="false">L29</f>
        <v>0</v>
      </c>
      <c r="K73" s="6" t="n">
        <f aca="false">L30</f>
        <v>0</v>
      </c>
      <c r="L73" s="6" t="n">
        <f aca="false">L31</f>
        <v>0</v>
      </c>
      <c r="M73" s="6" t="n">
        <f aca="false">L32</f>
        <v>0</v>
      </c>
      <c r="N73" s="36" t="n">
        <f aca="false">M7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1:E41"/>
    <mergeCell ref="A56:N56"/>
    <mergeCell ref="A57:B57"/>
    <mergeCell ref="A58:B58"/>
    <mergeCell ref="A59:B59"/>
    <mergeCell ref="A60:B60"/>
    <mergeCell ref="A61:N61"/>
    <mergeCell ref="A62:B62"/>
    <mergeCell ref="A63:N63"/>
    <mergeCell ref="A64:N64"/>
    <mergeCell ref="A65:B65"/>
    <mergeCell ref="A66:B66"/>
    <mergeCell ref="A67:B67"/>
    <mergeCell ref="A68:N68"/>
    <mergeCell ref="A69:B69"/>
    <mergeCell ref="A70:N70"/>
    <mergeCell ref="A71:B71"/>
    <mergeCell ref="A72:N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45</v>
      </c>
      <c r="D3" s="14"/>
      <c r="E3" s="14"/>
      <c r="H3" s="4" t="s">
        <v>444</v>
      </c>
      <c r="I3" s="5" t="n">
        <v>23817.71029</v>
      </c>
      <c r="J3" s="5" t="n">
        <v>0</v>
      </c>
      <c r="K3" s="5" t="n">
        <v>7527.0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43</v>
      </c>
      <c r="D4" s="14"/>
      <c r="E4" s="14"/>
      <c r="H4" s="4" t="s">
        <v>445</v>
      </c>
      <c r="I4" s="5" t="n">
        <v>5223.33521</v>
      </c>
      <c r="J4" s="5" t="n">
        <v>0</v>
      </c>
      <c r="K4" s="5" t="n">
        <v>172.2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44</v>
      </c>
      <c r="D5" s="14"/>
      <c r="E5" s="14"/>
      <c r="H5" s="4" t="s">
        <v>446</v>
      </c>
      <c r="I5" s="5" t="n">
        <v>134.1096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46</v>
      </c>
      <c r="D6" s="14"/>
      <c r="E6" s="14"/>
      <c r="H6" s="4" t="s">
        <v>448</v>
      </c>
      <c r="I6" s="5" t="n">
        <v>15397.38794</v>
      </c>
      <c r="J6" s="5" t="n">
        <v>0</v>
      </c>
      <c r="K6" s="5" t="n">
        <v>5378.7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45</v>
      </c>
      <c r="D7" s="14"/>
      <c r="E7" s="14"/>
      <c r="H7" s="4" t="s">
        <v>16</v>
      </c>
      <c r="I7" s="5" t="n">
        <v>4389.28955</v>
      </c>
      <c r="J7" s="5" t="n">
        <v>0</v>
      </c>
      <c r="K7" s="5" t="n">
        <v>73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45</v>
      </c>
      <c r="D8" s="14"/>
      <c r="E8" s="14"/>
      <c r="H8" s="4" t="s">
        <v>450</v>
      </c>
      <c r="I8" s="5" t="n">
        <v>28000</v>
      </c>
      <c r="J8" s="5" t="n">
        <v>0</v>
      </c>
      <c r="K8" s="5" t="n">
        <v>9057.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75</v>
      </c>
      <c r="D9" s="14"/>
      <c r="E9" s="14"/>
      <c r="H9" s="4" t="s">
        <v>452</v>
      </c>
      <c r="I9" s="5" t="n">
        <v>1456.28003</v>
      </c>
      <c r="J9" s="5" t="n">
        <v>0</v>
      </c>
      <c r="K9" s="5" t="n">
        <v>166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3100</v>
      </c>
      <c r="D10" s="15"/>
      <c r="E10" s="15"/>
      <c r="H10" s="4" t="s">
        <v>454</v>
      </c>
      <c r="I10" s="5" t="n">
        <v>5389.28955</v>
      </c>
      <c r="J10" s="5" t="n">
        <v>0</v>
      </c>
      <c r="K10" s="5" t="n">
        <v>798.91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96406.3202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7568504695717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4.7084853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1794.21498</v>
      </c>
      <c r="J16" s="5" t="n">
        <v>0</v>
      </c>
      <c r="K16" s="5" t="n">
        <v>2769.3499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65.7741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38.9289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6693.6802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3100.00045</v>
      </c>
      <c r="J24" s="18" t="n">
        <v>0</v>
      </c>
      <c r="K24" s="18" t="n">
        <v>34713.8299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3100</v>
      </c>
      <c r="C27" s="27" t="n">
        <f aca="false">B27</f>
        <v>133100</v>
      </c>
      <c r="D27" s="28" t="n">
        <v>96406.31953</v>
      </c>
      <c r="E27" s="28" t="n">
        <f aca="false">D27</f>
        <v>96406.31953</v>
      </c>
      <c r="F27" s="29" t="n">
        <f aca="false">C27-E27</f>
        <v>36693.68047</v>
      </c>
      <c r="G27" s="6" t="n">
        <f aca="false">(F27/C27)</f>
        <v>0.27568505236664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133100</v>
      </c>
      <c r="D28" s="28" t="n">
        <v>0</v>
      </c>
      <c r="E28" s="28" t="n">
        <f aca="false">E27+D28</f>
        <v>96406.31953</v>
      </c>
      <c r="F28" s="29" t="n">
        <f aca="false">C28-E28</f>
        <v>36693.68047</v>
      </c>
      <c r="G28" s="6" t="n">
        <f aca="false">(F28/C28)</f>
        <v>0.275685052366642</v>
      </c>
      <c r="H28" s="30" t="n">
        <v>0</v>
      </c>
      <c r="I28" s="30" t="n">
        <f aca="false">I27+H28</f>
        <v>0</v>
      </c>
      <c r="J28" s="31" t="n">
        <v>2158.90997</v>
      </c>
      <c r="K28" s="31" t="n">
        <f aca="false">K27+J28</f>
        <v>2158.90997</v>
      </c>
      <c r="L28" s="32" t="n">
        <f aca="false">(K28/E28)</f>
        <v>0.0223938636027712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133100</v>
      </c>
      <c r="D29" s="28" t="n">
        <v>0</v>
      </c>
      <c r="E29" s="28" t="n">
        <f aca="false">E28+D29</f>
        <v>96406.31953</v>
      </c>
      <c r="F29" s="29" t="n">
        <f aca="false">C29-E29</f>
        <v>36693.68047</v>
      </c>
      <c r="G29" s="6" t="n">
        <f aca="false">(F29/C29)</f>
        <v>0.275685052366642</v>
      </c>
      <c r="H29" s="30" t="n">
        <v>0</v>
      </c>
      <c r="I29" s="30" t="n">
        <f aca="false">I28+H29</f>
        <v>0</v>
      </c>
      <c r="J29" s="31" t="n">
        <v>5684.93999</v>
      </c>
      <c r="K29" s="31" t="n">
        <f aca="false">K28+J29</f>
        <v>7843.84996</v>
      </c>
      <c r="L29" s="32" t="n">
        <f aca="false">(K29/E29)</f>
        <v>0.0813624044382187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133100</v>
      </c>
      <c r="D30" s="28" t="n">
        <v>0</v>
      </c>
      <c r="E30" s="28" t="n">
        <f aca="false">E29+D30</f>
        <v>96406.31953</v>
      </c>
      <c r="F30" s="29" t="n">
        <f aca="false">C30-E30</f>
        <v>36693.68047</v>
      </c>
      <c r="G30" s="6" t="n">
        <f aca="false">(F30/C30)</f>
        <v>0.275685052366642</v>
      </c>
      <c r="H30" s="30" t="n">
        <v>49000</v>
      </c>
      <c r="I30" s="30" t="n">
        <f aca="false">I29+H30</f>
        <v>49000</v>
      </c>
      <c r="J30" s="31" t="n">
        <v>8028.5</v>
      </c>
      <c r="K30" s="31" t="n">
        <f aca="false">K29+J30</f>
        <v>15872.34996</v>
      </c>
      <c r="L30" s="32" t="n">
        <f aca="false">(K30/E30)</f>
        <v>0.164640140162812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133100</v>
      </c>
      <c r="D31" s="28" t="n">
        <v>0</v>
      </c>
      <c r="E31" s="28" t="n">
        <f aca="false">E30+D31</f>
        <v>96406.31953</v>
      </c>
      <c r="F31" s="29" t="n">
        <f aca="false">C31-E31</f>
        <v>36693.68047</v>
      </c>
      <c r="G31" s="6" t="n">
        <f aca="false">(F31/C31)</f>
        <v>0.275685052366642</v>
      </c>
      <c r="H31" s="30" t="n">
        <v>0</v>
      </c>
      <c r="I31" s="30" t="n">
        <f aca="false">I30+H31</f>
        <v>49000</v>
      </c>
      <c r="J31" s="31" t="n">
        <v>1800</v>
      </c>
      <c r="K31" s="31" t="n">
        <f aca="false">K30+J31</f>
        <v>17672.34996</v>
      </c>
      <c r="L31" s="32" t="n">
        <f aca="false">(K31/E31)</f>
        <v>0.183311115351734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133100</v>
      </c>
      <c r="D32" s="28" t="n">
        <v>0</v>
      </c>
      <c r="E32" s="28" t="n">
        <f aca="false">E31+D32</f>
        <v>96406.31953</v>
      </c>
      <c r="F32" s="29" t="n">
        <f aca="false">C32-E32</f>
        <v>36693.68047</v>
      </c>
      <c r="G32" s="6" t="n">
        <f aca="false">(F32/C32)</f>
        <v>0.275685052366642</v>
      </c>
      <c r="H32" s="30" t="n">
        <v>20000</v>
      </c>
      <c r="I32" s="30" t="n">
        <f aca="false">I31+H32</f>
        <v>69000</v>
      </c>
      <c r="J32" s="31" t="n">
        <v>9474.91004</v>
      </c>
      <c r="K32" s="31" t="n">
        <f aca="false">K31+J32</f>
        <v>27147.26</v>
      </c>
      <c r="L32" s="32" t="n">
        <f aca="false">(K32/E32)</f>
        <v>0.281592121059577</v>
      </c>
    </row>
    <row r="33" customFormat="false" ht="12.8" hidden="false" customHeight="false" outlineLevel="0" collapsed="false">
      <c r="A33" s="4" t="s">
        <v>504</v>
      </c>
      <c r="B33" s="27" t="n">
        <v>0</v>
      </c>
      <c r="C33" s="27" t="n">
        <f aca="false">C32+B33</f>
        <v>133100</v>
      </c>
      <c r="D33" s="28" t="n">
        <v>0</v>
      </c>
      <c r="E33" s="28" t="n">
        <f aca="false">E32+D33</f>
        <v>96406.31953</v>
      </c>
      <c r="F33" s="29" t="n">
        <f aca="false">C33-E33</f>
        <v>36693.68047</v>
      </c>
      <c r="G33" s="6" t="n">
        <f aca="false">(F33/C33)</f>
        <v>0.275685052366642</v>
      </c>
      <c r="H33" s="30" t="n">
        <v>0</v>
      </c>
      <c r="I33" s="30" t="n">
        <f aca="false">I32+H33</f>
        <v>69000</v>
      </c>
      <c r="J33" s="31" t="n">
        <v>2750</v>
      </c>
      <c r="K33" s="31" t="n">
        <f aca="false">K32+J33</f>
        <v>29897.26</v>
      </c>
      <c r="L33" s="32" t="n">
        <f aca="false">(K33/E33)</f>
        <v>0.310117222042653</v>
      </c>
    </row>
    <row r="34" customFormat="false" ht="12.8" hidden="false" customHeight="false" outlineLevel="0" collapsed="false">
      <c r="A34" s="4" t="s">
        <v>523</v>
      </c>
      <c r="B34" s="27" t="n">
        <v>0</v>
      </c>
      <c r="C34" s="27" t="n">
        <f aca="false">C33+B34</f>
        <v>133100</v>
      </c>
      <c r="D34" s="28" t="n">
        <v>0</v>
      </c>
      <c r="E34" s="28" t="n">
        <f aca="false">E33+D34</f>
        <v>96406.31953</v>
      </c>
      <c r="F34" s="29" t="n">
        <f aca="false">C34-E34</f>
        <v>36693.68047</v>
      </c>
      <c r="G34" s="6" t="n">
        <f aca="false">(F34/C34)</f>
        <v>0.275685052366642</v>
      </c>
      <c r="H34" s="30" t="n">
        <v>0</v>
      </c>
      <c r="I34" s="30" t="n">
        <f aca="false">I33+H34</f>
        <v>69000</v>
      </c>
      <c r="J34" s="31" t="n">
        <v>4816.56995</v>
      </c>
      <c r="K34" s="31" t="n">
        <f aca="false">K33+J34</f>
        <v>34713.82995</v>
      </c>
      <c r="L34" s="32" t="n">
        <f aca="false">(K34/E34)</f>
        <v>0.360078365393854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9</v>
      </c>
      <c r="B39" s="5" t="n">
        <f aca="false">$L28*($C28)</f>
        <v>2980.62324552885</v>
      </c>
      <c r="C39" s="5" t="n">
        <f aca="false">$I28</f>
        <v>0</v>
      </c>
      <c r="D39" s="5" t="n">
        <f aca="false">$B39-$C39</f>
        <v>2980.62324552885</v>
      </c>
      <c r="E39" s="5" t="n">
        <f aca="false">$D39-($D39*($G28))</f>
        <v>2158.90997</v>
      </c>
    </row>
    <row r="40" customFormat="false" ht="12.8" hidden="false" customHeight="false" outlineLevel="0" collapsed="false">
      <c r="A40" s="5" t="s">
        <v>500</v>
      </c>
      <c r="B40" s="5" t="n">
        <f aca="false">$L29*($C29)</f>
        <v>10829.3360307269</v>
      </c>
      <c r="C40" s="5" t="n">
        <f aca="false">$I29</f>
        <v>0</v>
      </c>
      <c r="D40" s="5" t="n">
        <f aca="false">$B40-$C40</f>
        <v>10829.3360307269</v>
      </c>
      <c r="E40" s="5" t="n">
        <f aca="false">$D40-($D40*($G29))</f>
        <v>7843.84996</v>
      </c>
    </row>
    <row r="41" customFormat="false" ht="12.8" hidden="false" customHeight="false" outlineLevel="0" collapsed="false">
      <c r="A41" s="5" t="s">
        <v>501</v>
      </c>
      <c r="B41" s="5" t="n">
        <f aca="false">$L30*($C30)</f>
        <v>21913.6026556702</v>
      </c>
      <c r="C41" s="5" t="n">
        <f aca="false">$I30</f>
        <v>49000</v>
      </c>
      <c r="D41" s="5" t="n">
        <f aca="false">$B41-$C41</f>
        <v>-27086.3973443298</v>
      </c>
      <c r="E41" s="5" t="n">
        <f aca="false">$D41-($D41*($G30))</f>
        <v>-19619.0824740346</v>
      </c>
    </row>
    <row r="42" customFormat="false" ht="12.8" hidden="false" customHeight="false" outlineLevel="0" collapsed="false">
      <c r="A42" s="5" t="s">
        <v>502</v>
      </c>
      <c r="B42" s="5" t="n">
        <f aca="false">$L31*($C31)</f>
        <v>24398.7094533159</v>
      </c>
      <c r="C42" s="5" t="n">
        <f aca="false">$I31</f>
        <v>49000</v>
      </c>
      <c r="D42" s="5" t="n">
        <f aca="false">$B42-$C42</f>
        <v>-24601.2905466841</v>
      </c>
      <c r="E42" s="5" t="n">
        <f aca="false">$D42-($D42*($G31))</f>
        <v>-17819.0824740346</v>
      </c>
    </row>
    <row r="43" customFormat="false" ht="12.8" hidden="false" customHeight="false" outlineLevel="0" collapsed="false">
      <c r="A43" s="5" t="s">
        <v>503</v>
      </c>
      <c r="B43" s="5" t="n">
        <f aca="false">$L32*($C32)</f>
        <v>37479.9113130297</v>
      </c>
      <c r="C43" s="5" t="n">
        <f aca="false">$I32</f>
        <v>69000</v>
      </c>
      <c r="D43" s="5" t="n">
        <f aca="false">$B43-$C43</f>
        <v>-31520.0886869703</v>
      </c>
      <c r="E43" s="5" t="n">
        <f aca="false">$D43-($D43*($G32))</f>
        <v>-22830.4713867017</v>
      </c>
    </row>
    <row r="44" customFormat="false" ht="12.8" hidden="false" customHeight="false" outlineLevel="0" collapsed="false">
      <c r="A44" s="5" t="s">
        <v>504</v>
      </c>
      <c r="B44" s="5" t="n">
        <f aca="false">$L33*($C33)</f>
        <v>41276.6022538772</v>
      </c>
      <c r="C44" s="5" t="n">
        <f aca="false">$I33</f>
        <v>69000</v>
      </c>
      <c r="D44" s="5" t="n">
        <f aca="false">$B44-$C44</f>
        <v>-27723.3977461228</v>
      </c>
      <c r="E44" s="5" t="n">
        <f aca="false">$D44-($D44*($G33))</f>
        <v>-20080.4713867017</v>
      </c>
    </row>
    <row r="45" customFormat="false" ht="12.8" hidden="false" customHeight="false" outlineLevel="0" collapsed="false">
      <c r="A45" s="5" t="s">
        <v>523</v>
      </c>
      <c r="B45" s="5" t="n">
        <f aca="false">$L34*($C34)</f>
        <v>47926.430433922</v>
      </c>
      <c r="C45" s="5" t="n">
        <f aca="false">$I34</f>
        <v>69000</v>
      </c>
      <c r="D45" s="5" t="n">
        <f aca="false">$B45-$C45</f>
        <v>-21073.569566078</v>
      </c>
      <c r="E45" s="5" t="n">
        <f aca="false">$D45-($D45*($G34))</f>
        <v>-15263.9014367017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9</v>
      </c>
      <c r="D49" s="33" t="s">
        <v>500</v>
      </c>
      <c r="E49" s="33" t="s">
        <v>501</v>
      </c>
      <c r="F49" s="33" t="s">
        <v>502</v>
      </c>
      <c r="G49" s="33" t="s">
        <v>503</v>
      </c>
      <c r="H49" s="33" t="s">
        <v>504</v>
      </c>
      <c r="I49" s="33" t="s">
        <v>523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-27086.3973443298</v>
      </c>
      <c r="F51" s="5" t="n">
        <f aca="false">IF(D42&lt;0,D42,0)</f>
        <v>-24601.2905466841</v>
      </c>
      <c r="G51" s="5" t="n">
        <f aca="false">IF(D43&lt;0,D43,0)</f>
        <v>-31520.0886869703</v>
      </c>
      <c r="H51" s="5" t="n">
        <f aca="false">IF(D44&lt;0,D44,0)</f>
        <v>-27723.3977461228</v>
      </c>
      <c r="I51" s="5" t="n">
        <f aca="false">IF(D45&lt;0,D45,0)</f>
        <v>-21073.569566078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27086.3973443298</v>
      </c>
      <c r="G52" s="5" t="n">
        <f aca="false">-F51</f>
        <v>24601.2905466841</v>
      </c>
      <c r="H52" s="5" t="n">
        <f aca="false">-G51</f>
        <v>31520.0886869703</v>
      </c>
      <c r="I52" s="5" t="n">
        <f aca="false">-H51</f>
        <v>27723.3977461228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2158.90997</v>
      </c>
      <c r="E57" s="5" t="n">
        <f aca="false">D59</f>
        <v>7843.84996</v>
      </c>
      <c r="F57" s="5" t="n">
        <f aca="false">E59</f>
        <v>-19619.0824740346</v>
      </c>
      <c r="G57" s="5" t="n">
        <f aca="false">F59</f>
        <v>-17819.0824740346</v>
      </c>
      <c r="H57" s="5" t="n">
        <f aca="false">G59</f>
        <v>-22830.4713867017</v>
      </c>
      <c r="I57" s="5" t="n">
        <f aca="false">H59</f>
        <v>-20080.4713867017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2158.90997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2158.90997</v>
      </c>
      <c r="D59" s="5" t="n">
        <f aca="false">E40</f>
        <v>7843.84996</v>
      </c>
      <c r="E59" s="5" t="n">
        <f aca="false">E41</f>
        <v>-19619.0824740346</v>
      </c>
      <c r="F59" s="5" t="n">
        <f aca="false">E42</f>
        <v>-17819.0824740346</v>
      </c>
      <c r="G59" s="5" t="n">
        <f aca="false">E43</f>
        <v>-22830.4713867017</v>
      </c>
      <c r="H59" s="5" t="n">
        <f aca="false">E44</f>
        <v>-20080.4713867017</v>
      </c>
      <c r="I59" s="5" t="n">
        <f aca="false">E45</f>
        <v>-15263.9014367017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-2158.90997</v>
      </c>
      <c r="D61" s="5" t="n">
        <f aca="false">SUMIF(D57:D58,"&lt;&gt;#DIV/0!")-D59</f>
        <v>-5684.93999</v>
      </c>
      <c r="E61" s="5" t="n">
        <f aca="false">SUMIF(E57:E58,"&lt;&gt;#DIV/0!")-E59</f>
        <v>27462.9324340346</v>
      </c>
      <c r="F61" s="5" t="n">
        <f aca="false">SUMIF(F57:F58,"&lt;&gt;#DIV/0!")-F59</f>
        <v>-1800</v>
      </c>
      <c r="G61" s="5" t="n">
        <f aca="false">SUMIF(G57:G58,"&lt;&gt;#DIV/0!")-G59</f>
        <v>5011.38891266716</v>
      </c>
      <c r="H61" s="5" t="n">
        <f aca="false">SUMIF(H57:H58,"&lt;&gt;#DIV/0!")-H59</f>
        <v>-2749.99999999999</v>
      </c>
      <c r="I61" s="5" t="n">
        <f aca="false">SUMIF(I57:I58,"&lt;&gt;#DIV/0!")-I59</f>
        <v>-2657.65998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0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.0223938636027712</v>
      </c>
      <c r="J65" s="36" t="n">
        <f aca="false">I65</f>
        <v>0.022393863602771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90654.45452</v>
      </c>
      <c r="J3" s="5" t="n">
        <v>0</v>
      </c>
      <c r="K3" s="5" t="n">
        <v>78291.50119</v>
      </c>
      <c r="L3" s="5" t="n">
        <v>3000</v>
      </c>
    </row>
    <row r="4" customFormat="false" ht="12.8" hidden="false" customHeight="false" outlineLevel="0" collapsed="false">
      <c r="A4" s="13" t="s">
        <v>2</v>
      </c>
      <c r="B4" s="13"/>
      <c r="C4" s="14" t="s">
        <v>147</v>
      </c>
      <c r="D4" s="14"/>
      <c r="E4" s="14"/>
      <c r="H4" s="4" t="s">
        <v>445</v>
      </c>
      <c r="I4" s="5" t="n">
        <v>11365.18188</v>
      </c>
      <c r="J4" s="5" t="n">
        <v>0</v>
      </c>
      <c r="K4" s="5" t="n">
        <v>4483.96994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48</v>
      </c>
      <c r="D5" s="14"/>
      <c r="E5" s="14"/>
      <c r="H5" s="4" t="s">
        <v>446</v>
      </c>
      <c r="I5" s="5" t="n">
        <v>42685.62307</v>
      </c>
      <c r="J5" s="5" t="n">
        <v>0</v>
      </c>
      <c r="K5" s="5" t="n">
        <v>12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49</v>
      </c>
      <c r="D6" s="14"/>
      <c r="E6" s="14"/>
      <c r="H6" s="4" t="s">
        <v>448</v>
      </c>
      <c r="I6" s="5" t="n">
        <v>44677.53518</v>
      </c>
      <c r="J6" s="5" t="n">
        <v>0</v>
      </c>
      <c r="K6" s="5" t="n">
        <v>17064.5</v>
      </c>
      <c r="L6" s="5" t="n">
        <v>20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3716.46729</v>
      </c>
      <c r="J7" s="5" t="n">
        <v>0</v>
      </c>
      <c r="K7" s="5" t="n">
        <v>166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76</v>
      </c>
      <c r="D8" s="14"/>
      <c r="E8" s="14"/>
      <c r="H8" s="4" t="s">
        <v>450</v>
      </c>
      <c r="I8" s="5" t="n">
        <v>50333.9375</v>
      </c>
      <c r="J8" s="5" t="n">
        <v>0</v>
      </c>
      <c r="K8" s="5" t="n">
        <v>1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77</v>
      </c>
      <c r="D9" s="14"/>
      <c r="E9" s="14"/>
      <c r="H9" s="4" t="s">
        <v>452</v>
      </c>
      <c r="I9" s="5" t="n">
        <v>4039.71216</v>
      </c>
      <c r="J9" s="5" t="n">
        <v>0</v>
      </c>
      <c r="K9" s="5" t="n">
        <v>1354.60999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40000.02</v>
      </c>
      <c r="D10" s="15"/>
      <c r="E10" s="15"/>
      <c r="H10" s="4" t="s">
        <v>454</v>
      </c>
      <c r="I10" s="5" t="n">
        <v>8023.91211</v>
      </c>
      <c r="J10" s="5" t="n">
        <v>0</v>
      </c>
      <c r="K10" s="5" t="n">
        <v>975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81478.9865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120676610549</v>
      </c>
      <c r="D12" s="16"/>
      <c r="E12" s="16"/>
      <c r="H12" s="4" t="s">
        <v>458</v>
      </c>
      <c r="I12" s="5" t="n">
        <v>9860</v>
      </c>
      <c r="J12" s="5" t="n">
        <v>0</v>
      </c>
      <c r="K12" s="5" t="n">
        <v>1396.87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9.457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874.3</v>
      </c>
      <c r="J16" s="5" t="n">
        <v>0</v>
      </c>
      <c r="K16" s="5" t="n">
        <v>176.899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245.4467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002.4160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8521.014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40000.00111</v>
      </c>
      <c r="J24" s="18" t="n">
        <v>0</v>
      </c>
      <c r="K24" s="18" t="n">
        <v>129280.35111</v>
      </c>
      <c r="L24" s="18" t="n">
        <v>5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40000</v>
      </c>
      <c r="C27" s="27" t="n">
        <f aca="false">B27</f>
        <v>340000</v>
      </c>
      <c r="D27" s="28" t="n">
        <v>281280.98419</v>
      </c>
      <c r="E27" s="28" t="n">
        <f aca="false">D27</f>
        <v>281280.98419</v>
      </c>
      <c r="F27" s="29" t="n">
        <f aca="false">C27-E27</f>
        <v>58719.01581</v>
      </c>
      <c r="G27" s="6" t="n">
        <f aca="false">(F27/C27)</f>
        <v>0.17270298767647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340000</v>
      </c>
      <c r="D28" s="28" t="n">
        <v>0</v>
      </c>
      <c r="E28" s="28" t="n">
        <f aca="false">E27+D28</f>
        <v>281280.98419</v>
      </c>
      <c r="F28" s="29" t="n">
        <f aca="false">C28-E28</f>
        <v>58719.01581</v>
      </c>
      <c r="G28" s="6" t="n">
        <f aca="false">(F28/C28)</f>
        <v>0.172702987676471</v>
      </c>
      <c r="H28" s="30" t="n">
        <v>0</v>
      </c>
      <c r="I28" s="30" t="n">
        <f aca="false">I27+H28</f>
        <v>0</v>
      </c>
      <c r="J28" s="31" t="n">
        <v>1500</v>
      </c>
      <c r="K28" s="31" t="n">
        <f aca="false">K27+J28</f>
        <v>1500</v>
      </c>
      <c r="L28" s="32" t="n">
        <f aca="false">(K28/E28)</f>
        <v>0.00533274584600706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340000</v>
      </c>
      <c r="D29" s="28" t="n">
        <v>0</v>
      </c>
      <c r="E29" s="28" t="n">
        <f aca="false">E28+D29</f>
        <v>281280.98419</v>
      </c>
      <c r="F29" s="29" t="n">
        <f aca="false">C29-E29</f>
        <v>58719.01581</v>
      </c>
      <c r="G29" s="6" t="n">
        <f aca="false">(F29/C29)</f>
        <v>0.172702987676471</v>
      </c>
      <c r="H29" s="30" t="n">
        <v>0</v>
      </c>
      <c r="I29" s="30" t="n">
        <f aca="false">I28+H29</f>
        <v>0</v>
      </c>
      <c r="J29" s="31" t="n">
        <v>386</v>
      </c>
      <c r="K29" s="31" t="n">
        <f aca="false">K28+J29</f>
        <v>1886</v>
      </c>
      <c r="L29" s="32" t="n">
        <f aca="false">(K29/E29)</f>
        <v>0.00670503911037954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340000</v>
      </c>
      <c r="D30" s="28" t="n">
        <v>0</v>
      </c>
      <c r="E30" s="28" t="n">
        <f aca="false">E29+D30</f>
        <v>281280.98419</v>
      </c>
      <c r="F30" s="29" t="n">
        <f aca="false">C30-E30</f>
        <v>58719.01581</v>
      </c>
      <c r="G30" s="6" t="n">
        <f aca="false">(F30/C30)</f>
        <v>0.172702987676471</v>
      </c>
      <c r="H30" s="30" t="n">
        <v>0</v>
      </c>
      <c r="I30" s="30" t="n">
        <f aca="false">I29+H30</f>
        <v>0</v>
      </c>
      <c r="J30" s="31" t="n">
        <v>24600.20993</v>
      </c>
      <c r="K30" s="31" t="n">
        <f aca="false">K29+J30</f>
        <v>26486.20993</v>
      </c>
      <c r="L30" s="32" t="n">
        <f aca="false">(K30/E30)</f>
        <v>0.0941628173204523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340000</v>
      </c>
      <c r="D31" s="28" t="n">
        <v>0</v>
      </c>
      <c r="E31" s="28" t="n">
        <f aca="false">E30+D31</f>
        <v>281280.98419</v>
      </c>
      <c r="F31" s="29" t="n">
        <f aca="false">C31-E31</f>
        <v>58719.01581</v>
      </c>
      <c r="G31" s="6" t="n">
        <f aca="false">(F31/C31)</f>
        <v>0.172702987676471</v>
      </c>
      <c r="H31" s="30" t="n">
        <v>0</v>
      </c>
      <c r="I31" s="30" t="n">
        <f aca="false">I30+H31</f>
        <v>0</v>
      </c>
      <c r="J31" s="31" t="n">
        <v>81980.9913</v>
      </c>
      <c r="K31" s="31" t="n">
        <f aca="false">K30+J31</f>
        <v>108467.20123</v>
      </c>
      <c r="L31" s="32" t="n">
        <f aca="false">(K31/E31)</f>
        <v>0.385618677858196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340000</v>
      </c>
      <c r="D32" s="28" t="n">
        <v>0</v>
      </c>
      <c r="E32" s="28" t="n">
        <f aca="false">E31+D32</f>
        <v>281280.98419</v>
      </c>
      <c r="F32" s="29" t="n">
        <f aca="false">C32-E32</f>
        <v>58719.01581</v>
      </c>
      <c r="G32" s="6" t="n">
        <f aca="false">(F32/C32)</f>
        <v>0.172702987676471</v>
      </c>
      <c r="H32" s="30" t="n">
        <v>1700</v>
      </c>
      <c r="I32" s="30" t="n">
        <f aca="false">I31+H32</f>
        <v>1700</v>
      </c>
      <c r="J32" s="31" t="n">
        <v>7812.49997</v>
      </c>
      <c r="K32" s="31" t="n">
        <f aca="false">K31+J32</f>
        <v>116279.7012</v>
      </c>
      <c r="L32" s="32" t="n">
        <f aca="false">(K32/E32)</f>
        <v>0.413393395699495</v>
      </c>
    </row>
    <row r="33" customFormat="false" ht="12.8" hidden="false" customHeight="false" outlineLevel="0" collapsed="false">
      <c r="A33" s="4" t="s">
        <v>504</v>
      </c>
      <c r="B33" s="27" t="n">
        <v>0</v>
      </c>
      <c r="C33" s="27" t="n">
        <f aca="false">C32+B33</f>
        <v>340000</v>
      </c>
      <c r="D33" s="28" t="n">
        <v>0</v>
      </c>
      <c r="E33" s="28" t="n">
        <f aca="false">E32+D33</f>
        <v>281280.98419</v>
      </c>
      <c r="F33" s="29" t="n">
        <f aca="false">C33-E33</f>
        <v>58719.01581</v>
      </c>
      <c r="G33" s="6" t="n">
        <f aca="false">(F33/C33)</f>
        <v>0.172702987676471</v>
      </c>
      <c r="H33" s="30" t="n">
        <v>102000</v>
      </c>
      <c r="I33" s="30" t="n">
        <f aca="false">I32+H33</f>
        <v>103700</v>
      </c>
      <c r="J33" s="31" t="n">
        <v>16603.7799</v>
      </c>
      <c r="K33" s="31" t="n">
        <f aca="false">K32+J33</f>
        <v>132883.4811</v>
      </c>
      <c r="L33" s="32" t="n">
        <f aca="false">(K33/E33)</f>
        <v>0.472422554559322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499</v>
      </c>
      <c r="B38" s="5" t="n">
        <f aca="false">$L28*($C28)</f>
        <v>1813.1335876424</v>
      </c>
      <c r="C38" s="5" t="n">
        <f aca="false">$I28</f>
        <v>0</v>
      </c>
      <c r="D38" s="5" t="n">
        <f aca="false">$B38-$C38</f>
        <v>1813.1335876424</v>
      </c>
      <c r="E38" s="5" t="n">
        <f aca="false">$D38-($D38*($G28))</f>
        <v>1500</v>
      </c>
    </row>
    <row r="39" customFormat="false" ht="12.8" hidden="false" customHeight="false" outlineLevel="0" collapsed="false">
      <c r="A39" s="5" t="s">
        <v>500</v>
      </c>
      <c r="B39" s="5" t="n">
        <f aca="false">$L29*($C29)</f>
        <v>2279.71329752904</v>
      </c>
      <c r="C39" s="5" t="n">
        <f aca="false">$I29</f>
        <v>0</v>
      </c>
      <c r="D39" s="5" t="n">
        <f aca="false">$B39-$C39</f>
        <v>2279.71329752904</v>
      </c>
      <c r="E39" s="5" t="n">
        <f aca="false">$D39-($D39*($G29))</f>
        <v>1886</v>
      </c>
    </row>
    <row r="40" customFormat="false" ht="12.8" hidden="false" customHeight="false" outlineLevel="0" collapsed="false">
      <c r="A40" s="5" t="s">
        <v>501</v>
      </c>
      <c r="B40" s="5" t="n">
        <f aca="false">$L30*($C30)</f>
        <v>32015.3578889538</v>
      </c>
      <c r="C40" s="5" t="n">
        <f aca="false">$I30</f>
        <v>0</v>
      </c>
      <c r="D40" s="5" t="n">
        <f aca="false">$B40-$C40</f>
        <v>32015.3578889538</v>
      </c>
      <c r="E40" s="5" t="n">
        <f aca="false">$D40-($D40*($G30))</f>
        <v>26486.20993</v>
      </c>
    </row>
    <row r="41" customFormat="false" ht="12.8" hidden="false" customHeight="false" outlineLevel="0" collapsed="false">
      <c r="A41" s="5" t="s">
        <v>502</v>
      </c>
      <c r="B41" s="5" t="n">
        <f aca="false">$L31*($C31)</f>
        <v>131110.350471787</v>
      </c>
      <c r="C41" s="5" t="n">
        <f aca="false">$I31</f>
        <v>0</v>
      </c>
      <c r="D41" s="5" t="n">
        <f aca="false">$B41-$C41</f>
        <v>131110.350471787</v>
      </c>
      <c r="E41" s="5" t="n">
        <f aca="false">$D41-($D41*($G31))</f>
        <v>108467.20123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140553.754537828</v>
      </c>
      <c r="C42" s="5" t="n">
        <f aca="false">$I32</f>
        <v>1700</v>
      </c>
      <c r="D42" s="5" t="n">
        <f aca="false">$B42-$C42</f>
        <v>138853.754537828</v>
      </c>
      <c r="E42" s="5" t="n">
        <f aca="false">$D42-($D42*($G32))</f>
        <v>114873.29627905</v>
      </c>
    </row>
    <row r="43" customFormat="false" ht="12.8" hidden="false" customHeight="false" outlineLevel="0" collapsed="false">
      <c r="A43" s="5" t="s">
        <v>504</v>
      </c>
      <c r="B43" s="5" t="n">
        <f aca="false">$L33*($C33)</f>
        <v>160623.668550169</v>
      </c>
      <c r="C43" s="5" t="n">
        <f aca="false">$I33</f>
        <v>103700</v>
      </c>
      <c r="D43" s="5" t="n">
        <f aca="false">$B43-$C43</f>
        <v>56923.6685501694</v>
      </c>
      <c r="E43" s="5" t="n">
        <f aca="false">$D43-($D43*($G33))</f>
        <v>47092.78092205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499</v>
      </c>
      <c r="D47" s="33" t="s">
        <v>500</v>
      </c>
      <c r="E47" s="33" t="s">
        <v>501</v>
      </c>
      <c r="F47" s="33" t="s">
        <v>502</v>
      </c>
      <c r="G47" s="33" t="s">
        <v>503</v>
      </c>
      <c r="H47" s="33" t="s">
        <v>504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1500</v>
      </c>
      <c r="E55" s="5" t="n">
        <f aca="false">D57</f>
        <v>1886</v>
      </c>
      <c r="F55" s="5" t="n">
        <f aca="false">E57</f>
        <v>26486.20993</v>
      </c>
      <c r="G55" s="5" t="n">
        <f aca="false">F57</f>
        <v>108467.20123</v>
      </c>
      <c r="H55" s="5" t="n">
        <f aca="false">G57</f>
        <v>114873.29627905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1500</v>
      </c>
      <c r="D57" s="5" t="n">
        <f aca="false">E39</f>
        <v>1886</v>
      </c>
      <c r="E57" s="5" t="n">
        <f aca="false">E40</f>
        <v>26486.20993</v>
      </c>
      <c r="F57" s="5" t="n">
        <f aca="false">E41</f>
        <v>108467.20123</v>
      </c>
      <c r="G57" s="5" t="n">
        <f aca="false">E42</f>
        <v>114873.29627905</v>
      </c>
      <c r="H57" s="5" t="n">
        <f aca="false">E43</f>
        <v>47092.78092205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-1500</v>
      </c>
      <c r="D59" s="5" t="n">
        <f aca="false">SUMIF(D55:D56,"&lt;&gt;#DIV/0!")-D57</f>
        <v>-386</v>
      </c>
      <c r="E59" s="5" t="n">
        <f aca="false">SUMIF(E55:E56,"&lt;&gt;#DIV/0!")-E57</f>
        <v>-24600.20993</v>
      </c>
      <c r="F59" s="5" t="n">
        <f aca="false">SUMIF(F55:F56,"&lt;&gt;#DIV/0!")-F57</f>
        <v>-81980.9913</v>
      </c>
      <c r="G59" s="5" t="n">
        <f aca="false">SUMIF(G55:G56,"&lt;&gt;#DIV/0!")-G57</f>
        <v>-6406.09504905</v>
      </c>
      <c r="H59" s="5" t="n">
        <f aca="false">SUMIF(H55:H56,"&lt;&gt;#DIV/0!")-H57</f>
        <v>67780.515357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500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172269.7107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50</v>
      </c>
      <c r="D4" s="14"/>
      <c r="E4" s="14"/>
      <c r="H4" s="4" t="s">
        <v>445</v>
      </c>
      <c r="I4" s="5" t="n">
        <v>15146.7021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5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52</v>
      </c>
      <c r="D6" s="14"/>
      <c r="E6" s="14"/>
      <c r="H6" s="4" t="s">
        <v>448</v>
      </c>
      <c r="I6" s="5" t="n">
        <v>120096.2864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35206.74707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78</v>
      </c>
      <c r="D8" s="14"/>
      <c r="E8" s="14"/>
      <c r="H8" s="4" t="s">
        <v>450</v>
      </c>
      <c r="I8" s="5" t="n">
        <v>152944.35938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79</v>
      </c>
      <c r="D9" s="14"/>
      <c r="E9" s="14"/>
      <c r="H9" s="4" t="s">
        <v>452</v>
      </c>
      <c r="I9" s="5" t="n">
        <v>9769.35547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850000.01</v>
      </c>
      <c r="D10" s="15"/>
      <c r="E10" s="15"/>
      <c r="H10" s="4" t="s">
        <v>454</v>
      </c>
      <c r="I10" s="5" t="n">
        <v>23173.38867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690479.2318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767150150974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15.8669453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896.6735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15550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3476.008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59520.7632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849999.99509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850000</v>
      </c>
      <c r="C27" s="27" t="n">
        <f aca="false">B27</f>
        <v>850000</v>
      </c>
      <c r="D27" s="28" t="n">
        <v>690479.23291</v>
      </c>
      <c r="E27" s="28" t="n">
        <f aca="false">D27</f>
        <v>690479.23291</v>
      </c>
      <c r="F27" s="29" t="n">
        <f aca="false">C27-E27</f>
        <v>159520.76709</v>
      </c>
      <c r="G27" s="6" t="n">
        <f aca="false">(F27/C27)</f>
        <v>0.18767149069411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850000</v>
      </c>
      <c r="D28" s="28" t="n">
        <v>0</v>
      </c>
      <c r="E28" s="28" t="n">
        <f aca="false">E27+D28</f>
        <v>690479.23291</v>
      </c>
      <c r="F28" s="29" t="n">
        <f aca="false">C28-E28</f>
        <v>159520.76709</v>
      </c>
      <c r="G28" s="6" t="n">
        <f aca="false">(F28/C28)</f>
        <v>0.18767149069411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850000</v>
      </c>
      <c r="D29" s="28" t="n">
        <v>0</v>
      </c>
      <c r="E29" s="28" t="n">
        <f aca="false">E28+D29</f>
        <v>690479.23291</v>
      </c>
      <c r="F29" s="29" t="n">
        <f aca="false">C29-E29</f>
        <v>159520.76709</v>
      </c>
      <c r="G29" s="6" t="n">
        <f aca="false">(F29/C29)</f>
        <v>0.18767149069411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850000</v>
      </c>
      <c r="D30" s="28" t="n">
        <v>0</v>
      </c>
      <c r="E30" s="28" t="n">
        <f aca="false">E29+D30</f>
        <v>690479.23291</v>
      </c>
      <c r="F30" s="29" t="n">
        <f aca="false">C30-E30</f>
        <v>159520.76709</v>
      </c>
      <c r="G30" s="6" t="n">
        <f aca="false">(F30/C30)</f>
        <v>0.18767149069411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850000</v>
      </c>
      <c r="D31" s="28" t="n">
        <v>0</v>
      </c>
      <c r="E31" s="28" t="n">
        <f aca="false">E30+D31</f>
        <v>690479.23291</v>
      </c>
      <c r="F31" s="29" t="n">
        <f aca="false">C31-E31</f>
        <v>159520.76709</v>
      </c>
      <c r="G31" s="6" t="n">
        <f aca="false">(F31/C31)</f>
        <v>0.18767149069411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850000</v>
      </c>
      <c r="D32" s="28" t="n">
        <v>0</v>
      </c>
      <c r="E32" s="28" t="n">
        <f aca="false">E31+D32</f>
        <v>690479.23291</v>
      </c>
      <c r="F32" s="29" t="n">
        <f aca="false">C32-E32</f>
        <v>159520.76709</v>
      </c>
      <c r="G32" s="6" t="n">
        <f aca="false">(F32/C32)</f>
        <v>0.187671490694118</v>
      </c>
      <c r="H32" s="30" t="n">
        <v>50000</v>
      </c>
      <c r="I32" s="30" t="n">
        <f aca="false">I31+H32</f>
        <v>5000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499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0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01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2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1" customFormat="false" ht="12.8" hidden="false" customHeight="false" outlineLevel="0" collapsed="false">
      <c r="A41" s="5" t="s">
        <v>503</v>
      </c>
      <c r="B41" s="5" t="n">
        <f aca="false">$L32*($C32)</f>
        <v>0</v>
      </c>
      <c r="C41" s="5" t="n">
        <f aca="false">$I32</f>
        <v>50000</v>
      </c>
      <c r="D41" s="5" t="n">
        <f aca="false">$B41-$C41</f>
        <v>-50000</v>
      </c>
      <c r="E41" s="5" t="n">
        <f aca="false">$D41-($D41*($G32))</f>
        <v>-40616.4254652941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499</v>
      </c>
      <c r="D45" s="33" t="s">
        <v>500</v>
      </c>
      <c r="E45" s="33" t="s">
        <v>501</v>
      </c>
      <c r="F45" s="33" t="s">
        <v>502</v>
      </c>
      <c r="G45" s="33" t="s">
        <v>50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-5000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0</v>
      </c>
      <c r="F53" s="5" t="n">
        <f aca="false">E55</f>
        <v>0</v>
      </c>
      <c r="G53" s="5" t="n">
        <f aca="false">F55</f>
        <v>0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0</v>
      </c>
      <c r="E55" s="5" t="n">
        <f aca="false">E39</f>
        <v>0</v>
      </c>
      <c r="F55" s="5" t="n">
        <f aca="false">E40</f>
        <v>0</v>
      </c>
      <c r="G55" s="5" t="n">
        <f aca="false">E41</f>
        <v>-40616.4254652941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0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40616.4254652941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55</v>
      </c>
      <c r="D3" s="14"/>
      <c r="E3" s="14"/>
      <c r="H3" s="4" t="s">
        <v>444</v>
      </c>
      <c r="I3" s="5" t="n">
        <v>62294.4458099999</v>
      </c>
      <c r="J3" s="5" t="n">
        <v>0</v>
      </c>
      <c r="K3" s="5" t="n">
        <v>44380.64038</v>
      </c>
      <c r="L3" s="5" t="n">
        <v>2000</v>
      </c>
    </row>
    <row r="4" customFormat="false" ht="12.8" hidden="false" customHeight="false" outlineLevel="0" collapsed="false">
      <c r="A4" s="13" t="s">
        <v>2</v>
      </c>
      <c r="B4" s="13"/>
      <c r="C4" s="14" t="s">
        <v>153</v>
      </c>
      <c r="D4" s="14"/>
      <c r="E4" s="14"/>
      <c r="H4" s="4" t="s">
        <v>445</v>
      </c>
      <c r="I4" s="5" t="n">
        <v>4212.33691</v>
      </c>
      <c r="J4" s="5" t="n">
        <v>0</v>
      </c>
      <c r="K4" s="5" t="n">
        <v>2898.9700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54</v>
      </c>
      <c r="D5" s="14"/>
      <c r="E5" s="14"/>
      <c r="H5" s="4" t="s">
        <v>446</v>
      </c>
      <c r="I5" s="5" t="n">
        <v>39336.2932</v>
      </c>
      <c r="J5" s="5" t="n">
        <v>0</v>
      </c>
      <c r="K5" s="5" t="n">
        <v>76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56</v>
      </c>
      <c r="D6" s="14"/>
      <c r="E6" s="14"/>
      <c r="H6" s="4" t="s">
        <v>448</v>
      </c>
      <c r="I6" s="5" t="n">
        <v>37412.22555</v>
      </c>
      <c r="J6" s="5" t="n">
        <v>0</v>
      </c>
      <c r="K6" s="5" t="n">
        <v>12409.5</v>
      </c>
      <c r="L6" s="5" t="n">
        <v>5000</v>
      </c>
    </row>
    <row r="7" customFormat="false" ht="12.8" hidden="false" customHeight="false" outlineLevel="0" collapsed="false">
      <c r="A7" s="13" t="s">
        <v>4</v>
      </c>
      <c r="B7" s="13"/>
      <c r="C7" s="14" t="s">
        <v>155</v>
      </c>
      <c r="D7" s="14"/>
      <c r="E7" s="14"/>
      <c r="H7" s="4" t="s">
        <v>16</v>
      </c>
      <c r="I7" s="5" t="n">
        <v>11103.72022</v>
      </c>
      <c r="J7" s="5" t="n">
        <v>0</v>
      </c>
      <c r="K7" s="5" t="n">
        <v>144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0</v>
      </c>
      <c r="D8" s="14"/>
      <c r="E8" s="14"/>
      <c r="H8" s="4" t="s">
        <v>450</v>
      </c>
      <c r="I8" s="5" t="n">
        <v>51427.76758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81</v>
      </c>
      <c r="D9" s="14"/>
      <c r="E9" s="14"/>
      <c r="H9" s="4" t="s">
        <v>452</v>
      </c>
      <c r="I9" s="5" t="n">
        <v>1819.72961</v>
      </c>
      <c r="J9" s="5" t="n">
        <v>0</v>
      </c>
      <c r="K9" s="5" t="n">
        <v>2492.44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69999.99</v>
      </c>
      <c r="D10" s="15"/>
      <c r="E10" s="15"/>
      <c r="H10" s="4" t="s">
        <v>454</v>
      </c>
      <c r="I10" s="5" t="n">
        <v>6823.98584</v>
      </c>
      <c r="J10" s="5" t="n">
        <v>0</v>
      </c>
      <c r="K10" s="5" t="n">
        <v>5283.3000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18702.8356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998946759220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3003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5.4932382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61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272.3309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1297.1632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69999.99891</v>
      </c>
      <c r="J24" s="18" t="n">
        <v>0</v>
      </c>
      <c r="K24" s="18" t="n">
        <v>85628.85046</v>
      </c>
      <c r="L24" s="18" t="n">
        <v>7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70000</v>
      </c>
      <c r="C27" s="27" t="n">
        <f aca="false">B27</f>
        <v>270000</v>
      </c>
      <c r="D27" s="28" t="n">
        <v>218702.83936</v>
      </c>
      <c r="E27" s="28" t="n">
        <f aca="false">D27</f>
        <v>218702.83936</v>
      </c>
      <c r="F27" s="29" t="n">
        <f aca="false">C27-E27</f>
        <v>51297.16064</v>
      </c>
      <c r="G27" s="6" t="n">
        <f aca="false">(F27/C27)</f>
        <v>0.18998948385185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270000</v>
      </c>
      <c r="D28" s="28" t="n">
        <v>0</v>
      </c>
      <c r="E28" s="28" t="n">
        <f aca="false">E27+D28</f>
        <v>218702.83936</v>
      </c>
      <c r="F28" s="29" t="n">
        <f aca="false">C28-E28</f>
        <v>51297.16064</v>
      </c>
      <c r="G28" s="6" t="n">
        <f aca="false">(F28/C28)</f>
        <v>0.18998948385185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270000</v>
      </c>
      <c r="D29" s="28" t="n">
        <v>0</v>
      </c>
      <c r="E29" s="28" t="n">
        <f aca="false">E28+D29</f>
        <v>218702.83936</v>
      </c>
      <c r="F29" s="29" t="n">
        <f aca="false">C29-E29</f>
        <v>51297.16064</v>
      </c>
      <c r="G29" s="6" t="n">
        <f aca="false">(F29/C29)</f>
        <v>0.189989483851852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270000</v>
      </c>
      <c r="D30" s="28" t="n">
        <v>0</v>
      </c>
      <c r="E30" s="28" t="n">
        <f aca="false">E29+D30</f>
        <v>218702.83936</v>
      </c>
      <c r="F30" s="29" t="n">
        <f aca="false">C30-E30</f>
        <v>51297.16064</v>
      </c>
      <c r="G30" s="6" t="n">
        <f aca="false">(F30/C30)</f>
        <v>0.189989483851852</v>
      </c>
      <c r="H30" s="30" t="n">
        <v>270000</v>
      </c>
      <c r="I30" s="30" t="n">
        <f aca="false">I29+H30</f>
        <v>270000</v>
      </c>
      <c r="J30" s="31" t="n">
        <v>64658.10041</v>
      </c>
      <c r="K30" s="31" t="n">
        <f aca="false">K29+J30</f>
        <v>64658.10041</v>
      </c>
      <c r="L30" s="32" t="n">
        <f aca="false">(K30/E30)</f>
        <v>0.295643625840487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270000</v>
      </c>
      <c r="D31" s="28" t="n">
        <v>0</v>
      </c>
      <c r="E31" s="28" t="n">
        <f aca="false">E30+D31</f>
        <v>218702.83936</v>
      </c>
      <c r="F31" s="29" t="n">
        <f aca="false">C31-E31</f>
        <v>51297.16064</v>
      </c>
      <c r="G31" s="6" t="n">
        <f aca="false">(F31/C31)</f>
        <v>0.189989483851852</v>
      </c>
      <c r="H31" s="30" t="n">
        <v>0</v>
      </c>
      <c r="I31" s="30" t="n">
        <f aca="false">I30+H31</f>
        <v>270000</v>
      </c>
      <c r="J31" s="31" t="n">
        <v>14977.30999</v>
      </c>
      <c r="K31" s="31" t="n">
        <f aca="false">K30+J31</f>
        <v>79635.4104</v>
      </c>
      <c r="L31" s="32" t="n">
        <f aca="false">(K31/E31)</f>
        <v>0.364126092889515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270000</v>
      </c>
      <c r="D32" s="28" t="n">
        <v>0</v>
      </c>
      <c r="E32" s="28" t="n">
        <f aca="false">E31+D32</f>
        <v>218702.83936</v>
      </c>
      <c r="F32" s="29" t="n">
        <f aca="false">C32-E32</f>
        <v>51297.16064</v>
      </c>
      <c r="G32" s="6" t="n">
        <f aca="false">(F32/C32)</f>
        <v>0.189989483851852</v>
      </c>
      <c r="H32" s="30" t="n">
        <v>0</v>
      </c>
      <c r="I32" s="30" t="n">
        <f aca="false">I31+H32</f>
        <v>270000</v>
      </c>
      <c r="J32" s="31" t="n">
        <v>5057.44006</v>
      </c>
      <c r="K32" s="31" t="n">
        <f aca="false">K31+J32</f>
        <v>84692.85046</v>
      </c>
      <c r="L32" s="32" t="n">
        <f aca="false">(K32/E32)</f>
        <v>0.387250804369255</v>
      </c>
    </row>
    <row r="33" customFormat="false" ht="12.8" hidden="false" customHeight="false" outlineLevel="0" collapsed="false">
      <c r="A33" s="4" t="s">
        <v>504</v>
      </c>
      <c r="B33" s="27" t="n">
        <v>0</v>
      </c>
      <c r="C33" s="27" t="n">
        <f aca="false">C32+B33</f>
        <v>270000</v>
      </c>
      <c r="D33" s="28" t="n">
        <v>0</v>
      </c>
      <c r="E33" s="28" t="n">
        <f aca="false">E32+D33</f>
        <v>218702.83936</v>
      </c>
      <c r="F33" s="29" t="n">
        <f aca="false">C33-E33</f>
        <v>51297.16064</v>
      </c>
      <c r="G33" s="6" t="n">
        <f aca="false">(F33/C33)</f>
        <v>0.189989483851852</v>
      </c>
      <c r="H33" s="30" t="n">
        <v>0</v>
      </c>
      <c r="I33" s="30" t="n">
        <f aca="false">I32+H33</f>
        <v>270000</v>
      </c>
      <c r="J33" s="31" t="n">
        <v>4704</v>
      </c>
      <c r="K33" s="31" t="n">
        <f aca="false">K32+J33</f>
        <v>89396.85046</v>
      </c>
      <c r="L33" s="32" t="n">
        <f aca="false">(K33/E33)</f>
        <v>0.408759441448525</v>
      </c>
    </row>
    <row r="34" customFormat="false" ht="12.8" hidden="false" customHeight="false" outlineLevel="0" collapsed="false">
      <c r="A34" s="4" t="s">
        <v>523</v>
      </c>
      <c r="B34" s="27" t="n">
        <v>0</v>
      </c>
      <c r="C34" s="27" t="n">
        <f aca="false">C33+B34</f>
        <v>270000</v>
      </c>
      <c r="D34" s="28" t="n">
        <v>0</v>
      </c>
      <c r="E34" s="28" t="n">
        <f aca="false">E33+D34</f>
        <v>218702.83936</v>
      </c>
      <c r="F34" s="29" t="n">
        <f aca="false">C34-E34</f>
        <v>51297.16064</v>
      </c>
      <c r="G34" s="6" t="n">
        <f aca="false">(F34/C34)</f>
        <v>0.189989483851852</v>
      </c>
      <c r="H34" s="30" t="n">
        <v>0</v>
      </c>
      <c r="I34" s="30" t="n">
        <f aca="false">I33+H34</f>
        <v>270000</v>
      </c>
      <c r="J34" s="31" t="n">
        <v>229</v>
      </c>
      <c r="K34" s="31" t="n">
        <f aca="false">K33+J34</f>
        <v>89625.85046</v>
      </c>
      <c r="L34" s="32" t="n">
        <f aca="false">(K34/E34)</f>
        <v>0.409806524333548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9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00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501</v>
      </c>
      <c r="B41" s="5" t="n">
        <f aca="false">$L30*($C30)</f>
        <v>79823.7789769315</v>
      </c>
      <c r="C41" s="5" t="n">
        <f aca="false">$I30</f>
        <v>270000</v>
      </c>
      <c r="D41" s="5" t="n">
        <f aca="false">$B41-$C41</f>
        <v>-190176.221023068</v>
      </c>
      <c r="E41" s="5" t="n">
        <f aca="false">$D41-($D41*($G30))</f>
        <v>-154044.73895</v>
      </c>
    </row>
    <row r="42" customFormat="false" ht="12.8" hidden="false" customHeight="false" outlineLevel="0" collapsed="false">
      <c r="A42" s="5" t="s">
        <v>502</v>
      </c>
      <c r="B42" s="5" t="n">
        <f aca="false">$L31*($C31)</f>
        <v>98314.045080169</v>
      </c>
      <c r="C42" s="5" t="n">
        <f aca="false">$I31</f>
        <v>270000</v>
      </c>
      <c r="D42" s="5" t="n">
        <f aca="false">$B42-$C42</f>
        <v>-171685.954919831</v>
      </c>
      <c r="E42" s="5" t="n">
        <f aca="false">$D42-($D42*($G31))</f>
        <v>-139067.42896</v>
      </c>
    </row>
    <row r="43" customFormat="false" ht="12.8" hidden="false" customHeight="false" outlineLevel="0" collapsed="false">
      <c r="A43" s="5" t="s">
        <v>503</v>
      </c>
      <c r="B43" s="5" t="n">
        <f aca="false">$L32*($C32)</f>
        <v>104557.717179699</v>
      </c>
      <c r="C43" s="5" t="n">
        <f aca="false">$I32</f>
        <v>270000</v>
      </c>
      <c r="D43" s="5" t="n">
        <f aca="false">$B43-$C43</f>
        <v>-165442.282820301</v>
      </c>
      <c r="E43" s="5" t="n">
        <f aca="false">$D43-($D43*($G32))</f>
        <v>-134009.9889</v>
      </c>
    </row>
    <row r="44" customFormat="false" ht="12.8" hidden="false" customHeight="false" outlineLevel="0" collapsed="false">
      <c r="A44" s="5" t="s">
        <v>504</v>
      </c>
      <c r="B44" s="5" t="n">
        <f aca="false">$L33*($C33)</f>
        <v>110365.049191102</v>
      </c>
      <c r="C44" s="5" t="n">
        <f aca="false">$I33</f>
        <v>270000</v>
      </c>
      <c r="D44" s="5" t="n">
        <f aca="false">$B44-$C44</f>
        <v>-159634.950808898</v>
      </c>
      <c r="E44" s="5" t="n">
        <f aca="false">$D44-($D44*($G33))</f>
        <v>-129305.9889</v>
      </c>
    </row>
    <row r="45" customFormat="false" ht="12.8" hidden="false" customHeight="false" outlineLevel="0" collapsed="false">
      <c r="A45" s="5" t="s">
        <v>523</v>
      </c>
      <c r="B45" s="5" t="n">
        <f aca="false">$L34*($C34)</f>
        <v>110647.761570058</v>
      </c>
      <c r="C45" s="5" t="n">
        <f aca="false">$I34</f>
        <v>270000</v>
      </c>
      <c r="D45" s="5" t="n">
        <f aca="false">$B45-$C45</f>
        <v>-159352.238429942</v>
      </c>
      <c r="E45" s="5" t="n">
        <f aca="false">$D45-($D45*($G34))</f>
        <v>-129076.9889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9</v>
      </c>
      <c r="D49" s="33" t="s">
        <v>500</v>
      </c>
      <c r="E49" s="33" t="s">
        <v>501</v>
      </c>
      <c r="F49" s="33" t="s">
        <v>502</v>
      </c>
      <c r="G49" s="33" t="s">
        <v>503</v>
      </c>
      <c r="H49" s="33" t="s">
        <v>504</v>
      </c>
      <c r="I49" s="33" t="s">
        <v>523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-190176.221023068</v>
      </c>
      <c r="F51" s="5" t="n">
        <f aca="false">IF(D42&lt;0,D42,0)</f>
        <v>-171685.954919831</v>
      </c>
      <c r="G51" s="5" t="n">
        <f aca="false">IF(D43&lt;0,D43,0)</f>
        <v>-165442.282820301</v>
      </c>
      <c r="H51" s="5" t="n">
        <f aca="false">IF(D44&lt;0,D44,0)</f>
        <v>-159634.950808898</v>
      </c>
      <c r="I51" s="5" t="n">
        <f aca="false">IF(D45&lt;0,D45,0)</f>
        <v>-159352.238429942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190176.221023068</v>
      </c>
      <c r="G52" s="5" t="n">
        <f aca="false">-F51</f>
        <v>171685.954919831</v>
      </c>
      <c r="H52" s="5" t="n">
        <f aca="false">-G51</f>
        <v>165442.282820301</v>
      </c>
      <c r="I52" s="5" t="n">
        <f aca="false">-H51</f>
        <v>159634.950808898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0</v>
      </c>
      <c r="E57" s="5" t="n">
        <f aca="false">D59</f>
        <v>0</v>
      </c>
      <c r="F57" s="5" t="n">
        <f aca="false">E59</f>
        <v>-154044.73895</v>
      </c>
      <c r="G57" s="5" t="n">
        <f aca="false">F59</f>
        <v>-139067.42896</v>
      </c>
      <c r="H57" s="5" t="n">
        <f aca="false">G59</f>
        <v>-134009.9889</v>
      </c>
      <c r="I57" s="5" t="n">
        <f aca="false">H59</f>
        <v>-129305.9889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0</v>
      </c>
      <c r="D59" s="5" t="n">
        <f aca="false">E40</f>
        <v>0</v>
      </c>
      <c r="E59" s="5" t="n">
        <f aca="false">E41</f>
        <v>-154044.73895</v>
      </c>
      <c r="F59" s="5" t="n">
        <f aca="false">E42</f>
        <v>-139067.42896</v>
      </c>
      <c r="G59" s="5" t="n">
        <f aca="false">E43</f>
        <v>-134009.9889</v>
      </c>
      <c r="H59" s="5" t="n">
        <f aca="false">E44</f>
        <v>-129305.9889</v>
      </c>
      <c r="I59" s="5" t="n">
        <f aca="false">E45</f>
        <v>-129076.9889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0</v>
      </c>
      <c r="D61" s="5" t="n">
        <f aca="false">SUMIF(D57:D58,"&lt;&gt;#DIV/0!")-D59</f>
        <v>0</v>
      </c>
      <c r="E61" s="5" t="n">
        <f aca="false">SUMIF(E57:E58,"&lt;&gt;#DIV/0!")-E59</f>
        <v>154044.73895</v>
      </c>
      <c r="F61" s="5" t="n">
        <f aca="false">SUMIF(F57:F58,"&lt;&gt;#DIV/0!")-F59</f>
        <v>-14977.30999</v>
      </c>
      <c r="G61" s="5" t="n">
        <f aca="false">SUMIF(G57:G58,"&lt;&gt;#DIV/0!")-G59</f>
        <v>-5057.44005999999</v>
      </c>
      <c r="H61" s="5" t="n">
        <f aca="false">SUMIF(H57:H58,"&lt;&gt;#DIV/0!")-H59</f>
        <v>-4704</v>
      </c>
      <c r="I61" s="5" t="n">
        <f aca="false">SUMIF(I57:I58,"&lt;&gt;#DIV/0!")-I59</f>
        <v>-229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7000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</v>
      </c>
      <c r="J65" s="36" t="n">
        <f aca="false">I6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867723.091025</v>
      </c>
      <c r="J3" s="5" t="n">
        <v>18622</v>
      </c>
      <c r="K3" s="5" t="n">
        <v>253560.76978</v>
      </c>
      <c r="L3" s="5" t="n">
        <v>10000</v>
      </c>
    </row>
    <row r="4" customFormat="false" ht="12.8" hidden="false" customHeight="false" outlineLevel="0" collapsed="false">
      <c r="A4" s="13" t="s">
        <v>2</v>
      </c>
      <c r="B4" s="13"/>
      <c r="C4" s="14" t="s">
        <v>157</v>
      </c>
      <c r="D4" s="14"/>
      <c r="E4" s="14"/>
      <c r="H4" s="4" t="s">
        <v>445</v>
      </c>
      <c r="I4" s="5" t="n">
        <v>40884.79688</v>
      </c>
      <c r="J4" s="5" t="n">
        <v>0</v>
      </c>
      <c r="K4" s="5" t="n">
        <v>8702.40004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58</v>
      </c>
      <c r="D5" s="14"/>
      <c r="E5" s="14"/>
      <c r="H5" s="4" t="s">
        <v>446</v>
      </c>
      <c r="I5" s="5" t="n">
        <v>410221.23754</v>
      </c>
      <c r="J5" s="5" t="n">
        <v>0</v>
      </c>
      <c r="K5" s="5" t="n">
        <v>51871.58203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59</v>
      </c>
      <c r="D6" s="14"/>
      <c r="E6" s="14"/>
      <c r="H6" s="4" t="s">
        <v>448</v>
      </c>
      <c r="I6" s="5" t="n">
        <v>294058.49804</v>
      </c>
      <c r="J6" s="5" t="n">
        <v>0</v>
      </c>
      <c r="K6" s="5" t="n">
        <v>33178</v>
      </c>
      <c r="L6" s="5" t="n">
        <v>40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85507.628905</v>
      </c>
      <c r="J7" s="5" t="n">
        <v>0</v>
      </c>
      <c r="K7" s="5" t="n">
        <v>67762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2</v>
      </c>
      <c r="D8" s="14"/>
      <c r="E8" s="14"/>
      <c r="H8" s="4" t="s">
        <v>450</v>
      </c>
      <c r="I8" s="5" t="n">
        <v>367032.46875</v>
      </c>
      <c r="J8" s="5" t="n">
        <v>0</v>
      </c>
      <c r="K8" s="5" t="n">
        <v>400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2</v>
      </c>
      <c r="D9" s="14"/>
      <c r="E9" s="14"/>
      <c r="H9" s="4" t="s">
        <v>452</v>
      </c>
      <c r="I9" s="5" t="n">
        <v>22102.17188</v>
      </c>
      <c r="J9" s="5" t="n">
        <v>0</v>
      </c>
      <c r="K9" s="5" t="n">
        <v>626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050000.02</v>
      </c>
      <c r="D10" s="15"/>
      <c r="E10" s="15"/>
      <c r="H10" s="4" t="s">
        <v>454</v>
      </c>
      <c r="I10" s="5" t="n">
        <v>83531</v>
      </c>
      <c r="J10" s="5" t="n">
        <v>0</v>
      </c>
      <c r="K10" s="5" t="n">
        <v>19053.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613492.5042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43117217340215</v>
      </c>
      <c r="D12" s="16"/>
      <c r="E12" s="16"/>
      <c r="H12" s="4" t="s">
        <v>458</v>
      </c>
      <c r="I12" s="5" t="n">
        <v>350000</v>
      </c>
      <c r="J12" s="5" t="n">
        <v>0</v>
      </c>
      <c r="K12" s="5" t="n">
        <v>7652.26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30.794</v>
      </c>
      <c r="D13" s="14"/>
      <c r="E13" s="14"/>
      <c r="H13" s="4" t="s">
        <v>460</v>
      </c>
      <c r="I13" s="5" t="n">
        <v>0</v>
      </c>
      <c r="J13" s="5"/>
      <c r="K13" s="5" t="n">
        <v>675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642.58999</v>
      </c>
      <c r="J16" s="5" t="n">
        <v>0</v>
      </c>
      <c r="K16" s="5" t="n">
        <v>430.049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87769.84961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019.1716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36507.47113</v>
      </c>
      <c r="J23" s="5" t="n">
        <v>3988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049999.97538</v>
      </c>
      <c r="J24" s="18" t="n">
        <v>22610</v>
      </c>
      <c r="K24" s="18" t="n">
        <v>489146.06184</v>
      </c>
      <c r="L24" s="18" t="n">
        <v>14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050000.02</v>
      </c>
      <c r="C27" s="27" t="n">
        <f aca="false">B27</f>
        <v>3050000.02</v>
      </c>
      <c r="D27" s="28" t="n">
        <v>2613492.54785</v>
      </c>
      <c r="E27" s="28" t="n">
        <f aca="false">D27</f>
        <v>2613492.54785</v>
      </c>
      <c r="F27" s="29" t="n">
        <f aca="false">C27-E27</f>
        <v>436507.47215</v>
      </c>
      <c r="G27" s="6" t="n">
        <f aca="false">(F27/C27)</f>
        <v>0.1431172030451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3050000.02</v>
      </c>
      <c r="D28" s="28" t="n">
        <v>0</v>
      </c>
      <c r="E28" s="28" t="n">
        <f aca="false">E27+D28</f>
        <v>2613492.54785</v>
      </c>
      <c r="F28" s="29" t="n">
        <f aca="false">C28-E28</f>
        <v>436507.47215</v>
      </c>
      <c r="G28" s="6" t="n">
        <f aca="false">(F28/C28)</f>
        <v>0.1431172030451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3050000.02</v>
      </c>
      <c r="D29" s="28" t="n">
        <v>0</v>
      </c>
      <c r="E29" s="28" t="n">
        <f aca="false">E28+D29</f>
        <v>2613492.54785</v>
      </c>
      <c r="F29" s="29" t="n">
        <f aca="false">C29-E29</f>
        <v>436507.47215</v>
      </c>
      <c r="G29" s="6" t="n">
        <f aca="false">(F29/C29)</f>
        <v>0.143117203045133</v>
      </c>
      <c r="H29" s="30" t="n">
        <v>0</v>
      </c>
      <c r="I29" s="30" t="n">
        <f aca="false">I28+H29</f>
        <v>0</v>
      </c>
      <c r="J29" s="31" t="n">
        <v>644.5</v>
      </c>
      <c r="K29" s="31" t="n">
        <f aca="false">K28+J29</f>
        <v>644.5</v>
      </c>
      <c r="L29" s="32" t="n">
        <f aca="false">(K29/E29)</f>
        <v>0.000246604873823038</v>
      </c>
    </row>
    <row r="30" customFormat="false" ht="12.8" hidden="false" customHeight="false" outlineLevel="0" collapsed="false">
      <c r="A30" s="4" t="s">
        <v>501</v>
      </c>
      <c r="B30" s="27" t="n">
        <v>5700</v>
      </c>
      <c r="C30" s="27" t="n">
        <f aca="false">C29+B30</f>
        <v>3055700.02</v>
      </c>
      <c r="D30" s="28" t="n">
        <v>4560</v>
      </c>
      <c r="E30" s="28" t="n">
        <f aca="false">E29+D30</f>
        <v>2618052.54785</v>
      </c>
      <c r="F30" s="29" t="n">
        <f aca="false">C30-E30</f>
        <v>437647.47215</v>
      </c>
      <c r="G30" s="6" t="n">
        <f aca="false">(F30/C30)</f>
        <v>0.143223310300597</v>
      </c>
      <c r="H30" s="30" t="n">
        <v>205700</v>
      </c>
      <c r="I30" s="30" t="n">
        <f aca="false">I29+H30</f>
        <v>205700</v>
      </c>
      <c r="J30" s="31" t="n">
        <v>63360.12037</v>
      </c>
      <c r="K30" s="31" t="n">
        <f aca="false">K29+J30</f>
        <v>64004.62037</v>
      </c>
      <c r="L30" s="32" t="n">
        <f aca="false">(K30/E30)</f>
        <v>0.0244474162379063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3055700.02</v>
      </c>
      <c r="D31" s="28" t="n">
        <v>0</v>
      </c>
      <c r="E31" s="28" t="n">
        <f aca="false">E30+D31</f>
        <v>2618052.54785</v>
      </c>
      <c r="F31" s="29" t="n">
        <f aca="false">C31-E31</f>
        <v>437647.47215</v>
      </c>
      <c r="G31" s="6" t="n">
        <f aca="false">(F31/C31)</f>
        <v>0.143223310300597</v>
      </c>
      <c r="H31" s="30" t="n">
        <v>150500</v>
      </c>
      <c r="I31" s="30" t="n">
        <f aca="false">I30+H31</f>
        <v>356200</v>
      </c>
      <c r="J31" s="31" t="n">
        <v>120260.79022</v>
      </c>
      <c r="K31" s="31" t="n">
        <f aca="false">K30+J31</f>
        <v>184265.41059</v>
      </c>
      <c r="L31" s="32" t="n">
        <f aca="false">(K31/E31)</f>
        <v>0.070382624955837</v>
      </c>
    </row>
    <row r="32" customFormat="false" ht="12.8" hidden="false" customHeight="false" outlineLevel="0" collapsed="false">
      <c r="A32" s="4" t="s">
        <v>503</v>
      </c>
      <c r="B32" s="27" t="n">
        <v>14060</v>
      </c>
      <c r="C32" s="27" t="n">
        <f aca="false">C31+B32</f>
        <v>3069760.02</v>
      </c>
      <c r="D32" s="28" t="n">
        <v>11782</v>
      </c>
      <c r="E32" s="28" t="n">
        <f aca="false">E31+D32</f>
        <v>2629834.54785</v>
      </c>
      <c r="F32" s="29" t="n">
        <f aca="false">C32-E32</f>
        <v>439925.47215</v>
      </c>
      <c r="G32" s="6" t="n">
        <f aca="false">(F32/C32)</f>
        <v>0.14330940180464</v>
      </c>
      <c r="H32" s="30" t="n">
        <v>169600</v>
      </c>
      <c r="I32" s="30" t="n">
        <f aca="false">I31+H32</f>
        <v>525800</v>
      </c>
      <c r="J32" s="31" t="n">
        <v>15707.83008</v>
      </c>
      <c r="K32" s="31" t="n">
        <f aca="false">K31+J32</f>
        <v>199973.24067</v>
      </c>
      <c r="L32" s="32" t="n">
        <f aca="false">(K32/E32)</f>
        <v>0.0760402363842571</v>
      </c>
    </row>
    <row r="33" customFormat="false" ht="12.8" hidden="false" customHeight="false" outlineLevel="0" collapsed="false">
      <c r="A33" s="4" t="s">
        <v>504</v>
      </c>
      <c r="B33" s="27" t="n">
        <v>2850</v>
      </c>
      <c r="C33" s="27" t="n">
        <f aca="false">C32+B33</f>
        <v>3072610.02</v>
      </c>
      <c r="D33" s="28" t="n">
        <v>2280</v>
      </c>
      <c r="E33" s="28" t="n">
        <f aca="false">E32+D33</f>
        <v>2632114.54785</v>
      </c>
      <c r="F33" s="29" t="n">
        <f aca="false">C33-E33</f>
        <v>440495.47215</v>
      </c>
      <c r="G33" s="6" t="n">
        <f aca="false">(F33/C33)</f>
        <v>0.143361985179623</v>
      </c>
      <c r="H33" s="30" t="n">
        <v>0</v>
      </c>
      <c r="I33" s="30" t="n">
        <f aca="false">I32+H33</f>
        <v>525800</v>
      </c>
      <c r="J33" s="31" t="n">
        <v>63164.36097</v>
      </c>
      <c r="K33" s="31" t="n">
        <f aca="false">K32+J33</f>
        <v>263137.60164</v>
      </c>
      <c r="L33" s="32" t="n">
        <f aca="false">(K33/E33)</f>
        <v>0.0999719415155923</v>
      </c>
    </row>
    <row r="34" customFormat="false" ht="12.8" hidden="false" customHeight="false" outlineLevel="0" collapsed="false">
      <c r="A34" s="4" t="s">
        <v>523</v>
      </c>
      <c r="B34" s="27" t="n">
        <v>0</v>
      </c>
      <c r="C34" s="27" t="n">
        <f aca="false">C33+B34</f>
        <v>3072610.02</v>
      </c>
      <c r="D34" s="28" t="n">
        <v>0</v>
      </c>
      <c r="E34" s="28" t="n">
        <f aca="false">E33+D34</f>
        <v>2632114.54785</v>
      </c>
      <c r="F34" s="29" t="n">
        <f aca="false">C34-E34</f>
        <v>440495.47215</v>
      </c>
      <c r="G34" s="6" t="n">
        <f aca="false">(F34/C34)</f>
        <v>0.143361985179623</v>
      </c>
      <c r="H34" s="30" t="n">
        <v>7470</v>
      </c>
      <c r="I34" s="30" t="n">
        <f aca="false">I33+H34</f>
        <v>533270</v>
      </c>
      <c r="J34" s="31" t="n">
        <v>232356.2002</v>
      </c>
      <c r="K34" s="31" t="n">
        <f aca="false">K33+J34</f>
        <v>495493.80184</v>
      </c>
      <c r="L34" s="32" t="n">
        <f aca="false">(K34/E34)</f>
        <v>0.188249330654981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9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500</v>
      </c>
      <c r="B40" s="5" t="n">
        <f aca="false">$L29*($C29)</f>
        <v>752.144870092364</v>
      </c>
      <c r="C40" s="5" t="n">
        <f aca="false">$I29</f>
        <v>0</v>
      </c>
      <c r="D40" s="5" t="n">
        <f aca="false">$B40-$C40</f>
        <v>752.144870092364</v>
      </c>
      <c r="E40" s="5" t="n">
        <f aca="false">$D40-($D40*($G29))</f>
        <v>644.5</v>
      </c>
    </row>
    <row r="41" customFormat="false" ht="12.8" hidden="false" customHeight="false" outlineLevel="0" collapsed="false">
      <c r="A41" s="5" t="s">
        <v>501</v>
      </c>
      <c r="B41" s="5" t="n">
        <f aca="false">$L30*($C30)</f>
        <v>74703.9702871185</v>
      </c>
      <c r="C41" s="5" t="n">
        <f aca="false">$I30</f>
        <v>205700</v>
      </c>
      <c r="D41" s="5" t="n">
        <f aca="false">$B41-$C41</f>
        <v>-130996.029712881</v>
      </c>
      <c r="E41" s="5" t="n">
        <f aca="false">$D41-($D41*($G30))</f>
        <v>-112234.344701167</v>
      </c>
    </row>
    <row r="42" customFormat="false" ht="12.8" hidden="false" customHeight="false" outlineLevel="0" collapsed="false">
      <c r="A42" s="5" t="s">
        <v>502</v>
      </c>
      <c r="B42" s="5" t="n">
        <f aca="false">$L31*($C31)</f>
        <v>215068.188485204</v>
      </c>
      <c r="C42" s="5" t="n">
        <f aca="false">$I31</f>
        <v>356200</v>
      </c>
      <c r="D42" s="5" t="n">
        <f aca="false">$B42-$C42</f>
        <v>-141131.811514796</v>
      </c>
      <c r="E42" s="5" t="n">
        <f aca="false">$D42-($D42*($G31))</f>
        <v>-120918.446280927</v>
      </c>
    </row>
    <row r="43" customFormat="false" ht="12.8" hidden="false" customHeight="false" outlineLevel="0" collapsed="false">
      <c r="A43" s="5" t="s">
        <v>503</v>
      </c>
      <c r="B43" s="5" t="n">
        <f aca="false">$L32*($C32)</f>
        <v>233425.277563742</v>
      </c>
      <c r="C43" s="5" t="n">
        <f aca="false">$I32</f>
        <v>525800</v>
      </c>
      <c r="D43" s="5" t="n">
        <f aca="false">$B43-$C43</f>
        <v>-292374.722436258</v>
      </c>
      <c r="E43" s="5" t="n">
        <f aca="false">$D43-($D43*($G32))</f>
        <v>-250474.67586112</v>
      </c>
    </row>
    <row r="44" customFormat="false" ht="12.8" hidden="false" customHeight="false" outlineLevel="0" collapsed="false">
      <c r="A44" s="5" t="s">
        <v>504</v>
      </c>
      <c r="B44" s="5" t="n">
        <f aca="false">$L33*($C33)</f>
        <v>307174.789219663</v>
      </c>
      <c r="C44" s="5" t="n">
        <f aca="false">$I33</f>
        <v>525800</v>
      </c>
      <c r="D44" s="5" t="n">
        <f aca="false">$B44-$C44</f>
        <v>-218625.210780337</v>
      </c>
      <c r="E44" s="5" t="n">
        <f aca="false">$D44-($D44*($G33))</f>
        <v>-187282.666552555</v>
      </c>
    </row>
    <row r="45" customFormat="false" ht="12.8" hidden="false" customHeight="false" outlineLevel="0" collapsed="false">
      <c r="A45" s="5" t="s">
        <v>523</v>
      </c>
      <c r="B45" s="5" t="n">
        <f aca="false">$L34*($C34)</f>
        <v>578416.779628787</v>
      </c>
      <c r="C45" s="5" t="n">
        <f aca="false">$I34</f>
        <v>533270</v>
      </c>
      <c r="D45" s="5" t="n">
        <f aca="false">$B45-$C45</f>
        <v>45146.7796287872</v>
      </c>
      <c r="E45" s="5" t="n">
        <f aca="false">$D45-($D45*($G34))</f>
        <v>38674.4476767373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9</v>
      </c>
      <c r="D49" s="33" t="s">
        <v>500</v>
      </c>
      <c r="E49" s="33" t="s">
        <v>501</v>
      </c>
      <c r="F49" s="33" t="s">
        <v>502</v>
      </c>
      <c r="G49" s="33" t="s">
        <v>503</v>
      </c>
      <c r="H49" s="33" t="s">
        <v>504</v>
      </c>
      <c r="I49" s="33" t="s">
        <v>523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-130996.029712881</v>
      </c>
      <c r="F51" s="5" t="n">
        <f aca="false">IF(D42&lt;0,D42,0)</f>
        <v>-141131.811514796</v>
      </c>
      <c r="G51" s="5" t="n">
        <f aca="false">IF(D43&lt;0,D43,0)</f>
        <v>-292374.722436258</v>
      </c>
      <c r="H51" s="5" t="n">
        <f aca="false">IF(D44&lt;0,D44,0)</f>
        <v>-218625.210780337</v>
      </c>
      <c r="I51" s="5" t="n">
        <f aca="false">IF(D45&lt;0,D45,0)</f>
        <v>0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130996.029712881</v>
      </c>
      <c r="G52" s="5" t="n">
        <f aca="false">-F51</f>
        <v>141131.811514796</v>
      </c>
      <c r="H52" s="5" t="n">
        <f aca="false">-G51</f>
        <v>292374.722436258</v>
      </c>
      <c r="I52" s="5" t="n">
        <f aca="false">-H51</f>
        <v>218625.210780337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n">
        <f aca="false">C59</f>
        <v>0</v>
      </c>
      <c r="E57" s="5" t="n">
        <f aca="false">D59</f>
        <v>644.5</v>
      </c>
      <c r="F57" s="5" t="n">
        <f aca="false">E59</f>
        <v>-112234.344701167</v>
      </c>
      <c r="G57" s="5" t="n">
        <f aca="false">F59</f>
        <v>-120918.446280927</v>
      </c>
      <c r="H57" s="5" t="n">
        <f aca="false">G59</f>
        <v>-250474.67586112</v>
      </c>
      <c r="I57" s="5" t="n">
        <f aca="false">H59</f>
        <v>-187282.666552555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3988</v>
      </c>
      <c r="E58" s="5" t="n">
        <f aca="false">J24</f>
        <v>2261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n">
        <f aca="false">E39</f>
        <v>0</v>
      </c>
      <c r="D59" s="5" t="n">
        <f aca="false">E40</f>
        <v>644.5</v>
      </c>
      <c r="E59" s="5" t="n">
        <f aca="false">E41</f>
        <v>-112234.344701167</v>
      </c>
      <c r="F59" s="5" t="n">
        <f aca="false">E42</f>
        <v>-120918.446280927</v>
      </c>
      <c r="G59" s="5" t="n">
        <f aca="false">E43</f>
        <v>-250474.67586112</v>
      </c>
      <c r="H59" s="5" t="n">
        <f aca="false">E44</f>
        <v>-187282.666552555</v>
      </c>
      <c r="I59" s="5" t="n">
        <f aca="false">E45</f>
        <v>38674.4476767373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n">
        <f aca="false">SUMIF(C57:C58,"&lt;&gt;#DIV/0!")-C59</f>
        <v>0</v>
      </c>
      <c r="D61" s="5" t="n">
        <f aca="false">SUMIF(D57:D58,"&lt;&gt;#DIV/0!")-D59</f>
        <v>3343.5</v>
      </c>
      <c r="E61" s="5" t="n">
        <f aca="false">SUMIF(E57:E58,"&lt;&gt;#DIV/0!")-E59</f>
        <v>135488.844701167</v>
      </c>
      <c r="F61" s="5" t="n">
        <f aca="false">SUMIF(F57:F58,"&lt;&gt;#DIV/0!")-F59</f>
        <v>8684.10157976019</v>
      </c>
      <c r="G61" s="5" t="n">
        <f aca="false">SUMIF(G57:G58,"&lt;&gt;#DIV/0!")-G59</f>
        <v>129556.229580193</v>
      </c>
      <c r="H61" s="5" t="n">
        <f aca="false">SUMIF(H57:H58,"&lt;&gt;#DIV/0!")-H59</f>
        <v>-63192.0093085658</v>
      </c>
      <c r="I61" s="5" t="n">
        <f aca="false">SUMIF(I57:I58,"&lt;&gt;#DIV/0!")-I59</f>
        <v>-225957.114229292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14000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</v>
      </c>
      <c r="J65" s="36" t="n">
        <f aca="false">I6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3" activeCellId="0" sqref="AD10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150410.964565</v>
      </c>
      <c r="J3" s="5" t="n">
        <v>0</v>
      </c>
      <c r="K3" s="5" t="n">
        <v>-0.013070000015432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1</v>
      </c>
      <c r="D4" s="14"/>
      <c r="E4" s="14"/>
      <c r="H4" s="4" t="s">
        <v>445</v>
      </c>
      <c r="I4" s="5" t="n">
        <v>23811.545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2</v>
      </c>
      <c r="D5" s="14"/>
      <c r="E5" s="14"/>
      <c r="H5" s="4" t="s">
        <v>446</v>
      </c>
      <c r="I5" s="5" t="n">
        <v>59286.2204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4</v>
      </c>
      <c r="D6" s="14"/>
      <c r="E6" s="14"/>
      <c r="H6" s="4" t="s">
        <v>448</v>
      </c>
      <c r="I6" s="5" t="n">
        <v>95784.34426</v>
      </c>
      <c r="J6" s="5" t="n">
        <v>0</v>
      </c>
      <c r="K6" s="5" t="n">
        <v>705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22363.76171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24</v>
      </c>
      <c r="D8" s="14"/>
      <c r="E8" s="14"/>
      <c r="H8" s="4" t="s">
        <v>450</v>
      </c>
      <c r="I8" s="5" t="n">
        <v>88520.36328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5</v>
      </c>
      <c r="D9" s="14"/>
      <c r="E9" s="14"/>
      <c r="H9" s="4" t="s">
        <v>452</v>
      </c>
      <c r="I9" s="5" t="n">
        <v>4687.25732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660000.01</v>
      </c>
      <c r="D10" s="15"/>
      <c r="E10" s="15"/>
      <c r="H10" s="4" t="s">
        <v>454</v>
      </c>
      <c r="I10" s="5" t="n">
        <v>16016.25977</v>
      </c>
      <c r="J10" s="5" t="n">
        <v>0</v>
      </c>
      <c r="K10" s="5" t="n">
        <v>12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90326.4601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57081132226043</v>
      </c>
      <c r="D12" s="16"/>
      <c r="E12" s="16"/>
      <c r="H12" s="4" t="s">
        <v>458</v>
      </c>
      <c r="I12" s="5" t="n">
        <v>7551.44978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04.68143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4153.8500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460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8158.57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3140.4431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69673.5314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659999.99165</v>
      </c>
      <c r="J24" s="18" t="n">
        <v>0</v>
      </c>
      <c r="K24" s="18" t="n">
        <v>12705.48693</v>
      </c>
      <c r="L24" s="18" t="n">
        <v>8158.57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659999.99</v>
      </c>
      <c r="C27" s="27" t="n">
        <f aca="false">B27</f>
        <v>659999.99</v>
      </c>
      <c r="D27" s="28" t="n">
        <v>490326.45239</v>
      </c>
      <c r="E27" s="28" t="n">
        <f aca="false">D27</f>
        <v>490326.45239</v>
      </c>
      <c r="F27" s="29" t="n">
        <f aca="false">C27-E27</f>
        <v>169673.53761</v>
      </c>
      <c r="G27" s="6" t="n">
        <f aca="false">(F27/C27)</f>
        <v>0.25708112148607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79</v>
      </c>
      <c r="B28" s="27" t="n">
        <v>0</v>
      </c>
      <c r="C28" s="27" t="n">
        <f aca="false">C27+B28</f>
        <v>659999.99</v>
      </c>
      <c r="D28" s="28" t="n">
        <v>0</v>
      </c>
      <c r="E28" s="28" t="n">
        <f aca="false">E27+D28</f>
        <v>490326.45239</v>
      </c>
      <c r="F28" s="29" t="n">
        <f aca="false">C28-E28</f>
        <v>169673.53761</v>
      </c>
      <c r="G28" s="6" t="n">
        <f aca="false">(F28/C28)</f>
        <v>0.257081121486078</v>
      </c>
      <c r="H28" s="30" t="n">
        <v>0</v>
      </c>
      <c r="I28" s="30" t="n">
        <f aca="false">I27+H28</f>
        <v>0</v>
      </c>
      <c r="J28" s="31" t="n">
        <v>33091.78906</v>
      </c>
      <c r="K28" s="31" t="n">
        <f aca="false">K27+J28</f>
        <v>33091.78906</v>
      </c>
      <c r="L28" s="32" t="n">
        <f aca="false">(K28/E28)</f>
        <v>0.0674893000340907</v>
      </c>
    </row>
    <row r="29" customFormat="false" ht="12.8" hidden="false" customHeight="false" outlineLevel="0" collapsed="false">
      <c r="A29" s="4" t="s">
        <v>480</v>
      </c>
      <c r="B29" s="27" t="n">
        <v>0</v>
      </c>
      <c r="C29" s="27" t="n">
        <f aca="false">C28+B29</f>
        <v>659999.99</v>
      </c>
      <c r="D29" s="28" t="n">
        <v>0</v>
      </c>
      <c r="E29" s="28" t="n">
        <f aca="false">E28+D29</f>
        <v>490326.45239</v>
      </c>
      <c r="F29" s="29" t="n">
        <f aca="false">C29-E29</f>
        <v>169673.53761</v>
      </c>
      <c r="G29" s="6" t="n">
        <f aca="false">(F29/C29)</f>
        <v>0.257081121486078</v>
      </c>
      <c r="H29" s="30" t="n">
        <v>0</v>
      </c>
      <c r="I29" s="30" t="n">
        <f aca="false">I28+H29</f>
        <v>0</v>
      </c>
      <c r="J29" s="31" t="n">
        <v>39823.6687</v>
      </c>
      <c r="K29" s="31" t="n">
        <f aca="false">K28+J29</f>
        <v>72915.45776</v>
      </c>
      <c r="L29" s="32" t="n">
        <f aca="false">(K29/E29)</f>
        <v>0.148707983027609</v>
      </c>
    </row>
    <row r="30" customFormat="false" ht="12.8" hidden="false" customHeight="false" outlineLevel="0" collapsed="false">
      <c r="A30" s="4" t="s">
        <v>481</v>
      </c>
      <c r="B30" s="27" t="n">
        <v>0</v>
      </c>
      <c r="C30" s="27" t="n">
        <f aca="false">C29+B30</f>
        <v>659999.99</v>
      </c>
      <c r="D30" s="28" t="n">
        <v>0</v>
      </c>
      <c r="E30" s="28" t="n">
        <f aca="false">E29+D30</f>
        <v>490326.45239</v>
      </c>
      <c r="F30" s="29" t="n">
        <f aca="false">C30-E30</f>
        <v>169673.53761</v>
      </c>
      <c r="G30" s="6" t="n">
        <f aca="false">(F30/C30)</f>
        <v>0.257081121486078</v>
      </c>
      <c r="H30" s="30" t="n">
        <v>0</v>
      </c>
      <c r="I30" s="30" t="n">
        <f aca="false">I29+H30</f>
        <v>0</v>
      </c>
      <c r="J30" s="31" t="n">
        <v>8684.86035</v>
      </c>
      <c r="K30" s="31" t="n">
        <f aca="false">K29+J30</f>
        <v>81600.31811</v>
      </c>
      <c r="L30" s="32" t="n">
        <f aca="false">(K30/E30)</f>
        <v>0.166420387299635</v>
      </c>
    </row>
    <row r="31" customFormat="false" ht="12.8" hidden="false" customHeight="false" outlineLevel="0" collapsed="false">
      <c r="A31" s="4" t="s">
        <v>482</v>
      </c>
      <c r="B31" s="27" t="n">
        <v>0</v>
      </c>
      <c r="C31" s="27" t="n">
        <f aca="false">C30+B31</f>
        <v>659999.99</v>
      </c>
      <c r="D31" s="28" t="n">
        <v>0</v>
      </c>
      <c r="E31" s="28" t="n">
        <f aca="false">E30+D31</f>
        <v>490326.45239</v>
      </c>
      <c r="F31" s="29" t="n">
        <f aca="false">C31-E31</f>
        <v>169673.53761</v>
      </c>
      <c r="G31" s="6" t="n">
        <f aca="false">(F31/C31)</f>
        <v>0.257081121486078</v>
      </c>
      <c r="H31" s="30" t="n">
        <v>0</v>
      </c>
      <c r="I31" s="30" t="n">
        <f aca="false">I30+H31</f>
        <v>0</v>
      </c>
      <c r="J31" s="31" t="n">
        <v>1309.38</v>
      </c>
      <c r="K31" s="31" t="n">
        <f aca="false">K30+J31</f>
        <v>82909.69811</v>
      </c>
      <c r="L31" s="32" t="n">
        <f aca="false">(K31/E31)</f>
        <v>0.169090812265732</v>
      </c>
    </row>
    <row r="32" customFormat="false" ht="12.8" hidden="false" customHeight="false" outlineLevel="0" collapsed="false">
      <c r="A32" s="4" t="s">
        <v>483</v>
      </c>
      <c r="B32" s="27" t="n">
        <v>0</v>
      </c>
      <c r="C32" s="27" t="n">
        <f aca="false">C31+B32</f>
        <v>659999.99</v>
      </c>
      <c r="D32" s="28" t="n">
        <v>0</v>
      </c>
      <c r="E32" s="28" t="n">
        <f aca="false">E31+D32</f>
        <v>490326.45239</v>
      </c>
      <c r="F32" s="29" t="n">
        <f aca="false">C32-E32</f>
        <v>169673.53761</v>
      </c>
      <c r="G32" s="6" t="n">
        <f aca="false">(F32/C32)</f>
        <v>0.25708112148607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82909.69811</v>
      </c>
      <c r="L32" s="32" t="n">
        <f aca="false">(K32/E32)</f>
        <v>0.169090812265732</v>
      </c>
    </row>
    <row r="33" customFormat="false" ht="12.8" hidden="false" customHeight="false" outlineLevel="0" collapsed="false">
      <c r="A33" s="4" t="s">
        <v>484</v>
      </c>
      <c r="B33" s="27" t="n">
        <v>0</v>
      </c>
      <c r="C33" s="27" t="n">
        <f aca="false">C32+B33</f>
        <v>659999.99</v>
      </c>
      <c r="D33" s="28" t="n">
        <v>0</v>
      </c>
      <c r="E33" s="28" t="n">
        <f aca="false">E32+D33</f>
        <v>490326.45239</v>
      </c>
      <c r="F33" s="29" t="n">
        <f aca="false">C33-E33</f>
        <v>169673.53761</v>
      </c>
      <c r="G33" s="6" t="n">
        <f aca="false">(F33/C33)</f>
        <v>0.25708112148607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82909.69811</v>
      </c>
      <c r="L33" s="32" t="n">
        <f aca="false">(K33/E33)</f>
        <v>0.169090812265732</v>
      </c>
    </row>
    <row r="34" customFormat="false" ht="12.8" hidden="false" customHeight="false" outlineLevel="0" collapsed="false">
      <c r="A34" s="4" t="s">
        <v>485</v>
      </c>
      <c r="B34" s="27" t="n">
        <v>0</v>
      </c>
      <c r="C34" s="27" t="n">
        <f aca="false">C33+B34</f>
        <v>659999.99</v>
      </c>
      <c r="D34" s="28" t="n">
        <v>0</v>
      </c>
      <c r="E34" s="28" t="n">
        <f aca="false">E33+D34</f>
        <v>490326.45239</v>
      </c>
      <c r="F34" s="29" t="n">
        <f aca="false">C34-E34</f>
        <v>169673.53761</v>
      </c>
      <c r="G34" s="6" t="n">
        <f aca="false">(F34/C34)</f>
        <v>0.257081121486078</v>
      </c>
      <c r="H34" s="30" t="n">
        <v>0</v>
      </c>
      <c r="I34" s="30" t="n">
        <f aca="false">I33+H34</f>
        <v>0</v>
      </c>
      <c r="J34" s="31" t="n">
        <v>12000</v>
      </c>
      <c r="K34" s="31" t="n">
        <f aca="false">K33+J34</f>
        <v>94909.69811</v>
      </c>
      <c r="L34" s="32" t="n">
        <f aca="false">(K34/E34)</f>
        <v>0.193564303225701</v>
      </c>
    </row>
    <row r="35" customFormat="false" ht="12.8" hidden="false" customHeight="false" outlineLevel="0" collapsed="false">
      <c r="A35" s="4" t="s">
        <v>486</v>
      </c>
      <c r="B35" s="27" t="n">
        <v>0</v>
      </c>
      <c r="C35" s="27" t="n">
        <f aca="false">C34+B35</f>
        <v>659999.99</v>
      </c>
      <c r="D35" s="28" t="n">
        <v>0</v>
      </c>
      <c r="E35" s="28" t="n">
        <f aca="false">E34+D35</f>
        <v>490326.45239</v>
      </c>
      <c r="F35" s="29" t="n">
        <f aca="false">C35-E35</f>
        <v>169673.53761</v>
      </c>
      <c r="G35" s="6" t="n">
        <f aca="false">(F35/C35)</f>
        <v>0.257081121486078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94909.69811</v>
      </c>
      <c r="L35" s="32" t="n">
        <f aca="false">(K35/E35)</f>
        <v>0.193564303225701</v>
      </c>
    </row>
    <row r="36" customFormat="false" ht="12.8" hidden="false" customHeight="false" outlineLevel="0" collapsed="false">
      <c r="A36" s="4" t="s">
        <v>487</v>
      </c>
      <c r="B36" s="27" t="n">
        <v>0</v>
      </c>
      <c r="C36" s="27" t="n">
        <f aca="false">C35+B36</f>
        <v>659999.99</v>
      </c>
      <c r="D36" s="28" t="n">
        <v>0</v>
      </c>
      <c r="E36" s="28" t="n">
        <f aca="false">E35+D36</f>
        <v>490326.45239</v>
      </c>
      <c r="F36" s="29" t="n">
        <f aca="false">C36-E36</f>
        <v>169673.53761</v>
      </c>
      <c r="G36" s="6" t="n">
        <f aca="false">(F36/C36)</f>
        <v>0.257081121486078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94909.69811</v>
      </c>
      <c r="L36" s="32" t="n">
        <f aca="false">(K36/E36)</f>
        <v>0.193564303225701</v>
      </c>
    </row>
    <row r="37" customFormat="false" ht="12.8" hidden="false" customHeight="false" outlineLevel="0" collapsed="false">
      <c r="A37" s="4" t="s">
        <v>488</v>
      </c>
      <c r="B37" s="27" t="n">
        <v>0</v>
      </c>
      <c r="C37" s="27" t="n">
        <f aca="false">C36+B37</f>
        <v>659999.99</v>
      </c>
      <c r="D37" s="28" t="n">
        <v>0</v>
      </c>
      <c r="E37" s="28" t="n">
        <f aca="false">E36+D37</f>
        <v>490326.45239</v>
      </c>
      <c r="F37" s="29" t="n">
        <f aca="false">C37-E37</f>
        <v>169673.53761</v>
      </c>
      <c r="G37" s="6" t="n">
        <f aca="false">(F37/C37)</f>
        <v>0.257081121486078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94909.69811</v>
      </c>
      <c r="L37" s="32" t="n">
        <f aca="false">(K37/E37)</f>
        <v>0.193564303225701</v>
      </c>
    </row>
    <row r="38" customFormat="false" ht="12.8" hidden="false" customHeight="false" outlineLevel="0" collapsed="false">
      <c r="A38" s="4" t="s">
        <v>489</v>
      </c>
      <c r="B38" s="27" t="n">
        <v>0</v>
      </c>
      <c r="C38" s="27" t="n">
        <f aca="false">C37+B38</f>
        <v>659999.99</v>
      </c>
      <c r="D38" s="28" t="n">
        <v>0</v>
      </c>
      <c r="E38" s="28" t="n">
        <f aca="false">E37+D38</f>
        <v>490326.45239</v>
      </c>
      <c r="F38" s="29" t="n">
        <f aca="false">C38-E38</f>
        <v>169673.53761</v>
      </c>
      <c r="G38" s="6" t="n">
        <f aca="false">(F38/C38)</f>
        <v>0.257081121486078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94909.69811</v>
      </c>
      <c r="L38" s="32" t="n">
        <f aca="false">(K38/E38)</f>
        <v>0.193564303225701</v>
      </c>
    </row>
    <row r="39" customFormat="false" ht="12.8" hidden="false" customHeight="false" outlineLevel="0" collapsed="false">
      <c r="A39" s="4" t="s">
        <v>490</v>
      </c>
      <c r="B39" s="27" t="n">
        <v>0</v>
      </c>
      <c r="C39" s="27" t="n">
        <f aca="false">C38+B39</f>
        <v>659999.99</v>
      </c>
      <c r="D39" s="28" t="n">
        <v>0</v>
      </c>
      <c r="E39" s="28" t="n">
        <f aca="false">E38+D39</f>
        <v>490326.45239</v>
      </c>
      <c r="F39" s="29" t="n">
        <f aca="false">C39-E39</f>
        <v>169673.53761</v>
      </c>
      <c r="G39" s="6" t="n">
        <f aca="false">(F39/C39)</f>
        <v>0.257081121486078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94909.69811</v>
      </c>
      <c r="L39" s="32" t="n">
        <f aca="false">(K39/E39)</f>
        <v>0.193564303225701</v>
      </c>
    </row>
    <row r="40" customFormat="false" ht="12.8" hidden="false" customHeight="false" outlineLevel="0" collapsed="false">
      <c r="A40" s="4" t="s">
        <v>491</v>
      </c>
      <c r="B40" s="27" t="n">
        <v>0</v>
      </c>
      <c r="C40" s="27" t="n">
        <f aca="false">C39+B40</f>
        <v>659999.99</v>
      </c>
      <c r="D40" s="28" t="n">
        <v>0</v>
      </c>
      <c r="E40" s="28" t="n">
        <f aca="false">E39+D40</f>
        <v>490326.45239</v>
      </c>
      <c r="F40" s="29" t="n">
        <f aca="false">C40-E40</f>
        <v>169673.53761</v>
      </c>
      <c r="G40" s="6" t="n">
        <f aca="false">(F40/C40)</f>
        <v>0.257081121486078</v>
      </c>
      <c r="H40" s="30" t="n">
        <v>0</v>
      </c>
      <c r="I40" s="30" t="n">
        <f aca="false">I39+H40</f>
        <v>0</v>
      </c>
      <c r="J40" s="31" t="n">
        <v>45835.30078</v>
      </c>
      <c r="K40" s="31" t="n">
        <f aca="false">K39+J40</f>
        <v>140744.99889</v>
      </c>
      <c r="L40" s="32" t="n">
        <f aca="false">(K40/E40)</f>
        <v>0.287043454832931</v>
      </c>
    </row>
    <row r="41" customFormat="false" ht="12.8" hidden="false" customHeight="false" outlineLevel="0" collapsed="false">
      <c r="A41" s="4" t="s">
        <v>492</v>
      </c>
      <c r="B41" s="27" t="n">
        <v>0</v>
      </c>
      <c r="C41" s="27" t="n">
        <f aca="false">C40+B41</f>
        <v>659999.99</v>
      </c>
      <c r="D41" s="28" t="n">
        <v>0</v>
      </c>
      <c r="E41" s="28" t="n">
        <f aca="false">E40+D41</f>
        <v>490326.45239</v>
      </c>
      <c r="F41" s="29" t="n">
        <f aca="false">C41-E41</f>
        <v>169673.53761</v>
      </c>
      <c r="G41" s="6" t="n">
        <f aca="false">(F41/C41)</f>
        <v>0.257081121486078</v>
      </c>
      <c r="H41" s="30" t="n">
        <v>0</v>
      </c>
      <c r="I41" s="30" t="n">
        <f aca="false">I40+H41</f>
        <v>0</v>
      </c>
      <c r="J41" s="31" t="n">
        <v>15503.93945</v>
      </c>
      <c r="K41" s="31" t="n">
        <f aca="false">K40+J41</f>
        <v>156248.93834</v>
      </c>
      <c r="L41" s="32" t="n">
        <f aca="false">(K41/E41)</f>
        <v>0.318663081664053</v>
      </c>
    </row>
    <row r="42" customFormat="false" ht="12.8" hidden="false" customHeight="false" outlineLevel="0" collapsed="false">
      <c r="A42" s="4" t="s">
        <v>493</v>
      </c>
      <c r="B42" s="27" t="n">
        <v>0</v>
      </c>
      <c r="C42" s="27" t="n">
        <f aca="false">C41+B42</f>
        <v>659999.99</v>
      </c>
      <c r="D42" s="28" t="n">
        <v>0</v>
      </c>
      <c r="E42" s="28" t="n">
        <f aca="false">E41+D42</f>
        <v>490326.45239</v>
      </c>
      <c r="F42" s="29" t="n">
        <f aca="false">C42-E42</f>
        <v>169673.53761</v>
      </c>
      <c r="G42" s="6" t="n">
        <f aca="false">(F42/C42)</f>
        <v>0.257081121486078</v>
      </c>
      <c r="H42" s="30" t="n">
        <v>0</v>
      </c>
      <c r="I42" s="30" t="n">
        <f aca="false">I41+H42</f>
        <v>0</v>
      </c>
      <c r="J42" s="31" t="n">
        <v>4543.84546</v>
      </c>
      <c r="K42" s="31" t="n">
        <f aca="false">K41+J42</f>
        <v>160792.7838</v>
      </c>
      <c r="L42" s="32" t="n">
        <f aca="false">(K42/E42)</f>
        <v>0.327930061729787</v>
      </c>
    </row>
    <row r="43" customFormat="false" ht="12.8" hidden="false" customHeight="false" outlineLevel="0" collapsed="false">
      <c r="A43" s="4" t="s">
        <v>494</v>
      </c>
      <c r="B43" s="27" t="n">
        <v>0</v>
      </c>
      <c r="C43" s="27" t="n">
        <f aca="false">C42+B43</f>
        <v>659999.99</v>
      </c>
      <c r="D43" s="28" t="n">
        <v>0</v>
      </c>
      <c r="E43" s="28" t="n">
        <f aca="false">E42+D43</f>
        <v>490326.45239</v>
      </c>
      <c r="F43" s="29" t="n">
        <f aca="false">C43-E43</f>
        <v>169673.53761</v>
      </c>
      <c r="G43" s="6" t="n">
        <f aca="false">(F43/C43)</f>
        <v>0.257081121486078</v>
      </c>
      <c r="H43" s="30" t="n">
        <v>0</v>
      </c>
      <c r="I43" s="30" t="n">
        <f aca="false">I42+H43</f>
        <v>0</v>
      </c>
      <c r="J43" s="31" t="n">
        <v>-148792.79688</v>
      </c>
      <c r="K43" s="31" t="n">
        <f aca="false">K42+J43</f>
        <v>11999.98692</v>
      </c>
      <c r="L43" s="32" t="n">
        <f aca="false">(K43/E43)</f>
        <v>0.0244734642838632</v>
      </c>
    </row>
    <row r="44" customFormat="false" ht="12.8" hidden="false" customHeight="false" outlineLevel="0" collapsed="false">
      <c r="A44" s="4" t="s">
        <v>495</v>
      </c>
      <c r="B44" s="27" t="n">
        <v>0</v>
      </c>
      <c r="C44" s="27" t="n">
        <f aca="false">C43+B44</f>
        <v>659999.99</v>
      </c>
      <c r="D44" s="28" t="n">
        <v>0</v>
      </c>
      <c r="E44" s="28" t="n">
        <f aca="false">E43+D44</f>
        <v>490326.45239</v>
      </c>
      <c r="F44" s="29" t="n">
        <f aca="false">C44-E44</f>
        <v>169673.53761</v>
      </c>
      <c r="G44" s="6" t="n">
        <f aca="false">(F44/C44)</f>
        <v>0.257081121486078</v>
      </c>
      <c r="H44" s="30" t="n">
        <v>0</v>
      </c>
      <c r="I44" s="30" t="n">
        <f aca="false">I43+H44</f>
        <v>0</v>
      </c>
      <c r="J44" s="31" t="n">
        <v>0</v>
      </c>
      <c r="K44" s="31" t="n">
        <f aca="false">K43+J44</f>
        <v>11999.98692</v>
      </c>
      <c r="L44" s="32" t="n">
        <f aca="false">(K44/E44)</f>
        <v>0.0244734642838632</v>
      </c>
    </row>
    <row r="45" customFormat="false" ht="12.8" hidden="false" customHeight="false" outlineLevel="0" collapsed="false">
      <c r="A45" s="4" t="s">
        <v>496</v>
      </c>
      <c r="B45" s="27" t="n">
        <v>0</v>
      </c>
      <c r="C45" s="27" t="n">
        <f aca="false">C44+B45</f>
        <v>659999.99</v>
      </c>
      <c r="D45" s="28" t="n">
        <v>0</v>
      </c>
      <c r="E45" s="28" t="n">
        <f aca="false">E44+D45</f>
        <v>490326.45239</v>
      </c>
      <c r="F45" s="29" t="n">
        <f aca="false">C45-E45</f>
        <v>169673.53761</v>
      </c>
      <c r="G45" s="6" t="n">
        <f aca="false">(F45/C45)</f>
        <v>0.257081121486078</v>
      </c>
      <c r="H45" s="30" t="n">
        <v>0</v>
      </c>
      <c r="I45" s="30" t="n">
        <f aca="false">I44+H45</f>
        <v>0</v>
      </c>
      <c r="J45" s="31" t="n">
        <v>0</v>
      </c>
      <c r="K45" s="31" t="n">
        <f aca="false">K44+J45</f>
        <v>11999.98692</v>
      </c>
      <c r="L45" s="32" t="n">
        <f aca="false">(K45/E45)</f>
        <v>0.0244734642838632</v>
      </c>
    </row>
    <row r="46" customFormat="false" ht="12.8" hidden="false" customHeight="false" outlineLevel="0" collapsed="false">
      <c r="A46" s="4" t="s">
        <v>497</v>
      </c>
      <c r="B46" s="27" t="n">
        <v>0</v>
      </c>
      <c r="C46" s="27" t="n">
        <f aca="false">C45+B46</f>
        <v>659999.99</v>
      </c>
      <c r="D46" s="28" t="n">
        <v>0</v>
      </c>
      <c r="E46" s="28" t="n">
        <f aca="false">E45+D46</f>
        <v>490326.45239</v>
      </c>
      <c r="F46" s="29" t="n">
        <f aca="false">C46-E46</f>
        <v>169673.53761</v>
      </c>
      <c r="G46" s="6" t="n">
        <f aca="false">(F46/C46)</f>
        <v>0.257081121486078</v>
      </c>
      <c r="H46" s="30" t="n">
        <v>0</v>
      </c>
      <c r="I46" s="30" t="n">
        <f aca="false">I45+H46</f>
        <v>0</v>
      </c>
      <c r="J46" s="31" t="n">
        <v>0</v>
      </c>
      <c r="K46" s="31" t="n">
        <f aca="false">K45+J46</f>
        <v>11999.98692</v>
      </c>
      <c r="L46" s="32" t="n">
        <f aca="false">(K46/E46)</f>
        <v>0.0244734642838632</v>
      </c>
    </row>
    <row r="47" customFormat="false" ht="12.8" hidden="false" customHeight="false" outlineLevel="0" collapsed="false">
      <c r="A47" s="4" t="s">
        <v>498</v>
      </c>
      <c r="B47" s="27" t="n">
        <v>0</v>
      </c>
      <c r="C47" s="27" t="n">
        <f aca="false">C46+B47</f>
        <v>659999.99</v>
      </c>
      <c r="D47" s="28" t="n">
        <v>0</v>
      </c>
      <c r="E47" s="28" t="n">
        <f aca="false">E46+D47</f>
        <v>490326.45239</v>
      </c>
      <c r="F47" s="29" t="n">
        <f aca="false">C47-E47</f>
        <v>169673.53761</v>
      </c>
      <c r="G47" s="6" t="n">
        <f aca="false">(F47/C47)</f>
        <v>0.257081121486078</v>
      </c>
      <c r="H47" s="30" t="n">
        <v>0</v>
      </c>
      <c r="I47" s="30" t="n">
        <f aca="false">I46+H47</f>
        <v>0</v>
      </c>
      <c r="J47" s="31" t="n">
        <v>8158.57</v>
      </c>
      <c r="K47" s="31" t="n">
        <f aca="false">K46+J47</f>
        <v>20158.55692</v>
      </c>
      <c r="L47" s="32" t="n">
        <f aca="false">(K47/E47)</f>
        <v>0.0411125217123023</v>
      </c>
    </row>
    <row r="48" customFormat="false" ht="12.8" hidden="false" customHeight="false" outlineLevel="0" collapsed="false">
      <c r="A48" s="4" t="s">
        <v>499</v>
      </c>
      <c r="B48" s="27" t="n">
        <v>0</v>
      </c>
      <c r="C48" s="27" t="n">
        <f aca="false">C47+B48</f>
        <v>659999.99</v>
      </c>
      <c r="D48" s="28" t="n">
        <v>0</v>
      </c>
      <c r="E48" s="28" t="n">
        <f aca="false">E47+D48</f>
        <v>490326.45239</v>
      </c>
      <c r="F48" s="29" t="n">
        <f aca="false">C48-E48</f>
        <v>169673.53761</v>
      </c>
      <c r="G48" s="6" t="n">
        <f aca="false">(F48/C48)</f>
        <v>0.257081121486078</v>
      </c>
      <c r="H48" s="30" t="n">
        <v>0</v>
      </c>
      <c r="I48" s="30" t="n">
        <f aca="false">I47+H48</f>
        <v>0</v>
      </c>
      <c r="J48" s="31" t="n">
        <v>0</v>
      </c>
      <c r="K48" s="31" t="n">
        <f aca="false">K47+J48</f>
        <v>20158.55692</v>
      </c>
      <c r="L48" s="32" t="n">
        <f aca="false">(K48/E48)</f>
        <v>0.0411125217123023</v>
      </c>
    </row>
    <row r="49" customFormat="false" ht="12.8" hidden="false" customHeight="false" outlineLevel="0" collapsed="false">
      <c r="A49" s="4" t="s">
        <v>500</v>
      </c>
      <c r="B49" s="27" t="n">
        <v>0</v>
      </c>
      <c r="C49" s="27" t="n">
        <f aca="false">C48+B49</f>
        <v>659999.99</v>
      </c>
      <c r="D49" s="28" t="n">
        <v>0</v>
      </c>
      <c r="E49" s="28" t="n">
        <f aca="false">E48+D49</f>
        <v>490326.45239</v>
      </c>
      <c r="F49" s="29" t="n">
        <f aca="false">C49-E49</f>
        <v>169673.53761</v>
      </c>
      <c r="G49" s="6" t="n">
        <f aca="false">(F49/C49)</f>
        <v>0.257081121486078</v>
      </c>
      <c r="H49" s="30" t="n">
        <v>0</v>
      </c>
      <c r="I49" s="30" t="n">
        <f aca="false">I48+H49</f>
        <v>0</v>
      </c>
      <c r="J49" s="31" t="n">
        <v>0</v>
      </c>
      <c r="K49" s="31" t="n">
        <f aca="false">K48+J49</f>
        <v>20158.55692</v>
      </c>
      <c r="L49" s="32" t="n">
        <f aca="false">(K49/E49)</f>
        <v>0.0411125217123023</v>
      </c>
    </row>
    <row r="50" customFormat="false" ht="12.8" hidden="false" customHeight="false" outlineLevel="0" collapsed="false">
      <c r="A50" s="4" t="s">
        <v>501</v>
      </c>
      <c r="B50" s="27" t="n">
        <v>0</v>
      </c>
      <c r="C50" s="27" t="n">
        <f aca="false">C49+B50</f>
        <v>659999.99</v>
      </c>
      <c r="D50" s="28" t="n">
        <v>0</v>
      </c>
      <c r="E50" s="28" t="n">
        <f aca="false">E49+D50</f>
        <v>490326.45239</v>
      </c>
      <c r="F50" s="29" t="n">
        <f aca="false">C50-E50</f>
        <v>169673.53761</v>
      </c>
      <c r="G50" s="6" t="n">
        <f aca="false">(F50/C50)</f>
        <v>0.257081121486078</v>
      </c>
      <c r="H50" s="30" t="n">
        <v>0</v>
      </c>
      <c r="I50" s="30" t="n">
        <f aca="false">I49+H50</f>
        <v>0</v>
      </c>
      <c r="J50" s="31" t="n">
        <v>0</v>
      </c>
      <c r="K50" s="31" t="n">
        <f aca="false">K49+J50</f>
        <v>20158.55692</v>
      </c>
      <c r="L50" s="32" t="n">
        <f aca="false">(K50/E50)</f>
        <v>0.0411125217123023</v>
      </c>
    </row>
    <row r="51" customFormat="false" ht="12.8" hidden="false" customHeight="false" outlineLevel="0" collapsed="false">
      <c r="A51" s="4" t="s">
        <v>502</v>
      </c>
      <c r="B51" s="27" t="n">
        <v>0</v>
      </c>
      <c r="C51" s="27" t="n">
        <f aca="false">C50+B51</f>
        <v>659999.99</v>
      </c>
      <c r="D51" s="28" t="n">
        <v>0</v>
      </c>
      <c r="E51" s="28" t="n">
        <f aca="false">E50+D51</f>
        <v>490326.45239</v>
      </c>
      <c r="F51" s="29" t="n">
        <f aca="false">C51-E51</f>
        <v>169673.53761</v>
      </c>
      <c r="G51" s="6" t="n">
        <f aca="false">(F51/C51)</f>
        <v>0.257081121486078</v>
      </c>
      <c r="H51" s="30" t="n">
        <v>0</v>
      </c>
      <c r="I51" s="30" t="n">
        <f aca="false">I50+H51</f>
        <v>0</v>
      </c>
      <c r="J51" s="31" t="n">
        <v>0</v>
      </c>
      <c r="K51" s="31" t="n">
        <f aca="false">K50+J51</f>
        <v>20158.55692</v>
      </c>
      <c r="L51" s="32" t="n">
        <f aca="false">(K51/E51)</f>
        <v>0.0411125217123023</v>
      </c>
    </row>
    <row r="52" customFormat="false" ht="12.8" hidden="false" customHeight="false" outlineLevel="0" collapsed="false">
      <c r="A52" s="4" t="s">
        <v>503</v>
      </c>
      <c r="B52" s="27" t="n">
        <v>0</v>
      </c>
      <c r="C52" s="27" t="n">
        <f aca="false">C51+B52</f>
        <v>659999.99</v>
      </c>
      <c r="D52" s="28" t="n">
        <v>0</v>
      </c>
      <c r="E52" s="28" t="n">
        <f aca="false">E51+D52</f>
        <v>490326.45239</v>
      </c>
      <c r="F52" s="29" t="n">
        <f aca="false">C52-E52</f>
        <v>169673.53761</v>
      </c>
      <c r="G52" s="6" t="n">
        <f aca="false">(F52/C52)</f>
        <v>0.257081121486078</v>
      </c>
      <c r="H52" s="30" t="n">
        <v>0</v>
      </c>
      <c r="I52" s="30" t="n">
        <f aca="false">I51+H52</f>
        <v>0</v>
      </c>
      <c r="J52" s="31" t="n">
        <v>0</v>
      </c>
      <c r="K52" s="31" t="n">
        <f aca="false">K51+J52</f>
        <v>20158.55692</v>
      </c>
      <c r="L52" s="32" t="n">
        <f aca="false">(K52/E52)</f>
        <v>0.0411125217123023</v>
      </c>
    </row>
    <row r="53" customFormat="false" ht="12.8" hidden="false" customHeight="false" outlineLevel="0" collapsed="false">
      <c r="A53" s="4" t="s">
        <v>504</v>
      </c>
      <c r="B53" s="27" t="n">
        <v>0</v>
      </c>
      <c r="C53" s="27" t="n">
        <f aca="false">C52+B53</f>
        <v>659999.99</v>
      </c>
      <c r="D53" s="28" t="n">
        <v>0</v>
      </c>
      <c r="E53" s="28" t="n">
        <f aca="false">E52+D53</f>
        <v>490326.45239</v>
      </c>
      <c r="F53" s="29" t="n">
        <f aca="false">C53-E53</f>
        <v>169673.53761</v>
      </c>
      <c r="G53" s="6" t="n">
        <f aca="false">(F53/C53)</f>
        <v>0.257081121486078</v>
      </c>
      <c r="H53" s="30" t="n">
        <v>0</v>
      </c>
      <c r="I53" s="30" t="n">
        <f aca="false">I52+H53</f>
        <v>0</v>
      </c>
      <c r="J53" s="31" t="n">
        <v>705.5</v>
      </c>
      <c r="K53" s="31" t="n">
        <f aca="false">K52+J53</f>
        <v>20864.05692</v>
      </c>
      <c r="L53" s="32" t="n">
        <f aca="false">(K53/E53)</f>
        <v>0.0425513590349904</v>
      </c>
    </row>
    <row r="56" customFormat="false" ht="12.8" hidden="false" customHeight="true" outlineLevel="0" collapsed="false">
      <c r="A56" s="33" t="s">
        <v>505</v>
      </c>
      <c r="B56" s="33"/>
      <c r="C56" s="33"/>
      <c r="D56" s="33"/>
      <c r="E56" s="33"/>
    </row>
    <row r="57" customFormat="false" ht="12.8" hidden="false" customHeight="false" outlineLevel="0" collapsed="false">
      <c r="A57" s="33" t="s">
        <v>471</v>
      </c>
      <c r="B57" s="33" t="s">
        <v>506</v>
      </c>
      <c r="C57" s="33" t="s">
        <v>507</v>
      </c>
      <c r="D57" s="33" t="s">
        <v>508</v>
      </c>
      <c r="E57" s="33" t="s">
        <v>509</v>
      </c>
    </row>
    <row r="58" customFormat="false" ht="12.8" hidden="false" customHeight="false" outlineLevel="0" collapsed="false">
      <c r="A58" s="5" t="s">
        <v>479</v>
      </c>
      <c r="B58" s="5" t="n">
        <f aca="false">$L28*($C28)</f>
        <v>44542.9373476069</v>
      </c>
      <c r="C58" s="5" t="n">
        <f aca="false">$I28</f>
        <v>0</v>
      </c>
      <c r="D58" s="5" t="n">
        <f aca="false">$B58-$C58</f>
        <v>44542.9373476069</v>
      </c>
      <c r="E58" s="5" t="n">
        <f aca="false">$D58-($D58*($G28))</f>
        <v>33091.78906</v>
      </c>
    </row>
    <row r="59" customFormat="false" ht="12.8" hidden="false" customHeight="false" outlineLevel="0" collapsed="false">
      <c r="A59" s="5" t="s">
        <v>480</v>
      </c>
      <c r="B59" s="5" t="n">
        <f aca="false">$L29*($C29)</f>
        <v>98147.2673111423</v>
      </c>
      <c r="C59" s="5" t="n">
        <f aca="false">$I29</f>
        <v>0</v>
      </c>
      <c r="D59" s="5" t="n">
        <f aca="false">$B59-$C59</f>
        <v>98147.2673111423</v>
      </c>
      <c r="E59" s="5" t="n">
        <f aca="false">$D59-($D59*($G29))</f>
        <v>72915.45776</v>
      </c>
    </row>
    <row r="60" customFormat="false" ht="12.8" hidden="false" customHeight="false" outlineLevel="0" collapsed="false">
      <c r="A60" s="5" t="s">
        <v>481</v>
      </c>
      <c r="B60" s="5" t="n">
        <f aca="false">$L30*($C30)</f>
        <v>109837.453953555</v>
      </c>
      <c r="C60" s="5" t="n">
        <f aca="false">$I30</f>
        <v>0</v>
      </c>
      <c r="D60" s="5" t="n">
        <f aca="false">$B60-$C60</f>
        <v>109837.453953555</v>
      </c>
      <c r="E60" s="5" t="n">
        <f aca="false">$D60-($D60*($G30))</f>
        <v>81600.31811</v>
      </c>
    </row>
    <row r="61" customFormat="false" ht="12.8" hidden="false" customHeight="false" outlineLevel="0" collapsed="false">
      <c r="A61" s="5" t="s">
        <v>482</v>
      </c>
      <c r="B61" s="5" t="n">
        <f aca="false">$L31*($C31)</f>
        <v>111599.934404475</v>
      </c>
      <c r="C61" s="5" t="n">
        <f aca="false">$I31</f>
        <v>0</v>
      </c>
      <c r="D61" s="5" t="n">
        <f aca="false">$B61-$C61</f>
        <v>111599.934404475</v>
      </c>
      <c r="E61" s="5" t="n">
        <f aca="false">$D61-($D61*($G31))</f>
        <v>82909.69811</v>
      </c>
    </row>
    <row r="62" customFormat="false" ht="12.8" hidden="false" customHeight="false" outlineLevel="0" collapsed="false">
      <c r="A62" s="5" t="s">
        <v>483</v>
      </c>
      <c r="B62" s="5" t="n">
        <f aca="false">$L32*($C32)</f>
        <v>111599.934404475</v>
      </c>
      <c r="C62" s="5" t="n">
        <f aca="false">$I32</f>
        <v>0</v>
      </c>
      <c r="D62" s="5" t="n">
        <f aca="false">$B62-$C62</f>
        <v>111599.934404475</v>
      </c>
      <c r="E62" s="5" t="n">
        <f aca="false">$D62-($D62*($G32))</f>
        <v>82909.69811</v>
      </c>
    </row>
    <row r="63" customFormat="false" ht="12.8" hidden="false" customHeight="false" outlineLevel="0" collapsed="false">
      <c r="A63" s="5" t="s">
        <v>484</v>
      </c>
      <c r="B63" s="5" t="n">
        <f aca="false">$L33*($C33)</f>
        <v>111599.934404475</v>
      </c>
      <c r="C63" s="5" t="n">
        <f aca="false">$I33</f>
        <v>0</v>
      </c>
      <c r="D63" s="5" t="n">
        <f aca="false">$B63-$C63</f>
        <v>111599.934404475</v>
      </c>
      <c r="E63" s="5" t="n">
        <f aca="false">$D63-($D63*($G33))</f>
        <v>82909.69811</v>
      </c>
    </row>
    <row r="64" customFormat="false" ht="12.8" hidden="false" customHeight="false" outlineLevel="0" collapsed="false">
      <c r="A64" s="5" t="s">
        <v>485</v>
      </c>
      <c r="B64" s="5" t="n">
        <f aca="false">$L34*($C34)</f>
        <v>127752.438193319</v>
      </c>
      <c r="C64" s="5" t="n">
        <f aca="false">$I34</f>
        <v>0</v>
      </c>
      <c r="D64" s="5" t="n">
        <f aca="false">$B64-$C64</f>
        <v>127752.438193319</v>
      </c>
      <c r="E64" s="5" t="n">
        <f aca="false">$D64-($D64*($G34))</f>
        <v>94909.69811</v>
      </c>
    </row>
    <row r="65" customFormat="false" ht="12.8" hidden="false" customHeight="false" outlineLevel="0" collapsed="false">
      <c r="A65" s="5" t="s">
        <v>486</v>
      </c>
      <c r="B65" s="5" t="n">
        <f aca="false">$L35*($C35)</f>
        <v>127752.438193319</v>
      </c>
      <c r="C65" s="5" t="n">
        <f aca="false">$I35</f>
        <v>0</v>
      </c>
      <c r="D65" s="5" t="n">
        <f aca="false">$B65-$C65</f>
        <v>127752.438193319</v>
      </c>
      <c r="E65" s="5" t="n">
        <f aca="false">$D65-($D65*($G35))</f>
        <v>94909.69811</v>
      </c>
    </row>
    <row r="66" customFormat="false" ht="12.8" hidden="false" customHeight="false" outlineLevel="0" collapsed="false">
      <c r="A66" s="5" t="s">
        <v>487</v>
      </c>
      <c r="B66" s="5" t="n">
        <f aca="false">$L36*($C36)</f>
        <v>127752.438193319</v>
      </c>
      <c r="C66" s="5" t="n">
        <f aca="false">$I36</f>
        <v>0</v>
      </c>
      <c r="D66" s="5" t="n">
        <f aca="false">$B66-$C66</f>
        <v>127752.438193319</v>
      </c>
      <c r="E66" s="5" t="n">
        <f aca="false">$D66-($D66*($G36))</f>
        <v>94909.69811</v>
      </c>
    </row>
    <row r="67" customFormat="false" ht="12.8" hidden="false" customHeight="false" outlineLevel="0" collapsed="false">
      <c r="A67" s="5" t="s">
        <v>488</v>
      </c>
      <c r="B67" s="5" t="n">
        <f aca="false">$L37*($C37)</f>
        <v>127752.438193319</v>
      </c>
      <c r="C67" s="5" t="n">
        <f aca="false">$I37</f>
        <v>0</v>
      </c>
      <c r="D67" s="5" t="n">
        <f aca="false">$B67-$C67</f>
        <v>127752.438193319</v>
      </c>
      <c r="E67" s="5" t="n">
        <f aca="false">$D67-($D67*($G37))</f>
        <v>94909.69811</v>
      </c>
    </row>
    <row r="68" customFormat="false" ht="12.8" hidden="false" customHeight="false" outlineLevel="0" collapsed="false">
      <c r="A68" s="5" t="s">
        <v>489</v>
      </c>
      <c r="B68" s="5" t="n">
        <f aca="false">$L38*($C38)</f>
        <v>127752.438193319</v>
      </c>
      <c r="C68" s="5" t="n">
        <f aca="false">$I38</f>
        <v>0</v>
      </c>
      <c r="D68" s="5" t="n">
        <f aca="false">$B68-$C68</f>
        <v>127752.438193319</v>
      </c>
      <c r="E68" s="5" t="n">
        <f aca="false">$D68-($D68*($G38))</f>
        <v>94909.69811</v>
      </c>
    </row>
    <row r="69" customFormat="false" ht="12.8" hidden="false" customHeight="false" outlineLevel="0" collapsed="false">
      <c r="A69" s="5" t="s">
        <v>490</v>
      </c>
      <c r="B69" s="5" t="n">
        <f aca="false">$L39*($C39)</f>
        <v>127752.438193319</v>
      </c>
      <c r="C69" s="5" t="n">
        <f aca="false">$I39</f>
        <v>0</v>
      </c>
      <c r="D69" s="5" t="n">
        <f aca="false">$B69-$C69</f>
        <v>127752.438193319</v>
      </c>
      <c r="E69" s="5" t="n">
        <f aca="false">$D69-($D69*($G39))</f>
        <v>94909.69811</v>
      </c>
    </row>
    <row r="70" customFormat="false" ht="12.8" hidden="false" customHeight="false" outlineLevel="0" collapsed="false">
      <c r="A70" s="5" t="s">
        <v>491</v>
      </c>
      <c r="B70" s="5" t="n">
        <f aca="false">$L40*($C40)</f>
        <v>189448.6773193</v>
      </c>
      <c r="C70" s="5" t="n">
        <f aca="false">$I40</f>
        <v>0</v>
      </c>
      <c r="D70" s="5" t="n">
        <f aca="false">$B70-$C70</f>
        <v>189448.6773193</v>
      </c>
      <c r="E70" s="5" t="n">
        <f aca="false">$D70-($D70*($G40))</f>
        <v>140744.99889</v>
      </c>
    </row>
    <row r="71" customFormat="false" ht="12.8" hidden="false" customHeight="false" outlineLevel="0" collapsed="false">
      <c r="A71" s="5" t="s">
        <v>492</v>
      </c>
      <c r="B71" s="5" t="n">
        <f aca="false">$L41*($C41)</f>
        <v>210317.630711644</v>
      </c>
      <c r="C71" s="5" t="n">
        <f aca="false">$I41</f>
        <v>0</v>
      </c>
      <c r="D71" s="5" t="n">
        <f aca="false">$B71-$C71</f>
        <v>210317.630711644</v>
      </c>
      <c r="E71" s="5" t="n">
        <f aca="false">$D71-($D71*($G41))</f>
        <v>156248.93834</v>
      </c>
    </row>
    <row r="72" customFormat="false" ht="12.8" hidden="false" customHeight="false" outlineLevel="0" collapsed="false">
      <c r="A72" s="5" t="s">
        <v>493</v>
      </c>
      <c r="B72" s="5" t="n">
        <f aca="false">$L42*($C42)</f>
        <v>216433.837462359</v>
      </c>
      <c r="C72" s="5" t="n">
        <f aca="false">$I42</f>
        <v>0</v>
      </c>
      <c r="D72" s="5" t="n">
        <f aca="false">$B72-$C72</f>
        <v>216433.837462359</v>
      </c>
      <c r="E72" s="5" t="n">
        <f aca="false">$D72-($D72*($G42))</f>
        <v>160792.7838</v>
      </c>
    </row>
    <row r="73" customFormat="false" ht="12.8" hidden="false" customHeight="false" outlineLevel="0" collapsed="false">
      <c r="A73" s="5" t="s">
        <v>494</v>
      </c>
      <c r="B73" s="5" t="n">
        <f aca="false">$L43*($C43)</f>
        <v>16152.4861826151</v>
      </c>
      <c r="C73" s="5" t="n">
        <f aca="false">$I43</f>
        <v>0</v>
      </c>
      <c r="D73" s="5" t="n">
        <f aca="false">$B73-$C73</f>
        <v>16152.4861826151</v>
      </c>
      <c r="E73" s="5" t="n">
        <f aca="false">$D73-($D73*($G43))</f>
        <v>11999.98692</v>
      </c>
    </row>
    <row r="74" customFormat="false" ht="12.8" hidden="false" customHeight="false" outlineLevel="0" collapsed="false">
      <c r="A74" s="5" t="s">
        <v>495</v>
      </c>
      <c r="B74" s="5" t="n">
        <f aca="false">$L44*($C44)</f>
        <v>16152.4861826151</v>
      </c>
      <c r="C74" s="5" t="n">
        <f aca="false">$I44</f>
        <v>0</v>
      </c>
      <c r="D74" s="5" t="n">
        <f aca="false">$B74-$C74</f>
        <v>16152.4861826151</v>
      </c>
      <c r="E74" s="5" t="n">
        <f aca="false">$D74-($D74*($G44))</f>
        <v>11999.98692</v>
      </c>
    </row>
    <row r="75" customFormat="false" ht="12.8" hidden="false" customHeight="false" outlineLevel="0" collapsed="false">
      <c r="A75" s="5" t="s">
        <v>496</v>
      </c>
      <c r="B75" s="5" t="n">
        <f aca="false">$L45*($C45)</f>
        <v>16152.4861826151</v>
      </c>
      <c r="C75" s="5" t="n">
        <f aca="false">$I45</f>
        <v>0</v>
      </c>
      <c r="D75" s="5" t="n">
        <f aca="false">$B75-$C75</f>
        <v>16152.4861826151</v>
      </c>
      <c r="E75" s="5" t="n">
        <f aca="false">$D75-($D75*($G45))</f>
        <v>11999.98692</v>
      </c>
    </row>
    <row r="76" customFormat="false" ht="12.8" hidden="false" customHeight="false" outlineLevel="0" collapsed="false">
      <c r="A76" s="5" t="s">
        <v>497</v>
      </c>
      <c r="B76" s="5" t="n">
        <f aca="false">$L46*($C46)</f>
        <v>16152.4861826151</v>
      </c>
      <c r="C76" s="5" t="n">
        <f aca="false">$I46</f>
        <v>0</v>
      </c>
      <c r="D76" s="5" t="n">
        <f aca="false">$B76-$C76</f>
        <v>16152.4861826151</v>
      </c>
      <c r="E76" s="5" t="n">
        <f aca="false">$D76-($D76*($G46))</f>
        <v>11999.98692</v>
      </c>
    </row>
    <row r="77" customFormat="false" ht="12.8" hidden="false" customHeight="false" outlineLevel="0" collapsed="false">
      <c r="A77" s="5" t="s">
        <v>498</v>
      </c>
      <c r="B77" s="5" t="n">
        <f aca="false">$L47*($C47)</f>
        <v>27134.2639189943</v>
      </c>
      <c r="C77" s="5" t="n">
        <f aca="false">$I47</f>
        <v>0</v>
      </c>
      <c r="D77" s="5" t="n">
        <f aca="false">$B77-$C77</f>
        <v>27134.2639189943</v>
      </c>
      <c r="E77" s="5" t="n">
        <f aca="false">$D77-($D77*($G47))</f>
        <v>20158.55692</v>
      </c>
    </row>
    <row r="78" customFormat="false" ht="12.8" hidden="false" customHeight="false" outlineLevel="0" collapsed="false">
      <c r="A78" s="5" t="s">
        <v>499</v>
      </c>
      <c r="B78" s="5" t="n">
        <f aca="false">$L48*($C48)</f>
        <v>27134.2639189943</v>
      </c>
      <c r="C78" s="5" t="n">
        <f aca="false">$I48</f>
        <v>0</v>
      </c>
      <c r="D78" s="5" t="n">
        <f aca="false">$B78-$C78</f>
        <v>27134.2639189943</v>
      </c>
      <c r="E78" s="5" t="n">
        <f aca="false">$D78-($D78*($G48))</f>
        <v>20158.55692</v>
      </c>
    </row>
    <row r="79" customFormat="false" ht="12.8" hidden="false" customHeight="false" outlineLevel="0" collapsed="false">
      <c r="A79" s="5" t="s">
        <v>500</v>
      </c>
      <c r="B79" s="5" t="n">
        <f aca="false">$L49*($C49)</f>
        <v>27134.2639189943</v>
      </c>
      <c r="C79" s="5" t="n">
        <f aca="false">$I49</f>
        <v>0</v>
      </c>
      <c r="D79" s="5" t="n">
        <f aca="false">$B79-$C79</f>
        <v>27134.2639189943</v>
      </c>
      <c r="E79" s="5" t="n">
        <f aca="false">$D79-($D79*($G49))</f>
        <v>20158.55692</v>
      </c>
    </row>
    <row r="80" customFormat="false" ht="12.8" hidden="false" customHeight="false" outlineLevel="0" collapsed="false">
      <c r="A80" s="5" t="s">
        <v>501</v>
      </c>
      <c r="B80" s="5" t="n">
        <f aca="false">$L50*($C50)</f>
        <v>27134.2639189943</v>
      </c>
      <c r="C80" s="5" t="n">
        <f aca="false">$I50</f>
        <v>0</v>
      </c>
      <c r="D80" s="5" t="n">
        <f aca="false">$B80-$C80</f>
        <v>27134.2639189943</v>
      </c>
      <c r="E80" s="5" t="n">
        <f aca="false">$D80-($D80*($G50))</f>
        <v>20158.55692</v>
      </c>
    </row>
    <row r="81" customFormat="false" ht="12.8" hidden="false" customHeight="false" outlineLevel="0" collapsed="false">
      <c r="A81" s="5" t="s">
        <v>502</v>
      </c>
      <c r="B81" s="5" t="n">
        <f aca="false">$L51*($C51)</f>
        <v>27134.2639189943</v>
      </c>
      <c r="C81" s="5" t="n">
        <f aca="false">$I51</f>
        <v>0</v>
      </c>
      <c r="D81" s="5" t="n">
        <f aca="false">$B81-$C81</f>
        <v>27134.2639189943</v>
      </c>
      <c r="E81" s="5" t="n">
        <f aca="false">$D81-($D81*($G51))</f>
        <v>20158.55692</v>
      </c>
    </row>
    <row r="82" customFormat="false" ht="12.8" hidden="false" customHeight="false" outlineLevel="0" collapsed="false">
      <c r="A82" s="5" t="s">
        <v>503</v>
      </c>
      <c r="B82" s="5" t="n">
        <f aca="false">$L52*($C52)</f>
        <v>27134.2639189943</v>
      </c>
      <c r="C82" s="5" t="n">
        <f aca="false">$I52</f>
        <v>0</v>
      </c>
      <c r="D82" s="5" t="n">
        <f aca="false">$B82-$C82</f>
        <v>27134.2639189943</v>
      </c>
      <c r="E82" s="5" t="n">
        <f aca="false">$D82-($D82*($G52))</f>
        <v>20158.55692</v>
      </c>
    </row>
    <row r="83" customFormat="false" ht="12.8" hidden="false" customHeight="false" outlineLevel="0" collapsed="false">
      <c r="A83" s="5" t="s">
        <v>504</v>
      </c>
      <c r="B83" s="5" t="n">
        <f aca="false">$L53*($C53)</f>
        <v>28083.8965375801</v>
      </c>
      <c r="C83" s="5" t="n">
        <f aca="false">$I53</f>
        <v>0</v>
      </c>
      <c r="D83" s="5" t="n">
        <f aca="false">$B83-$C83</f>
        <v>28083.8965375801</v>
      </c>
      <c r="E83" s="5" t="n">
        <f aca="false">$D83-($D83*($G53))</f>
        <v>20864.05692</v>
      </c>
    </row>
    <row r="86" customFormat="false" ht="12.8" hidden="false" customHeight="true" outlineLevel="0" collapsed="false">
      <c r="A86" s="11" t="s">
        <v>51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8" hidden="false" customHeight="false" outlineLevel="0" collapsed="false">
      <c r="A87" s="11"/>
      <c r="B87" s="11" t="s">
        <v>477</v>
      </c>
      <c r="C87" s="33" t="s">
        <v>479</v>
      </c>
      <c r="D87" s="33" t="s">
        <v>480</v>
      </c>
      <c r="E87" s="33" t="s">
        <v>481</v>
      </c>
      <c r="F87" s="33" t="s">
        <v>482</v>
      </c>
      <c r="G87" s="33" t="s">
        <v>483</v>
      </c>
      <c r="H87" s="33" t="s">
        <v>484</v>
      </c>
      <c r="I87" s="33" t="s">
        <v>485</v>
      </c>
      <c r="J87" s="33" t="s">
        <v>486</v>
      </c>
      <c r="K87" s="33" t="s">
        <v>487</v>
      </c>
      <c r="L87" s="33" t="s">
        <v>488</v>
      </c>
      <c r="M87" s="33" t="s">
        <v>489</v>
      </c>
      <c r="N87" s="33" t="s">
        <v>490</v>
      </c>
      <c r="O87" s="33" t="s">
        <v>491</v>
      </c>
      <c r="P87" s="33" t="s">
        <v>492</v>
      </c>
      <c r="Q87" s="33" t="s">
        <v>493</v>
      </c>
      <c r="R87" s="33" t="s">
        <v>494</v>
      </c>
      <c r="S87" s="33" t="s">
        <v>495</v>
      </c>
      <c r="T87" s="33" t="s">
        <v>496</v>
      </c>
      <c r="U87" s="33" t="s">
        <v>497</v>
      </c>
      <c r="V87" s="33" t="s">
        <v>498</v>
      </c>
      <c r="W87" s="33" t="s">
        <v>499</v>
      </c>
      <c r="X87" s="33" t="s">
        <v>500</v>
      </c>
      <c r="Y87" s="33" t="s">
        <v>501</v>
      </c>
      <c r="Z87" s="33" t="s">
        <v>502</v>
      </c>
      <c r="AA87" s="33"/>
      <c r="AB87" s="33" t="s">
        <v>503</v>
      </c>
      <c r="AC87" s="33" t="s">
        <v>504</v>
      </c>
      <c r="AD87" s="33" t="s">
        <v>438</v>
      </c>
    </row>
    <row r="88" customFormat="false" ht="12.8" hidden="false" customHeight="false" outlineLevel="0" collapsed="false">
      <c r="A88" s="34" t="s">
        <v>511</v>
      </c>
      <c r="B88" s="34" t="str">
        <f aca="false">H21</f>
        <v>Special Paint</v>
      </c>
      <c r="C88" s="5" t="str">
        <f aca="false">H22</f>
        <v>Quality Assurance</v>
      </c>
      <c r="D88" s="5" t="str">
        <f aca="false">H23</f>
        <v>OH &amp; Profit</v>
      </c>
      <c r="E88" s="5" t="str">
        <f aca="false">H24</f>
        <v>Total</v>
      </c>
      <c r="F88" s="5" t="n">
        <f aca="false">H25</f>
        <v>0</v>
      </c>
      <c r="G88" s="5" t="str">
        <f aca="false">H26</f>
        <v>Actual Revenue</v>
      </c>
      <c r="H88" s="5" t="n">
        <f aca="false">H27</f>
        <v>0</v>
      </c>
      <c r="I88" s="5" t="n">
        <f aca="false">H28</f>
        <v>0</v>
      </c>
      <c r="J88" s="5" t="n">
        <f aca="false">H29</f>
        <v>0</v>
      </c>
      <c r="K88" s="5" t="n">
        <f aca="false">H30</f>
        <v>0</v>
      </c>
      <c r="L88" s="5" t="n">
        <f aca="false">H31</f>
        <v>0</v>
      </c>
      <c r="M88" s="5" t="n">
        <f aca="false">H32</f>
        <v>0</v>
      </c>
      <c r="N88" s="5" t="n">
        <f aca="false">H33</f>
        <v>0</v>
      </c>
      <c r="O88" s="5" t="n">
        <f aca="false">H34</f>
        <v>0</v>
      </c>
      <c r="P88" s="5" t="n">
        <f aca="false">H35</f>
        <v>0</v>
      </c>
      <c r="Q88" s="5" t="n">
        <f aca="false">H36</f>
        <v>0</v>
      </c>
      <c r="R88" s="5" t="n">
        <f aca="false">H37</f>
        <v>0</v>
      </c>
      <c r="S88" s="5" t="n">
        <f aca="false">H38</f>
        <v>0</v>
      </c>
      <c r="T88" s="5" t="n">
        <f aca="false">H39</f>
        <v>0</v>
      </c>
      <c r="U88" s="5" t="n">
        <f aca="false">H40</f>
        <v>0</v>
      </c>
      <c r="V88" s="5" t="n">
        <f aca="false">H41</f>
        <v>0</v>
      </c>
      <c r="W88" s="5" t="n">
        <f aca="false">H42</f>
        <v>0</v>
      </c>
      <c r="X88" s="5" t="n">
        <f aca="false">H43</f>
        <v>0</v>
      </c>
      <c r="Y88" s="5" t="n">
        <f aca="false">H44</f>
        <v>0</v>
      </c>
      <c r="Z88" s="5" t="n">
        <f aca="false">H45</f>
        <v>0</v>
      </c>
      <c r="AA88" s="5"/>
      <c r="AB88" s="5" t="n">
        <f aca="false">H46</f>
        <v>0</v>
      </c>
      <c r="AC88" s="5" t="n">
        <f aca="false">H47</f>
        <v>0</v>
      </c>
      <c r="AD88" s="35" t="e">
        <f aca="false">SUMIF(C88:AD88,"&lt;&gt;#DIV/0!")</f>
        <v>#VALUE!</v>
      </c>
    </row>
    <row r="89" customFormat="false" ht="12.8" hidden="false" customHeight="false" outlineLevel="0" collapsed="false">
      <c r="A89" s="34" t="s">
        <v>512</v>
      </c>
      <c r="B89" s="34" t="n">
        <f aca="false">IF(D57&lt;0,D57,0)</f>
        <v>0</v>
      </c>
      <c r="C89" s="5" t="n">
        <f aca="false">IF(D58&lt;0,D58,0)</f>
        <v>0</v>
      </c>
      <c r="D89" s="5" t="n">
        <f aca="false">IF(D59&lt;0,D59,0)</f>
        <v>0</v>
      </c>
      <c r="E89" s="5" t="n">
        <f aca="false">IF(D60&lt;0,D60,0)</f>
        <v>0</v>
      </c>
      <c r="F89" s="5" t="n">
        <f aca="false">IF(D61&lt;0,D61,0)</f>
        <v>0</v>
      </c>
      <c r="G89" s="5" t="n">
        <f aca="false">IF(D62&lt;0,D62,0)</f>
        <v>0</v>
      </c>
      <c r="H89" s="5" t="n">
        <f aca="false">IF(D63&lt;0,D63,0)</f>
        <v>0</v>
      </c>
      <c r="I89" s="5" t="n">
        <f aca="false">IF(D64&lt;0,D64,0)</f>
        <v>0</v>
      </c>
      <c r="J89" s="5" t="n">
        <f aca="false">IF(D65&lt;0,D65,0)</f>
        <v>0</v>
      </c>
      <c r="K89" s="5" t="n">
        <f aca="false">IF(D66&lt;0,D66,0)</f>
        <v>0</v>
      </c>
      <c r="L89" s="5" t="n">
        <f aca="false">IF(D67&lt;0,D67,0)</f>
        <v>0</v>
      </c>
      <c r="M89" s="5" t="n">
        <f aca="false">IF(D68&lt;0,D68,0)</f>
        <v>0</v>
      </c>
      <c r="N89" s="5" t="n">
        <f aca="false">IF(D69&lt;0,D69,0)</f>
        <v>0</v>
      </c>
      <c r="O89" s="5" t="n">
        <f aca="false">IF(D70&lt;0,D70,0)</f>
        <v>0</v>
      </c>
      <c r="P89" s="5" t="n">
        <f aca="false">IF(D71&lt;0,D71,0)</f>
        <v>0</v>
      </c>
      <c r="Q89" s="5" t="n">
        <f aca="false">IF(D72&lt;0,D72,0)</f>
        <v>0</v>
      </c>
      <c r="R89" s="5" t="n">
        <f aca="false">IF(D73&lt;0,D73,0)</f>
        <v>0</v>
      </c>
      <c r="S89" s="5" t="n">
        <f aca="false">IF(D74&lt;0,D74,0)</f>
        <v>0</v>
      </c>
      <c r="T89" s="5" t="n">
        <f aca="false">IF(D75&lt;0,D75,0)</f>
        <v>0</v>
      </c>
      <c r="U89" s="5" t="n">
        <f aca="false">IF(D76&lt;0,D76,0)</f>
        <v>0</v>
      </c>
      <c r="V89" s="5" t="n">
        <f aca="false">IF(D77&lt;0,D77,0)</f>
        <v>0</v>
      </c>
      <c r="W89" s="5" t="n">
        <f aca="false">IF(D78&lt;0,D78,0)</f>
        <v>0</v>
      </c>
      <c r="X89" s="5" t="n">
        <f aca="false">IF(D79&lt;0,D79,0)</f>
        <v>0</v>
      </c>
      <c r="Y89" s="5" t="n">
        <f aca="false">IF(D80&lt;0,D80,0)</f>
        <v>0</v>
      </c>
      <c r="Z89" s="5" t="n">
        <f aca="false">IF(D81&lt;0,D81,0)</f>
        <v>0</v>
      </c>
      <c r="AA89" s="5"/>
      <c r="AB89" s="5" t="n">
        <f aca="false">IF(D82&lt;0,D82,0)</f>
        <v>0</v>
      </c>
      <c r="AC89" s="5" t="n">
        <f aca="false">IF(D83&lt;0,D83,0)</f>
        <v>0</v>
      </c>
      <c r="AD89" s="35" t="e">
        <f aca="false">SUMIF(C89:AD89,"&lt;&gt;#DIV/0!")</f>
        <v>#VALUE!</v>
      </c>
    </row>
    <row r="90" customFormat="false" ht="12.8" hidden="false" customHeight="false" outlineLevel="0" collapsed="false">
      <c r="A90" s="34" t="s">
        <v>513</v>
      </c>
      <c r="B90" s="34" t="n">
        <v>0</v>
      </c>
      <c r="C90" s="5" t="n">
        <v>0</v>
      </c>
      <c r="D90" s="5" t="n">
        <f aca="false">-C89</f>
        <v>-0</v>
      </c>
      <c r="E90" s="5" t="n">
        <f aca="false">-D89</f>
        <v>-0</v>
      </c>
      <c r="F90" s="5" t="n">
        <f aca="false">-E89</f>
        <v>-0</v>
      </c>
      <c r="G90" s="5" t="n">
        <f aca="false">-F89</f>
        <v>-0</v>
      </c>
      <c r="H90" s="5" t="n">
        <f aca="false">-G89</f>
        <v>-0</v>
      </c>
      <c r="I90" s="5" t="n">
        <f aca="false">-H89</f>
        <v>-0</v>
      </c>
      <c r="J90" s="5" t="n">
        <f aca="false">-I89</f>
        <v>-0</v>
      </c>
      <c r="K90" s="5" t="n">
        <f aca="false">-J89</f>
        <v>-0</v>
      </c>
      <c r="L90" s="5" t="n">
        <f aca="false">-K89</f>
        <v>-0</v>
      </c>
      <c r="M90" s="5" t="n">
        <f aca="false">-L89</f>
        <v>-0</v>
      </c>
      <c r="N90" s="5" t="n">
        <f aca="false">-M89</f>
        <v>-0</v>
      </c>
      <c r="O90" s="5" t="n">
        <f aca="false">-N89</f>
        <v>-0</v>
      </c>
      <c r="P90" s="5" t="n">
        <f aca="false">-O89</f>
        <v>-0</v>
      </c>
      <c r="Q90" s="5" t="n">
        <f aca="false">-P89</f>
        <v>-0</v>
      </c>
      <c r="R90" s="5" t="n">
        <f aca="false">-Q89</f>
        <v>-0</v>
      </c>
      <c r="S90" s="5" t="n">
        <f aca="false">-R89</f>
        <v>-0</v>
      </c>
      <c r="T90" s="5" t="n">
        <f aca="false">-S89</f>
        <v>-0</v>
      </c>
      <c r="U90" s="5" t="n">
        <f aca="false">-T89</f>
        <v>-0</v>
      </c>
      <c r="V90" s="5" t="n">
        <f aca="false">-U89</f>
        <v>-0</v>
      </c>
      <c r="W90" s="5" t="n">
        <f aca="false">-V89</f>
        <v>-0</v>
      </c>
      <c r="X90" s="5" t="n">
        <f aca="false">-W89</f>
        <v>-0</v>
      </c>
      <c r="Y90" s="5" t="n">
        <f aca="false">-X89</f>
        <v>-0</v>
      </c>
      <c r="Z90" s="5" t="n">
        <f aca="false">-Y89</f>
        <v>-0</v>
      </c>
      <c r="AA90" s="5"/>
      <c r="AB90" s="5" t="n">
        <f aca="false">-Z89</f>
        <v>-0</v>
      </c>
      <c r="AC90" s="5" t="n">
        <f aca="false">-AB89</f>
        <v>-0</v>
      </c>
      <c r="AD90" s="35"/>
    </row>
    <row r="91" customFormat="false" ht="12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8" hidden="false" customHeight="false" outlineLevel="0" collapsed="false">
      <c r="A92" s="34" t="s">
        <v>514</v>
      </c>
      <c r="B92" s="34" t="e">
        <f aca="false">SUMIF(B88:B92,"&lt;&gt;#DIV/0!")</f>
        <v>#VALUE!</v>
      </c>
      <c r="C92" s="5" t="e">
        <f aca="false">SUMIF(C88:C92,"&lt;&gt;#DIV/0!")</f>
        <v>#VALUE!</v>
      </c>
      <c r="D92" s="5" t="e">
        <f aca="false">SUMIF(D88:D92,"&lt;&gt;#DIV/0!")</f>
        <v>#VALUE!</v>
      </c>
      <c r="E92" s="5" t="e">
        <f aca="false">SUMIF(E88:E92,"&lt;&gt;#DIV/0!")</f>
        <v>#VALUE!</v>
      </c>
      <c r="F92" s="5" t="e">
        <f aca="false">SUMIF(F88:F92,"&lt;&gt;#DIV/0!")</f>
        <v>#VALUE!</v>
      </c>
      <c r="G92" s="5" t="e">
        <f aca="false">SUMIF(G88:G92,"&lt;&gt;#DIV/0!")</f>
        <v>#VALUE!</v>
      </c>
      <c r="H92" s="5" t="e">
        <f aca="false">SUMIF(H88:H92,"&lt;&gt;#DIV/0!")</f>
        <v>#VALUE!</v>
      </c>
      <c r="I92" s="5" t="e">
        <f aca="false">SUMIF(I88:I92,"&lt;&gt;#DIV/0!")</f>
        <v>#VALUE!</v>
      </c>
      <c r="J92" s="5" t="e">
        <f aca="false">SUMIF(J88:J92,"&lt;&gt;#DIV/0!")</f>
        <v>#VALUE!</v>
      </c>
      <c r="K92" s="5" t="e">
        <f aca="false">SUMIF(K88:K92,"&lt;&gt;#DIV/0!")</f>
        <v>#VALUE!</v>
      </c>
      <c r="L92" s="5" t="e">
        <f aca="false">SUMIF(L88:L92,"&lt;&gt;#DIV/0!")</f>
        <v>#VALUE!</v>
      </c>
      <c r="M92" s="5" t="e">
        <f aca="false">SUMIF(M88:M92,"&lt;&gt;#DIV/0!")</f>
        <v>#VALUE!</v>
      </c>
      <c r="N92" s="5" t="e">
        <f aca="false">SUMIF(N88:N92,"&lt;&gt;#DIV/0!")</f>
        <v>#VALUE!</v>
      </c>
      <c r="O92" s="5" t="e">
        <f aca="false">SUMIF(O88:O92,"&lt;&gt;#DIV/0!")</f>
        <v>#VALUE!</v>
      </c>
      <c r="P92" s="5" t="e">
        <f aca="false">SUMIF(P88:P92,"&lt;&gt;#DIV/0!")</f>
        <v>#VALUE!</v>
      </c>
      <c r="Q92" s="5" t="e">
        <f aca="false">SUMIF(Q88:Q92,"&lt;&gt;#DIV/0!")</f>
        <v>#VALUE!</v>
      </c>
      <c r="R92" s="5" t="e">
        <f aca="false">SUMIF(R88:R92,"&lt;&gt;#DIV/0!")</f>
        <v>#VALUE!</v>
      </c>
      <c r="S92" s="5" t="e">
        <f aca="false">SUMIF(S88:S92,"&lt;&gt;#DIV/0!")</f>
        <v>#VALUE!</v>
      </c>
      <c r="T92" s="5" t="e">
        <f aca="false">SUMIF(T88:T92,"&lt;&gt;#DIV/0!")</f>
        <v>#VALUE!</v>
      </c>
      <c r="U92" s="5" t="e">
        <f aca="false">SUMIF(U88:U92,"&lt;&gt;#DIV/0!")</f>
        <v>#VALUE!</v>
      </c>
      <c r="V92" s="5" t="e">
        <f aca="false">SUMIF(V88:V92,"&lt;&gt;#DIV/0!")</f>
        <v>#VALUE!</v>
      </c>
      <c r="W92" s="5" t="e">
        <f aca="false">SUMIF(W88:W92,"&lt;&gt;#DIV/0!")</f>
        <v>#VALUE!</v>
      </c>
      <c r="X92" s="5" t="e">
        <f aca="false">SUMIF(X88:X92,"&lt;&gt;#DIV/0!")</f>
        <v>#VALUE!</v>
      </c>
      <c r="Y92" s="5" t="e">
        <f aca="false">SUMIF(Y88:Y92,"&lt;&gt;#DIV/0!")</f>
        <v>#VALUE!</v>
      </c>
      <c r="Z92" s="5" t="e">
        <f aca="false">SUMIF(Z88:Z92,"&lt;&gt;#DIV/0!")</f>
        <v>#VALUE!</v>
      </c>
      <c r="AA92" s="5"/>
      <c r="AB92" s="5" t="e">
        <f aca="false">SUMIF(AB88:AB92,"&lt;&gt;#DIV/0!")</f>
        <v>#VALUE!</v>
      </c>
      <c r="AC92" s="5" t="e">
        <f aca="false">SUMIF(AC88:AC92,"&lt;&gt;#DIV/0!")</f>
        <v>#VALUE!</v>
      </c>
      <c r="AD92" s="35" t="e">
        <f aca="false">SUMIF(AD88:AD90,"&lt;&gt;#DIV/0!")</f>
        <v>#VALUE!</v>
      </c>
    </row>
    <row r="93" customFormat="false" ht="12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8" hidden="false" customHeight="false" outlineLevel="0" collapsed="false">
      <c r="A94" s="4" t="s">
        <v>515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8" hidden="false" customHeight="false" outlineLevel="0" collapsed="false">
      <c r="A95" s="34" t="s">
        <v>516</v>
      </c>
      <c r="B95" s="34" t="n">
        <v>0</v>
      </c>
      <c r="C95" s="5" t="n">
        <v>0</v>
      </c>
      <c r="D95" s="5" t="n">
        <f aca="false">C97</f>
        <v>33091.78906</v>
      </c>
      <c r="E95" s="5" t="n">
        <f aca="false">D97</f>
        <v>72915.45776</v>
      </c>
      <c r="F95" s="5" t="n">
        <f aca="false">E97</f>
        <v>81600.31811</v>
      </c>
      <c r="G95" s="5" t="n">
        <f aca="false">F97</f>
        <v>82909.69811</v>
      </c>
      <c r="H95" s="5" t="n">
        <f aca="false">G97</f>
        <v>82909.69811</v>
      </c>
      <c r="I95" s="5" t="n">
        <f aca="false">H97</f>
        <v>82909.69811</v>
      </c>
      <c r="J95" s="5" t="n">
        <f aca="false">I97</f>
        <v>94909.69811</v>
      </c>
      <c r="K95" s="5" t="n">
        <f aca="false">J97</f>
        <v>94909.69811</v>
      </c>
      <c r="L95" s="5" t="n">
        <f aca="false">K97</f>
        <v>94909.69811</v>
      </c>
      <c r="M95" s="5" t="n">
        <f aca="false">L97</f>
        <v>94909.69811</v>
      </c>
      <c r="N95" s="5" t="n">
        <f aca="false">M97</f>
        <v>94909.69811</v>
      </c>
      <c r="O95" s="5" t="n">
        <f aca="false">N97</f>
        <v>94909.69811</v>
      </c>
      <c r="P95" s="5" t="n">
        <f aca="false">O97</f>
        <v>140744.99889</v>
      </c>
      <c r="Q95" s="5" t="n">
        <f aca="false">P97</f>
        <v>156248.93834</v>
      </c>
      <c r="R95" s="5" t="n">
        <f aca="false">Q97</f>
        <v>160792.7838</v>
      </c>
      <c r="S95" s="5" t="n">
        <f aca="false">R97</f>
        <v>11999.98692</v>
      </c>
      <c r="T95" s="5" t="n">
        <f aca="false">S97</f>
        <v>11999.98692</v>
      </c>
      <c r="U95" s="5" t="n">
        <f aca="false">T97</f>
        <v>11999.98692</v>
      </c>
      <c r="V95" s="5" t="n">
        <f aca="false">U97</f>
        <v>11999.98692</v>
      </c>
      <c r="W95" s="5" t="n">
        <f aca="false">V97</f>
        <v>20158.55692</v>
      </c>
      <c r="X95" s="5" t="n">
        <f aca="false">W97</f>
        <v>20158.55692</v>
      </c>
      <c r="Y95" s="5" t="n">
        <f aca="false">X97</f>
        <v>20158.55692</v>
      </c>
      <c r="Z95" s="5" t="n">
        <f aca="false">Y97</f>
        <v>20158.55692</v>
      </c>
      <c r="AA95" s="5"/>
      <c r="AB95" s="5" t="n">
        <f aca="false">Z97</f>
        <v>20158.55692</v>
      </c>
      <c r="AC95" s="5" t="n">
        <f aca="false">AB97</f>
        <v>20158.55692</v>
      </c>
      <c r="AD95" s="35" t="n">
        <v>0</v>
      </c>
    </row>
    <row r="96" customFormat="false" ht="12.8" hidden="false" customHeight="false" outlineLevel="0" collapsed="false">
      <c r="A96" s="34" t="s">
        <v>517</v>
      </c>
      <c r="B96" s="34" t="n">
        <f aca="false">J21</f>
        <v>0</v>
      </c>
      <c r="C96" s="5" t="n">
        <f aca="false">J22</f>
        <v>0</v>
      </c>
      <c r="D96" s="5" t="n">
        <f aca="false">J23</f>
        <v>0</v>
      </c>
      <c r="E96" s="5" t="n">
        <f aca="false">J24</f>
        <v>0</v>
      </c>
      <c r="F96" s="5" t="n">
        <f aca="false">J25</f>
        <v>0</v>
      </c>
      <c r="G96" s="5" t="str">
        <f aca="false">J26</f>
        <v>Actual Cost</v>
      </c>
      <c r="H96" s="5" t="n">
        <f aca="false">J27</f>
        <v>0</v>
      </c>
      <c r="I96" s="5" t="n">
        <f aca="false">J28</f>
        <v>33091.78906</v>
      </c>
      <c r="J96" s="5" t="n">
        <f aca="false">J29</f>
        <v>39823.6687</v>
      </c>
      <c r="K96" s="5" t="n">
        <f aca="false">J30</f>
        <v>8684.86035</v>
      </c>
      <c r="L96" s="5" t="n">
        <f aca="false">J31</f>
        <v>1309.38</v>
      </c>
      <c r="M96" s="5" t="n">
        <f aca="false">J32</f>
        <v>0</v>
      </c>
      <c r="N96" s="5" t="n">
        <f aca="false">J33</f>
        <v>0</v>
      </c>
      <c r="O96" s="5" t="n">
        <f aca="false">J34</f>
        <v>12000</v>
      </c>
      <c r="P96" s="5" t="n">
        <f aca="false">J35</f>
        <v>0</v>
      </c>
      <c r="Q96" s="5" t="n">
        <f aca="false">J36</f>
        <v>0</v>
      </c>
      <c r="R96" s="5" t="n">
        <f aca="false">J37</f>
        <v>0</v>
      </c>
      <c r="S96" s="5" t="n">
        <f aca="false">J38</f>
        <v>0</v>
      </c>
      <c r="T96" s="5" t="n">
        <f aca="false">J39</f>
        <v>0</v>
      </c>
      <c r="U96" s="5" t="n">
        <f aca="false">J40</f>
        <v>45835.30078</v>
      </c>
      <c r="V96" s="5" t="n">
        <f aca="false">J41</f>
        <v>15503.93945</v>
      </c>
      <c r="W96" s="5" t="n">
        <f aca="false">J42</f>
        <v>4543.84546</v>
      </c>
      <c r="X96" s="5" t="n">
        <f aca="false">J43</f>
        <v>-148792.79688</v>
      </c>
      <c r="Y96" s="5" t="n">
        <f aca="false">J44</f>
        <v>0</v>
      </c>
      <c r="Z96" s="5" t="n">
        <f aca="false">J45</f>
        <v>0</v>
      </c>
      <c r="AA96" s="5"/>
      <c r="AB96" s="5" t="n">
        <f aca="false">J46</f>
        <v>0</v>
      </c>
      <c r="AC96" s="5" t="n">
        <f aca="false">J47</f>
        <v>8158.57</v>
      </c>
      <c r="AD96" s="35" t="e">
        <f aca="false">SUMIF(C96:AD96,"&lt;&gt;#DIV/0!")</f>
        <v>#VALUE!</v>
      </c>
    </row>
    <row r="97" customFormat="false" ht="12.8" hidden="false" customHeight="false" outlineLevel="0" collapsed="false">
      <c r="A97" s="34" t="s">
        <v>518</v>
      </c>
      <c r="B97" s="34" t="str">
        <f aca="false">E57</f>
        <v>Difference
(GP Exc)</v>
      </c>
      <c r="C97" s="5" t="n">
        <f aca="false">E58</f>
        <v>33091.78906</v>
      </c>
      <c r="D97" s="5" t="n">
        <f aca="false">E59</f>
        <v>72915.45776</v>
      </c>
      <c r="E97" s="5" t="n">
        <f aca="false">E60</f>
        <v>81600.31811</v>
      </c>
      <c r="F97" s="5" t="n">
        <f aca="false">E61</f>
        <v>82909.69811</v>
      </c>
      <c r="G97" s="5" t="n">
        <f aca="false">E62</f>
        <v>82909.69811</v>
      </c>
      <c r="H97" s="5" t="n">
        <f aca="false">E63</f>
        <v>82909.69811</v>
      </c>
      <c r="I97" s="5" t="n">
        <f aca="false">E64</f>
        <v>94909.69811</v>
      </c>
      <c r="J97" s="5" t="n">
        <f aca="false">E65</f>
        <v>94909.69811</v>
      </c>
      <c r="K97" s="5" t="n">
        <f aca="false">E66</f>
        <v>94909.69811</v>
      </c>
      <c r="L97" s="5" t="n">
        <f aca="false">E67</f>
        <v>94909.69811</v>
      </c>
      <c r="M97" s="5" t="n">
        <f aca="false">E68</f>
        <v>94909.69811</v>
      </c>
      <c r="N97" s="5" t="n">
        <f aca="false">E69</f>
        <v>94909.69811</v>
      </c>
      <c r="O97" s="5" t="n">
        <f aca="false">E70</f>
        <v>140744.99889</v>
      </c>
      <c r="P97" s="5" t="n">
        <f aca="false">E71</f>
        <v>156248.93834</v>
      </c>
      <c r="Q97" s="5" t="n">
        <f aca="false">E72</f>
        <v>160792.7838</v>
      </c>
      <c r="R97" s="5" t="n">
        <f aca="false">E73</f>
        <v>11999.98692</v>
      </c>
      <c r="S97" s="5" t="n">
        <f aca="false">E74</f>
        <v>11999.98692</v>
      </c>
      <c r="T97" s="5" t="n">
        <f aca="false">E75</f>
        <v>11999.98692</v>
      </c>
      <c r="U97" s="5" t="n">
        <f aca="false">E76</f>
        <v>11999.98692</v>
      </c>
      <c r="V97" s="5" t="n">
        <f aca="false">E77</f>
        <v>20158.55692</v>
      </c>
      <c r="W97" s="5" t="n">
        <f aca="false">E78</f>
        <v>20158.55692</v>
      </c>
      <c r="X97" s="5" t="n">
        <f aca="false">E79</f>
        <v>20158.55692</v>
      </c>
      <c r="Y97" s="5" t="n">
        <f aca="false">E80</f>
        <v>20158.55692</v>
      </c>
      <c r="Z97" s="5" t="n">
        <f aca="false">E81</f>
        <v>20158.55692</v>
      </c>
      <c r="AA97" s="5"/>
      <c r="AB97" s="5" t="n">
        <f aca="false">E82</f>
        <v>20158.55692</v>
      </c>
      <c r="AC97" s="5" t="n">
        <f aca="false">E83</f>
        <v>20864.05692</v>
      </c>
      <c r="AD97" s="35" t="n">
        <v>0</v>
      </c>
    </row>
    <row r="98" customFormat="false" ht="12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8" hidden="false" customHeight="false" outlineLevel="0" collapsed="false">
      <c r="A99" s="34" t="s">
        <v>519</v>
      </c>
      <c r="B99" s="34" t="e">
        <f aca="false">SUMIF(B95:B96,"&lt;&gt;#DIV/0!")-B97</f>
        <v>#VALUE!</v>
      </c>
      <c r="C99" s="5" t="n">
        <f aca="false">SUMIF(C95:C96,"&lt;&gt;#DIV/0!")-C97</f>
        <v>-33091.78906</v>
      </c>
      <c r="D99" s="5" t="n">
        <f aca="false">SUMIF(D95:D96,"&lt;&gt;#DIV/0!")-D97</f>
        <v>-39823.6687</v>
      </c>
      <c r="E99" s="5" t="n">
        <f aca="false">SUMIF(E95:E96,"&lt;&gt;#DIV/0!")-E97</f>
        <v>-8684.86035</v>
      </c>
      <c r="F99" s="5" t="n">
        <f aca="false">SUMIF(F95:F96,"&lt;&gt;#DIV/0!")-F97</f>
        <v>-1309.38</v>
      </c>
      <c r="G99" s="5" t="n">
        <f aca="false">SUMIF(G95:G96,"&lt;&gt;#DIV/0!")-G97</f>
        <v>0</v>
      </c>
      <c r="H99" s="5" t="n">
        <f aca="false">SUMIF(H95:H96,"&lt;&gt;#DIV/0!")-H97</f>
        <v>0</v>
      </c>
      <c r="I99" s="5" t="n">
        <f aca="false">SUMIF(I95:I96,"&lt;&gt;#DIV/0!")-I97</f>
        <v>21091.78906</v>
      </c>
      <c r="J99" s="5" t="n">
        <f aca="false">SUMIF(J95:J96,"&lt;&gt;#DIV/0!")-J97</f>
        <v>39823.6687</v>
      </c>
      <c r="K99" s="5" t="n">
        <f aca="false">SUMIF(K95:K96,"&lt;&gt;#DIV/0!")-K97</f>
        <v>8684.86035</v>
      </c>
      <c r="L99" s="5" t="n">
        <f aca="false">SUMIF(L95:L96,"&lt;&gt;#DIV/0!")-L97</f>
        <v>1309.38</v>
      </c>
      <c r="M99" s="5" t="n">
        <f aca="false">SUMIF(M95:M96,"&lt;&gt;#DIV/0!")-M97</f>
        <v>0</v>
      </c>
      <c r="N99" s="5" t="n">
        <f aca="false">SUMIF(N95:N96,"&lt;&gt;#DIV/0!")-N97</f>
        <v>0</v>
      </c>
      <c r="O99" s="5" t="n">
        <f aca="false">SUMIF(O95:O96,"&lt;&gt;#DIV/0!")-O97</f>
        <v>-33835.30078</v>
      </c>
      <c r="P99" s="5" t="n">
        <f aca="false">SUMIF(P95:P96,"&lt;&gt;#DIV/0!")-P97</f>
        <v>-15503.9394499999</v>
      </c>
      <c r="Q99" s="5" t="n">
        <f aca="false">SUMIF(Q95:Q96,"&lt;&gt;#DIV/0!")-Q97</f>
        <v>-4543.84546000004</v>
      </c>
      <c r="R99" s="5" t="n">
        <f aca="false">SUMIF(R95:R96,"&lt;&gt;#DIV/0!")-R97</f>
        <v>148792.79688</v>
      </c>
      <c r="S99" s="5" t="n">
        <f aca="false">SUMIF(S95:S96,"&lt;&gt;#DIV/0!")-S97</f>
        <v>0</v>
      </c>
      <c r="T99" s="5" t="n">
        <f aca="false">SUMIF(T95:T96,"&lt;&gt;#DIV/0!")-T97</f>
        <v>0</v>
      </c>
      <c r="U99" s="5" t="n">
        <f aca="false">SUMIF(U95:U96,"&lt;&gt;#DIV/0!")-U97</f>
        <v>45835.30078</v>
      </c>
      <c r="V99" s="5" t="n">
        <f aca="false">SUMIF(V95:V96,"&lt;&gt;#DIV/0!")-V97</f>
        <v>7345.36945</v>
      </c>
      <c r="W99" s="5" t="n">
        <f aca="false">SUMIF(W95:W96,"&lt;&gt;#DIV/0!")-W97</f>
        <v>4543.84546</v>
      </c>
      <c r="X99" s="5" t="n">
        <f aca="false">SUMIF(X95:X96,"&lt;&gt;#DIV/0!")-X97</f>
        <v>-148792.79688</v>
      </c>
      <c r="Y99" s="5" t="n">
        <f aca="false">SUMIF(Y95:Y96,"&lt;&gt;#DIV/0!")-Y97</f>
        <v>0</v>
      </c>
      <c r="Z99" s="5" t="n">
        <f aca="false">SUMIF(Z95:Z96,"&lt;&gt;#DIV/0!")-Z97</f>
        <v>0</v>
      </c>
      <c r="AA99" s="5"/>
      <c r="AB99" s="5" t="n">
        <f aca="false">SUMIF(AB95:AB96,"&lt;&gt;#DIV/0!")-AB97</f>
        <v>0</v>
      </c>
      <c r="AC99" s="5" t="n">
        <f aca="false">SUMIF(AC95:AC96,"&lt;&gt;#DIV/0!")-AC97</f>
        <v>7453.07</v>
      </c>
      <c r="AD99" s="35" t="e">
        <f aca="false">SUMIF(C99:AD99,"&lt;&gt;#DIV/0!")</f>
        <v>#VALUE!</v>
      </c>
    </row>
    <row r="100" customFormat="false" ht="12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8" hidden="false" customHeight="false" outlineLevel="0" collapsed="false">
      <c r="A101" s="34" t="s">
        <v>520</v>
      </c>
      <c r="B101" s="34" t="e">
        <f aca="false">B92-B99</f>
        <v>#VALUE!</v>
      </c>
      <c r="C101" s="5" t="e">
        <f aca="false">C92-C99</f>
        <v>#VALUE!</v>
      </c>
      <c r="D101" s="5" t="e">
        <f aca="false">D92-D99</f>
        <v>#VALUE!</v>
      </c>
      <c r="E101" s="5" t="e">
        <f aca="false">E92-E99</f>
        <v>#VALUE!</v>
      </c>
      <c r="F101" s="5" t="e">
        <f aca="false">F92-F99</f>
        <v>#VALUE!</v>
      </c>
      <c r="G101" s="5" t="e">
        <f aca="false">G92-G99</f>
        <v>#VALUE!</v>
      </c>
      <c r="H101" s="5" t="e">
        <f aca="false">H92-H99</f>
        <v>#VALUE!</v>
      </c>
      <c r="I101" s="5" t="e">
        <f aca="false">I92-I99</f>
        <v>#VALUE!</v>
      </c>
      <c r="J101" s="5" t="e">
        <f aca="false">J92-J99</f>
        <v>#VALUE!</v>
      </c>
      <c r="K101" s="5" t="e">
        <f aca="false">K92-K99</f>
        <v>#VALUE!</v>
      </c>
      <c r="L101" s="5" t="e">
        <f aca="false">L92-L99</f>
        <v>#VALUE!</v>
      </c>
      <c r="M101" s="5" t="e">
        <f aca="false">M92-M99</f>
        <v>#VALUE!</v>
      </c>
      <c r="N101" s="5" t="e">
        <f aca="false">N92-N99</f>
        <v>#VALUE!</v>
      </c>
      <c r="O101" s="5" t="e">
        <f aca="false">O92-O99</f>
        <v>#VALUE!</v>
      </c>
      <c r="P101" s="5" t="e">
        <f aca="false">P92-P99</f>
        <v>#VALUE!</v>
      </c>
      <c r="Q101" s="5" t="e">
        <f aca="false">Q92-Q99</f>
        <v>#VALUE!</v>
      </c>
      <c r="R101" s="5" t="e">
        <f aca="false">R92-R99</f>
        <v>#VALUE!</v>
      </c>
      <c r="S101" s="5" t="e">
        <f aca="false">S92-S99</f>
        <v>#VALUE!</v>
      </c>
      <c r="T101" s="5" t="e">
        <f aca="false">T92-T99</f>
        <v>#VALUE!</v>
      </c>
      <c r="U101" s="5" t="e">
        <f aca="false">U92-U99</f>
        <v>#VALUE!</v>
      </c>
      <c r="V101" s="5" t="e">
        <f aca="false">V92-V99</f>
        <v>#VALUE!</v>
      </c>
      <c r="W101" s="5" t="e">
        <f aca="false">W92-W99</f>
        <v>#VALUE!</v>
      </c>
      <c r="X101" s="5" t="e">
        <f aca="false">X92-X99</f>
        <v>#VALUE!</v>
      </c>
      <c r="Y101" s="5" t="e">
        <f aca="false">Y92-Y99</f>
        <v>#VALUE!</v>
      </c>
      <c r="Z101" s="5" t="e">
        <f aca="false">Z92-Z99</f>
        <v>#VALUE!</v>
      </c>
      <c r="AA101" s="5"/>
      <c r="AB101" s="5" t="e">
        <f aca="false">AB92-AB99</f>
        <v>#VALUE!</v>
      </c>
      <c r="AC101" s="5" t="e">
        <f aca="false">AC92-AC99</f>
        <v>#VALUE!</v>
      </c>
      <c r="AD101" s="35" t="e">
        <f aca="false">AD92-AD99</f>
        <v>#VALUE!</v>
      </c>
    </row>
    <row r="102" customFormat="false" ht="12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8" hidden="false" customHeight="false" outlineLevel="0" collapsed="false">
      <c r="A103" s="34" t="s">
        <v>521</v>
      </c>
      <c r="B103" s="34" t="n">
        <f aca="false">L21</f>
        <v>0</v>
      </c>
      <c r="C103" s="6" t="n">
        <f aca="false">L22</f>
        <v>0</v>
      </c>
      <c r="D103" s="6" t="n">
        <f aca="false">L23</f>
        <v>0</v>
      </c>
      <c r="E103" s="6" t="n">
        <f aca="false">L24</f>
        <v>8158.57</v>
      </c>
      <c r="F103" s="6" t="n">
        <f aca="false">L25</f>
        <v>0</v>
      </c>
      <c r="G103" s="6" t="str">
        <f aca="false">L26</f>
        <v>Completion %</v>
      </c>
      <c r="H103" s="6" t="n">
        <f aca="false">L27</f>
        <v>0</v>
      </c>
      <c r="I103" s="6" t="n">
        <f aca="false">L28</f>
        <v>0.0674893000340907</v>
      </c>
      <c r="J103" s="6" t="n">
        <f aca="false">L29</f>
        <v>0.148707983027609</v>
      </c>
      <c r="K103" s="6" t="n">
        <f aca="false">L30</f>
        <v>0.166420387299635</v>
      </c>
      <c r="L103" s="6" t="n">
        <f aca="false">L31</f>
        <v>0.169090812265732</v>
      </c>
      <c r="M103" s="6" t="n">
        <f aca="false">L32</f>
        <v>0.169090812265732</v>
      </c>
      <c r="N103" s="6" t="n">
        <f aca="false">L33</f>
        <v>0.169090812265732</v>
      </c>
      <c r="O103" s="6" t="n">
        <f aca="false">L34</f>
        <v>0.193564303225701</v>
      </c>
      <c r="P103" s="6" t="n">
        <f aca="false">L35</f>
        <v>0.193564303225701</v>
      </c>
      <c r="Q103" s="6" t="n">
        <f aca="false">L36</f>
        <v>0.193564303225701</v>
      </c>
      <c r="R103" s="6" t="n">
        <f aca="false">L37</f>
        <v>0.193564303225701</v>
      </c>
      <c r="S103" s="6" t="n">
        <f aca="false">L38</f>
        <v>0.193564303225701</v>
      </c>
      <c r="T103" s="6" t="n">
        <f aca="false">L39</f>
        <v>0.193564303225701</v>
      </c>
      <c r="U103" s="6" t="n">
        <f aca="false">L40</f>
        <v>0.287043454832931</v>
      </c>
      <c r="V103" s="6" t="n">
        <f aca="false">L41</f>
        <v>0.318663081664053</v>
      </c>
      <c r="W103" s="6" t="n">
        <f aca="false">L42</f>
        <v>0.327930061729787</v>
      </c>
      <c r="X103" s="6" t="n">
        <f aca="false">L43</f>
        <v>0.0244734642838632</v>
      </c>
      <c r="Y103" s="6" t="n">
        <f aca="false">L44</f>
        <v>0.0244734642838632</v>
      </c>
      <c r="Z103" s="6" t="n">
        <f aca="false">L45</f>
        <v>0.0244734642838632</v>
      </c>
      <c r="AA103" s="6"/>
      <c r="AB103" s="6" t="n">
        <f aca="false">L46</f>
        <v>0.0244734642838632</v>
      </c>
      <c r="AC103" s="6" t="n">
        <f aca="false">L47</f>
        <v>0.0411125217123023</v>
      </c>
      <c r="AD103" s="36" t="n">
        <f aca="false">AC103</f>
        <v>0.0411125217123023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6:E56"/>
    <mergeCell ref="A86:AD86"/>
    <mergeCell ref="A87:B87"/>
    <mergeCell ref="A88:B88"/>
    <mergeCell ref="A89:B89"/>
    <mergeCell ref="A90:B90"/>
    <mergeCell ref="A91:AD91"/>
    <mergeCell ref="A92:B92"/>
    <mergeCell ref="A93:AD93"/>
    <mergeCell ref="A94:AD94"/>
    <mergeCell ref="A95:B95"/>
    <mergeCell ref="A96:B96"/>
    <mergeCell ref="A97:B97"/>
    <mergeCell ref="A98:AD98"/>
    <mergeCell ref="A99:B99"/>
    <mergeCell ref="A100:AD100"/>
    <mergeCell ref="A101:B101"/>
    <mergeCell ref="A102:AD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0</v>
      </c>
      <c r="J3" s="5" t="n">
        <v>0</v>
      </c>
      <c r="K3" s="5" t="n">
        <v>55808.2871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60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6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62</v>
      </c>
      <c r="D6" s="14"/>
      <c r="E6" s="14"/>
      <c r="H6" s="4" t="s">
        <v>448</v>
      </c>
      <c r="I6" s="5" t="n">
        <v>0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0</v>
      </c>
      <c r="J7" s="5" t="n">
        <v>0</v>
      </c>
      <c r="K7" s="5" t="n">
        <v>9043.11011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0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0</v>
      </c>
      <c r="J24" s="18" t="n">
        <v>0</v>
      </c>
      <c r="K24" s="18" t="n">
        <v>64851.3972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57879.52063</v>
      </c>
      <c r="K32" s="31" t="n">
        <f aca="false">K31+J32</f>
        <v>57879.52063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12414.99023</v>
      </c>
      <c r="K33" s="31" t="n">
        <f aca="false">K32+J33</f>
        <v>70294.51086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63225</v>
      </c>
      <c r="I34" s="30" t="n">
        <f aca="false">I33+H34</f>
        <v>63225</v>
      </c>
      <c r="J34" s="31" t="n">
        <v>-5443.11365</v>
      </c>
      <c r="K34" s="31" t="n">
        <f aca="false">K33+J34</f>
        <v>64851.39721</v>
      </c>
      <c r="L34" s="32" t="e">
        <f aca="false">(K34/E34)</f>
        <v>#DIV/0!</v>
      </c>
    </row>
    <row r="37" customFormat="false" ht="12.8" hidden="false" customHeight="true" outlineLevel="0" collapsed="false">
      <c r="A37" s="33" t="s">
        <v>505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471</v>
      </c>
      <c r="B38" s="33" t="s">
        <v>506</v>
      </c>
      <c r="C38" s="33" t="s">
        <v>507</v>
      </c>
      <c r="D38" s="33" t="s">
        <v>508</v>
      </c>
      <c r="E38" s="33" t="s">
        <v>509</v>
      </c>
    </row>
    <row r="39" customFormat="false" ht="12.8" hidden="false" customHeight="false" outlineLevel="0" collapsed="false">
      <c r="A39" s="5" t="s">
        <v>494</v>
      </c>
      <c r="B39" s="5" t="e">
        <f aca="false">$L28*($C28)</f>
        <v>#DIV/0!</v>
      </c>
      <c r="C39" s="5" t="n">
        <f aca="false">$I28</f>
        <v>0</v>
      </c>
      <c r="D39" s="5" t="e">
        <f aca="false">$B39-$C39</f>
        <v>#DIV/0!</v>
      </c>
      <c r="E39" s="5" t="e">
        <f aca="false">$D39-($D39*($G28))</f>
        <v>#DIV/0!</v>
      </c>
    </row>
    <row r="40" customFormat="false" ht="12.8" hidden="false" customHeight="false" outlineLevel="0" collapsed="false">
      <c r="A40" s="5" t="s">
        <v>495</v>
      </c>
      <c r="B40" s="5" t="e">
        <f aca="false">$L29*($C29)</f>
        <v>#DIV/0!</v>
      </c>
      <c r="C40" s="5" t="n">
        <f aca="false">$I29</f>
        <v>0</v>
      </c>
      <c r="D40" s="5" t="e">
        <f aca="false">$B40-$C40</f>
        <v>#DIV/0!</v>
      </c>
      <c r="E40" s="5" t="e">
        <f aca="false">$D40-($D40*($G29))</f>
        <v>#DIV/0!</v>
      </c>
    </row>
    <row r="41" customFormat="false" ht="12.8" hidden="false" customHeight="false" outlineLevel="0" collapsed="false">
      <c r="A41" s="5" t="s">
        <v>496</v>
      </c>
      <c r="B41" s="5" t="e">
        <f aca="false">$L30*($C30)</f>
        <v>#DIV/0!</v>
      </c>
      <c r="C41" s="5" t="n">
        <f aca="false">$I30</f>
        <v>0</v>
      </c>
      <c r="D41" s="5" t="e">
        <f aca="false">$B41-$C41</f>
        <v>#DIV/0!</v>
      </c>
      <c r="E41" s="5" t="e">
        <f aca="false">$D41-($D41*($G30))</f>
        <v>#DIV/0!</v>
      </c>
    </row>
    <row r="42" customFormat="false" ht="12.8" hidden="false" customHeight="false" outlineLevel="0" collapsed="false">
      <c r="A42" s="5" t="s">
        <v>497</v>
      </c>
      <c r="B42" s="5" t="e">
        <f aca="false">$L31*($C31)</f>
        <v>#DIV/0!</v>
      </c>
      <c r="C42" s="5" t="n">
        <f aca="false">$I31</f>
        <v>0</v>
      </c>
      <c r="D42" s="5" t="e">
        <f aca="false">$B42-$C42</f>
        <v>#DIV/0!</v>
      </c>
      <c r="E42" s="5" t="e">
        <f aca="false">$D42-($D42*($G31))</f>
        <v>#DIV/0!</v>
      </c>
    </row>
    <row r="43" customFormat="false" ht="12.8" hidden="false" customHeight="false" outlineLevel="0" collapsed="false">
      <c r="A43" s="5" t="s">
        <v>498</v>
      </c>
      <c r="B43" s="5" t="e">
        <f aca="false">$L32*($C32)</f>
        <v>#DIV/0!</v>
      </c>
      <c r="C43" s="5" t="n">
        <f aca="false">$I32</f>
        <v>0</v>
      </c>
      <c r="D43" s="5" t="e">
        <f aca="false">$B43-$C43</f>
        <v>#DIV/0!</v>
      </c>
      <c r="E43" s="5" t="e">
        <f aca="false">$D43-($D43*($G32))</f>
        <v>#DIV/0!</v>
      </c>
    </row>
    <row r="44" customFormat="false" ht="12.8" hidden="false" customHeight="false" outlineLevel="0" collapsed="false">
      <c r="A44" s="5" t="s">
        <v>499</v>
      </c>
      <c r="B44" s="5" t="e">
        <f aca="false">$L33*($C33)</f>
        <v>#DIV/0!</v>
      </c>
      <c r="C44" s="5" t="n">
        <f aca="false">$I33</f>
        <v>0</v>
      </c>
      <c r="D44" s="5" t="e">
        <f aca="false">$B44-$C44</f>
        <v>#DIV/0!</v>
      </c>
      <c r="E44" s="5" t="e">
        <f aca="false">$D44-($D44*($G33))</f>
        <v>#DIV/0!</v>
      </c>
    </row>
    <row r="45" customFormat="false" ht="12.8" hidden="false" customHeight="false" outlineLevel="0" collapsed="false">
      <c r="A45" s="5" t="s">
        <v>500</v>
      </c>
      <c r="B45" s="5" t="e">
        <f aca="false">$L34*($C34)</f>
        <v>#DIV/0!</v>
      </c>
      <c r="C45" s="5" t="n">
        <f aca="false">$I34</f>
        <v>63225</v>
      </c>
      <c r="D45" s="5" t="e">
        <f aca="false">$B45-$C45</f>
        <v>#DIV/0!</v>
      </c>
      <c r="E45" s="5" t="e">
        <f aca="false">$D45-($D45*($G34))</f>
        <v>#DIV/0!</v>
      </c>
    </row>
    <row r="48" customFormat="false" ht="12.8" hidden="false" customHeight="true" outlineLevel="0" collapsed="false">
      <c r="A48" s="11" t="s">
        <v>51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477</v>
      </c>
      <c r="C49" s="33" t="s">
        <v>494</v>
      </c>
      <c r="D49" s="33" t="s">
        <v>495</v>
      </c>
      <c r="E49" s="33" t="s">
        <v>496</v>
      </c>
      <c r="F49" s="33" t="s">
        <v>497</v>
      </c>
      <c r="G49" s="33" t="s">
        <v>498</v>
      </c>
      <c r="H49" s="33" t="s">
        <v>499</v>
      </c>
      <c r="I49" s="33" t="s">
        <v>500</v>
      </c>
      <c r="J49" s="33" t="s">
        <v>438</v>
      </c>
    </row>
    <row r="50" customFormat="false" ht="12.8" hidden="false" customHeight="false" outlineLevel="0" collapsed="false">
      <c r="A50" s="34" t="s">
        <v>511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512</v>
      </c>
      <c r="B51" s="34" t="n">
        <f aca="false">IF(D38&lt;0,D38,0)</f>
        <v>0</v>
      </c>
      <c r="C51" s="5" t="e">
        <f aca="false">IF(D39&lt;0,D39,0)</f>
        <v>#DIV/0!</v>
      </c>
      <c r="D51" s="5" t="e">
        <f aca="false">IF(D40&lt;0,D40,0)</f>
        <v>#DIV/0!</v>
      </c>
      <c r="E51" s="5" t="e">
        <f aca="false">IF(D41&lt;0,D41,0)</f>
        <v>#DIV/0!</v>
      </c>
      <c r="F51" s="5" t="e">
        <f aca="false">IF(D42&lt;0,D42,0)</f>
        <v>#DIV/0!</v>
      </c>
      <c r="G51" s="5" t="e">
        <f aca="false">IF(D43&lt;0,D43,0)</f>
        <v>#DIV/0!</v>
      </c>
      <c r="H51" s="5" t="e">
        <f aca="false">IF(D44&lt;0,D44,0)</f>
        <v>#DIV/0!</v>
      </c>
      <c r="I51" s="5" t="e">
        <f aca="false">IF(D45&lt;0,D45,0)</f>
        <v>#DIV/0!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513</v>
      </c>
      <c r="B52" s="34" t="n">
        <v>0</v>
      </c>
      <c r="C52" s="5" t="n">
        <v>0</v>
      </c>
      <c r="D52" s="5" t="e">
        <f aca="false">-C51</f>
        <v>#DIV/0!</v>
      </c>
      <c r="E52" s="5" t="e">
        <f aca="false">-D51</f>
        <v>#DIV/0!</v>
      </c>
      <c r="F52" s="5" t="e">
        <f aca="false">-E51</f>
        <v>#DIV/0!</v>
      </c>
      <c r="G52" s="5" t="e">
        <f aca="false">-F51</f>
        <v>#DIV/0!</v>
      </c>
      <c r="H52" s="5" t="e">
        <f aca="false">-G51</f>
        <v>#DIV/0!</v>
      </c>
      <c r="I52" s="5" t="e">
        <f aca="false">-H51</f>
        <v>#DIV/0!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514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515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516</v>
      </c>
      <c r="B57" s="34" t="n">
        <v>0</v>
      </c>
      <c r="C57" s="5" t="n">
        <v>0</v>
      </c>
      <c r="D57" s="5" t="e">
        <f aca="false">C59</f>
        <v>#DIV/0!</v>
      </c>
      <c r="E57" s="5" t="e">
        <f aca="false">D59</f>
        <v>#DIV/0!</v>
      </c>
      <c r="F57" s="5" t="e">
        <f aca="false">E59</f>
        <v>#DIV/0!</v>
      </c>
      <c r="G57" s="5" t="e">
        <f aca="false">F59</f>
        <v>#DIV/0!</v>
      </c>
      <c r="H57" s="5" t="e">
        <f aca="false">G59</f>
        <v>#DIV/0!</v>
      </c>
      <c r="I57" s="5" t="e">
        <f aca="false">H59</f>
        <v>#DIV/0!</v>
      </c>
      <c r="J57" s="35" t="n">
        <v>0</v>
      </c>
    </row>
    <row r="58" customFormat="false" ht="12.8" hidden="false" customHeight="false" outlineLevel="0" collapsed="false">
      <c r="A58" s="34" t="s">
        <v>517</v>
      </c>
      <c r="B58" s="34" t="n">
        <f aca="false">J21</f>
        <v>0</v>
      </c>
      <c r="C58" s="5" t="n">
        <f aca="false">J22</f>
        <v>0</v>
      </c>
      <c r="D58" s="5" t="n">
        <f aca="false">J23</f>
        <v>0</v>
      </c>
      <c r="E58" s="5" t="n">
        <f aca="false">J24</f>
        <v>0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518</v>
      </c>
      <c r="B59" s="34" t="str">
        <f aca="false">E38</f>
        <v>Difference
(GP Exc)</v>
      </c>
      <c r="C59" s="5" t="e">
        <f aca="false">E39</f>
        <v>#DIV/0!</v>
      </c>
      <c r="D59" s="5" t="e">
        <f aca="false">E40</f>
        <v>#DIV/0!</v>
      </c>
      <c r="E59" s="5" t="e">
        <f aca="false">E41</f>
        <v>#DIV/0!</v>
      </c>
      <c r="F59" s="5" t="e">
        <f aca="false">E42</f>
        <v>#DIV/0!</v>
      </c>
      <c r="G59" s="5" t="e">
        <f aca="false">E43</f>
        <v>#DIV/0!</v>
      </c>
      <c r="H59" s="5" t="e">
        <f aca="false">E44</f>
        <v>#DIV/0!</v>
      </c>
      <c r="I59" s="5" t="e">
        <f aca="false">E45</f>
        <v>#DIV/0!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519</v>
      </c>
      <c r="B61" s="34" t="e">
        <f aca="false">SUMIF(B57:B58,"&lt;&gt;#DIV/0!")-B59</f>
        <v>#VALUE!</v>
      </c>
      <c r="C61" s="5" t="e">
        <f aca="false">SUMIF(C57:C58,"&lt;&gt;#DIV/0!")-C59</f>
        <v>#DIV/0!</v>
      </c>
      <c r="D61" s="5" t="e">
        <f aca="false">SUMIF(D57:D58,"&lt;&gt;#DIV/0!")-D59</f>
        <v>#DIV/0!</v>
      </c>
      <c r="E61" s="5" t="e">
        <f aca="false">SUMIF(E57:E58,"&lt;&gt;#DIV/0!")-E59</f>
        <v>#DIV/0!</v>
      </c>
      <c r="F61" s="5" t="e">
        <f aca="false">SUMIF(F57:F58,"&lt;&gt;#DIV/0!")-F59</f>
        <v>#DIV/0!</v>
      </c>
      <c r="G61" s="5" t="e">
        <f aca="false">SUMIF(G57:G58,"&lt;&gt;#DIV/0!")-G59</f>
        <v>#DIV/0!</v>
      </c>
      <c r="H61" s="5" t="e">
        <f aca="false">SUMIF(H57:H58,"&lt;&gt;#DIV/0!")-H59</f>
        <v>#DIV/0!</v>
      </c>
      <c r="I61" s="5" t="e">
        <f aca="false">SUMIF(I57:I58,"&lt;&gt;#DIV/0!")-I59</f>
        <v>#DIV/0!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520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521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0</v>
      </c>
      <c r="F65" s="6" t="n">
        <f aca="false">L25</f>
        <v>0</v>
      </c>
      <c r="G65" s="6" t="str">
        <f aca="false">L26</f>
        <v>Completion %</v>
      </c>
      <c r="H65" s="6" t="e">
        <f aca="false">L27</f>
        <v>#DIV/0!</v>
      </c>
      <c r="I65" s="6" t="e">
        <f aca="false">L28</f>
        <v>#DIV/0!</v>
      </c>
      <c r="J65" s="36" t="e">
        <f aca="false">I65</f>
        <v>#DIV/0!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65</v>
      </c>
      <c r="D3" s="14"/>
      <c r="E3" s="14"/>
      <c r="H3" s="4" t="s">
        <v>444</v>
      </c>
      <c r="I3" s="5" t="n">
        <v>2364.16601</v>
      </c>
      <c r="J3" s="5" t="n">
        <v>0</v>
      </c>
      <c r="K3" s="5" t="n">
        <v>1887.35998</v>
      </c>
      <c r="L3" s="5" t="n">
        <v>603.31</v>
      </c>
    </row>
    <row r="4" customFormat="false" ht="12.8" hidden="false" customHeight="false" outlineLevel="0" collapsed="false">
      <c r="A4" s="13" t="s">
        <v>2</v>
      </c>
      <c r="B4" s="13"/>
      <c r="C4" s="14" t="s">
        <v>163</v>
      </c>
      <c r="D4" s="14"/>
      <c r="E4" s="14"/>
      <c r="H4" s="4" t="s">
        <v>445</v>
      </c>
      <c r="I4" s="5" t="n">
        <v>106.5274</v>
      </c>
      <c r="J4" s="5" t="n">
        <v>0</v>
      </c>
      <c r="K4" s="5" t="n">
        <v>54.7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6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66</v>
      </c>
      <c r="D6" s="14"/>
      <c r="E6" s="14"/>
      <c r="H6" s="4" t="s">
        <v>448</v>
      </c>
      <c r="I6" s="5" t="n">
        <v>1437.33027</v>
      </c>
      <c r="J6" s="5" t="n">
        <v>0</v>
      </c>
      <c r="K6" s="5" t="n">
        <v>1777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65</v>
      </c>
      <c r="D7" s="14"/>
      <c r="E7" s="14"/>
      <c r="H7" s="4" t="s">
        <v>16</v>
      </c>
      <c r="I7" s="5" t="n">
        <v>304.36401</v>
      </c>
      <c r="J7" s="5" t="n">
        <v>0</v>
      </c>
      <c r="K7" s="5" t="n">
        <v>25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3</v>
      </c>
      <c r="D8" s="14"/>
      <c r="E8" s="14"/>
      <c r="H8" s="4" t="s">
        <v>450</v>
      </c>
      <c r="I8" s="5" t="n">
        <v>4900</v>
      </c>
      <c r="J8" s="5" t="n">
        <v>0</v>
      </c>
      <c r="K8" s="5" t="n">
        <v>3237.94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50</v>
      </c>
      <c r="J9" s="5" t="n">
        <v>0</v>
      </c>
      <c r="K9" s="5" t="n">
        <v>362.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999.99</v>
      </c>
      <c r="D10" s="15"/>
      <c r="E10" s="15"/>
      <c r="H10" s="4" t="s">
        <v>454</v>
      </c>
      <c r="I10" s="5" t="n">
        <v>1206.54599</v>
      </c>
      <c r="J10" s="5" t="n">
        <v>0</v>
      </c>
      <c r="K10" s="5" t="n">
        <v>225.8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882.0837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10718757017051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5218199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329.45</v>
      </c>
      <c r="J16" s="5" t="n">
        <v>0</v>
      </c>
      <c r="K16" s="5" t="n">
        <v>314.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8.045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5.654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417.91596</v>
      </c>
      <c r="J23" s="5" t="n">
        <v>0</v>
      </c>
      <c r="K23" s="5" t="n">
        <v>0</v>
      </c>
      <c r="L23" s="5" t="n">
        <v>-1137.62</v>
      </c>
    </row>
    <row r="24" customFormat="false" ht="12.8" hidden="false" customHeight="false" outlineLevel="0" collapsed="false">
      <c r="H24" s="17" t="s">
        <v>438</v>
      </c>
      <c r="I24" s="18" t="n">
        <v>14299.99974</v>
      </c>
      <c r="J24" s="18" t="n">
        <v>0</v>
      </c>
      <c r="K24" s="18" t="n">
        <v>10410.57998</v>
      </c>
      <c r="L24" s="18" t="n">
        <v>-534.31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1000</v>
      </c>
      <c r="C27" s="27" t="n">
        <f aca="false">B27</f>
        <v>11000</v>
      </c>
      <c r="D27" s="28" t="n">
        <v>8317.41991</v>
      </c>
      <c r="E27" s="28" t="n">
        <f aca="false">D27</f>
        <v>8317.41991</v>
      </c>
      <c r="F27" s="29" t="n">
        <f aca="false">C27-E27</f>
        <v>2682.58009</v>
      </c>
      <c r="G27" s="6" t="n">
        <f aca="false">(F27/C27)</f>
        <v>0.24387091727272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11000</v>
      </c>
      <c r="D28" s="28" t="n">
        <v>0</v>
      </c>
      <c r="E28" s="28" t="n">
        <f aca="false">E27+D28</f>
        <v>8317.41991</v>
      </c>
      <c r="F28" s="29" t="n">
        <f aca="false">C28-E28</f>
        <v>2682.58009</v>
      </c>
      <c r="G28" s="6" t="n">
        <f aca="false">(F28/C28)</f>
        <v>0.24387091727272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11000</v>
      </c>
      <c r="D29" s="28" t="n">
        <v>0</v>
      </c>
      <c r="E29" s="28" t="n">
        <f aca="false">E28+D29</f>
        <v>8317.41991</v>
      </c>
      <c r="F29" s="29" t="n">
        <f aca="false">C29-E29</f>
        <v>2682.58009</v>
      </c>
      <c r="G29" s="6" t="n">
        <f aca="false">(F29/C29)</f>
        <v>0.24387091727272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11000</v>
      </c>
      <c r="D30" s="28" t="n">
        <v>0</v>
      </c>
      <c r="E30" s="28" t="n">
        <f aca="false">E29+D30</f>
        <v>8317.41991</v>
      </c>
      <c r="F30" s="29" t="n">
        <f aca="false">C30-E30</f>
        <v>2682.58009</v>
      </c>
      <c r="G30" s="6" t="n">
        <f aca="false">(F30/C30)</f>
        <v>0.243870917272727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11000</v>
      </c>
      <c r="D31" s="28" t="n">
        <v>1137.62</v>
      </c>
      <c r="E31" s="28" t="n">
        <f aca="false">E30+D31</f>
        <v>9455.03991</v>
      </c>
      <c r="F31" s="29" t="n">
        <f aca="false">C31-E31</f>
        <v>1544.96009</v>
      </c>
      <c r="G31" s="6" t="n">
        <f aca="false">(F31/C31)</f>
        <v>0.140450917272727</v>
      </c>
      <c r="H31" s="30" t="n">
        <v>11000</v>
      </c>
      <c r="I31" s="30" t="n">
        <f aca="false">I30+H31</f>
        <v>11000</v>
      </c>
      <c r="J31" s="31" t="n">
        <v>3744.29001</v>
      </c>
      <c r="K31" s="31" t="n">
        <f aca="false">K30+J31</f>
        <v>3744.29001</v>
      </c>
      <c r="L31" s="32" t="n">
        <f aca="false">(K31/E31)</f>
        <v>0.396009963537002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11000</v>
      </c>
      <c r="D32" s="28" t="n">
        <v>0</v>
      </c>
      <c r="E32" s="28" t="n">
        <f aca="false">E31+D32</f>
        <v>9455.03991</v>
      </c>
      <c r="F32" s="29" t="n">
        <f aca="false">C32-E32</f>
        <v>1544.96009</v>
      </c>
      <c r="G32" s="6" t="n">
        <f aca="false">(F32/C32)</f>
        <v>0.140450917272727</v>
      </c>
      <c r="H32" s="30" t="n">
        <v>0</v>
      </c>
      <c r="I32" s="30" t="n">
        <f aca="false">I31+H32</f>
        <v>11000</v>
      </c>
      <c r="J32" s="31" t="n">
        <v>2664.79</v>
      </c>
      <c r="K32" s="31" t="n">
        <f aca="false">K31+J32</f>
        <v>6409.08001</v>
      </c>
      <c r="L32" s="32" t="n">
        <f aca="false">(K32/E32)</f>
        <v>0.677848012383482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1000</v>
      </c>
      <c r="D33" s="28" t="n">
        <v>0</v>
      </c>
      <c r="E33" s="28" t="n">
        <f aca="false">E32+D33</f>
        <v>9455.03991</v>
      </c>
      <c r="F33" s="29" t="n">
        <f aca="false">C33-E33</f>
        <v>1544.96009</v>
      </c>
      <c r="G33" s="6" t="n">
        <f aca="false">(F33/C33)</f>
        <v>0.140450917272727</v>
      </c>
      <c r="H33" s="30" t="n">
        <v>0</v>
      </c>
      <c r="I33" s="30" t="n">
        <f aca="false">I32+H33</f>
        <v>11000</v>
      </c>
      <c r="J33" s="31" t="n">
        <v>2314.63999</v>
      </c>
      <c r="K33" s="31" t="n">
        <f aca="false">K32+J33</f>
        <v>8723.72</v>
      </c>
      <c r="L33" s="32" t="n">
        <f aca="false">(K33/E33)</f>
        <v>0.922652900785059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11000</v>
      </c>
      <c r="D34" s="28" t="n">
        <v>0</v>
      </c>
      <c r="E34" s="28" t="n">
        <f aca="false">E33+D34</f>
        <v>9455.03991</v>
      </c>
      <c r="F34" s="29" t="n">
        <f aca="false">C34-E34</f>
        <v>1544.96009</v>
      </c>
      <c r="G34" s="6" t="n">
        <f aca="false">(F34/C34)</f>
        <v>0.140450917272727</v>
      </c>
      <c r="H34" s="30" t="n">
        <v>0</v>
      </c>
      <c r="I34" s="30" t="n">
        <f aca="false">I33+H34</f>
        <v>11000</v>
      </c>
      <c r="J34" s="31" t="n">
        <v>0</v>
      </c>
      <c r="K34" s="31" t="n">
        <f aca="false">K33+J34</f>
        <v>8723.72</v>
      </c>
      <c r="L34" s="32" t="n">
        <f aca="false">(K34/E34)</f>
        <v>0.922652900785059</v>
      </c>
    </row>
    <row r="35" customFormat="false" ht="12.8" hidden="false" customHeight="false" outlineLevel="0" collapsed="false">
      <c r="A35" s="4" t="s">
        <v>523</v>
      </c>
      <c r="B35" s="27" t="n">
        <v>0</v>
      </c>
      <c r="C35" s="27" t="n">
        <f aca="false">C34+B35</f>
        <v>11000</v>
      </c>
      <c r="D35" s="28" t="n">
        <v>0</v>
      </c>
      <c r="E35" s="28" t="n">
        <f aca="false">E34+D35</f>
        <v>9455.03991</v>
      </c>
      <c r="F35" s="29" t="n">
        <f aca="false">C35-E35</f>
        <v>1544.96009</v>
      </c>
      <c r="G35" s="6" t="n">
        <f aca="false">(F35/C35)</f>
        <v>0.140450917272727</v>
      </c>
      <c r="H35" s="30" t="n">
        <v>0</v>
      </c>
      <c r="I35" s="30" t="n">
        <f aca="false">I34+H35</f>
        <v>11000</v>
      </c>
      <c r="J35" s="31" t="n">
        <v>2290.16998</v>
      </c>
      <c r="K35" s="31" t="n">
        <f aca="false">K34+J35</f>
        <v>11013.88998</v>
      </c>
      <c r="L35" s="32" t="n">
        <f aca="false">(K35/E35)</f>
        <v>1.16486975040172</v>
      </c>
    </row>
    <row r="38" customFormat="false" ht="12.8" hidden="false" customHeight="true" outlineLevel="0" collapsed="false">
      <c r="A38" s="33" t="s">
        <v>505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71</v>
      </c>
      <c r="B39" s="33" t="s">
        <v>506</v>
      </c>
      <c r="C39" s="33" t="s">
        <v>507</v>
      </c>
      <c r="D39" s="33" t="s">
        <v>508</v>
      </c>
      <c r="E39" s="33" t="s">
        <v>509</v>
      </c>
    </row>
    <row r="40" customFormat="false" ht="12.8" hidden="false" customHeight="false" outlineLevel="0" collapsed="false">
      <c r="A40" s="5" t="s">
        <v>498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499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00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01</v>
      </c>
      <c r="B43" s="5" t="n">
        <f aca="false">$L31*($C31)</f>
        <v>4356.10959890702</v>
      </c>
      <c r="C43" s="5" t="n">
        <f aca="false">$I31</f>
        <v>11000</v>
      </c>
      <c r="D43" s="5" t="n">
        <f aca="false">$B43-$C43</f>
        <v>-6643.89040109298</v>
      </c>
      <c r="E43" s="5" t="n">
        <f aca="false">$D43-($D43*($G31))</f>
        <v>-5710.7499</v>
      </c>
    </row>
    <row r="44" customFormat="false" ht="12.8" hidden="false" customHeight="false" outlineLevel="0" collapsed="false">
      <c r="A44" s="5" t="s">
        <v>502</v>
      </c>
      <c r="B44" s="5" t="n">
        <f aca="false">$L32*($C32)</f>
        <v>7456.32813621831</v>
      </c>
      <c r="C44" s="5" t="n">
        <f aca="false">$I32</f>
        <v>11000</v>
      </c>
      <c r="D44" s="5" t="n">
        <f aca="false">$B44-$C44</f>
        <v>-3543.67186378169</v>
      </c>
      <c r="E44" s="5" t="n">
        <f aca="false">$D44-($D44*($G32))</f>
        <v>-3045.9599</v>
      </c>
    </row>
    <row r="45" customFormat="false" ht="12.8" hidden="false" customHeight="false" outlineLevel="0" collapsed="false">
      <c r="A45" s="5" t="s">
        <v>503</v>
      </c>
      <c r="B45" s="5" t="n">
        <f aca="false">$L33*($C33)</f>
        <v>10149.1819086356</v>
      </c>
      <c r="C45" s="5" t="n">
        <f aca="false">$I33</f>
        <v>11000</v>
      </c>
      <c r="D45" s="5" t="n">
        <f aca="false">$B45-$C45</f>
        <v>-850.818091364354</v>
      </c>
      <c r="E45" s="5" t="n">
        <f aca="false">$D45-($D45*($G33))</f>
        <v>-731.319909999999</v>
      </c>
    </row>
    <row r="46" customFormat="false" ht="12.8" hidden="false" customHeight="false" outlineLevel="0" collapsed="false">
      <c r="A46" s="5" t="s">
        <v>504</v>
      </c>
      <c r="B46" s="5" t="n">
        <f aca="false">$L34*($C34)</f>
        <v>10149.1819086356</v>
      </c>
      <c r="C46" s="5" t="n">
        <f aca="false">$I34</f>
        <v>11000</v>
      </c>
      <c r="D46" s="5" t="n">
        <f aca="false">$B46-$C46</f>
        <v>-850.818091364354</v>
      </c>
      <c r="E46" s="5" t="n">
        <f aca="false">$D46-($D46*($G34))</f>
        <v>-731.319909999999</v>
      </c>
    </row>
    <row r="47" customFormat="false" ht="12.8" hidden="false" customHeight="false" outlineLevel="0" collapsed="false">
      <c r="A47" s="5" t="s">
        <v>523</v>
      </c>
      <c r="B47" s="5" t="n">
        <f aca="false">$L35*($C35)</f>
        <v>12813.5672544189</v>
      </c>
      <c r="C47" s="5" t="n">
        <f aca="false">$I35</f>
        <v>11000</v>
      </c>
      <c r="D47" s="5" t="n">
        <f aca="false">$B47-$C47</f>
        <v>1813.56725441892</v>
      </c>
      <c r="E47" s="5" t="n">
        <f aca="false">$D47-($D47*($G35))</f>
        <v>1558.85007</v>
      </c>
    </row>
    <row r="50" customFormat="false" ht="12.8" hidden="false" customHeight="true" outlineLevel="0" collapsed="false">
      <c r="A50" s="11" t="s">
        <v>5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477</v>
      </c>
      <c r="C51" s="33" t="s">
        <v>498</v>
      </c>
      <c r="D51" s="33" t="s">
        <v>499</v>
      </c>
      <c r="E51" s="33" t="s">
        <v>500</v>
      </c>
      <c r="F51" s="33" t="s">
        <v>501</v>
      </c>
      <c r="G51" s="33" t="s">
        <v>502</v>
      </c>
      <c r="H51" s="33" t="s">
        <v>503</v>
      </c>
      <c r="I51" s="33" t="s">
        <v>504</v>
      </c>
      <c r="J51" s="33" t="s">
        <v>523</v>
      </c>
      <c r="K51" s="33" t="s">
        <v>438</v>
      </c>
    </row>
    <row r="52" customFormat="false" ht="12.8" hidden="false" customHeight="false" outlineLevel="0" collapsed="false">
      <c r="A52" s="34" t="s">
        <v>511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0</v>
      </c>
      <c r="E53" s="5" t="n">
        <f aca="false">IF(D42&lt;0,D42,0)</f>
        <v>0</v>
      </c>
      <c r="F53" s="5" t="n">
        <f aca="false">IF(D43&lt;0,D43,0)</f>
        <v>-6643.89040109298</v>
      </c>
      <c r="G53" s="5" t="n">
        <f aca="false">IF(D44&lt;0,D44,0)</f>
        <v>-3543.67186378169</v>
      </c>
      <c r="H53" s="5" t="n">
        <f aca="false">IF(D45&lt;0,D45,0)</f>
        <v>-850.818091364354</v>
      </c>
      <c r="I53" s="5" t="n">
        <f aca="false">IF(D46&lt;0,D46,0)</f>
        <v>-850.818091364354</v>
      </c>
      <c r="J53" s="5" t="n">
        <f aca="false">IF(D47&lt;0,D47,0)</f>
        <v>0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513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-0</v>
      </c>
      <c r="F54" s="5" t="n">
        <f aca="false">-E53</f>
        <v>-0</v>
      </c>
      <c r="G54" s="5" t="n">
        <f aca="false">-F53</f>
        <v>6643.89040109298</v>
      </c>
      <c r="H54" s="5" t="n">
        <f aca="false">-G53</f>
        <v>3543.67186378169</v>
      </c>
      <c r="I54" s="5" t="n">
        <f aca="false">-H53</f>
        <v>850.818091364354</v>
      </c>
      <c r="J54" s="5" t="n">
        <f aca="false">-I53</f>
        <v>850.818091364354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514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51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516</v>
      </c>
      <c r="B59" s="34" t="n">
        <v>0</v>
      </c>
      <c r="C59" s="5" t="n">
        <v>0</v>
      </c>
      <c r="D59" s="5" t="n">
        <f aca="false">C61</f>
        <v>0</v>
      </c>
      <c r="E59" s="5" t="n">
        <f aca="false">D61</f>
        <v>0</v>
      </c>
      <c r="F59" s="5" t="n">
        <f aca="false">E61</f>
        <v>0</v>
      </c>
      <c r="G59" s="5" t="n">
        <f aca="false">F61</f>
        <v>-5710.7499</v>
      </c>
      <c r="H59" s="5" t="n">
        <f aca="false">G61</f>
        <v>-3045.9599</v>
      </c>
      <c r="I59" s="5" t="n">
        <f aca="false">H61</f>
        <v>-731.319909999999</v>
      </c>
      <c r="J59" s="5" t="n">
        <f aca="false">I61</f>
        <v>-731.319909999999</v>
      </c>
      <c r="K59" s="35" t="n">
        <v>0</v>
      </c>
    </row>
    <row r="60" customFormat="false" ht="12.8" hidden="false" customHeight="false" outlineLevel="0" collapsed="false">
      <c r="A60" s="34" t="s">
        <v>517</v>
      </c>
      <c r="B60" s="34" t="n">
        <f aca="false">J21</f>
        <v>0</v>
      </c>
      <c r="C60" s="5" t="n">
        <f aca="false">J22</f>
        <v>0</v>
      </c>
      <c r="D60" s="5" t="n">
        <f aca="false">J23</f>
        <v>0</v>
      </c>
      <c r="E60" s="5" t="n">
        <f aca="false">J24</f>
        <v>0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518</v>
      </c>
      <c r="B61" s="34" t="str">
        <f aca="false">E39</f>
        <v>Difference
(GP Exc)</v>
      </c>
      <c r="C61" s="5" t="n">
        <f aca="false">E40</f>
        <v>0</v>
      </c>
      <c r="D61" s="5" t="n">
        <f aca="false">E41</f>
        <v>0</v>
      </c>
      <c r="E61" s="5" t="n">
        <f aca="false">E42</f>
        <v>0</v>
      </c>
      <c r="F61" s="5" t="n">
        <f aca="false">E43</f>
        <v>-5710.7499</v>
      </c>
      <c r="G61" s="5" t="n">
        <f aca="false">E44</f>
        <v>-3045.9599</v>
      </c>
      <c r="H61" s="5" t="n">
        <f aca="false">E45</f>
        <v>-731.319909999999</v>
      </c>
      <c r="I61" s="5" t="n">
        <f aca="false">E46</f>
        <v>-731.319909999999</v>
      </c>
      <c r="J61" s="5" t="n">
        <f aca="false">E47</f>
        <v>1558.85007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519</v>
      </c>
      <c r="B63" s="34" t="e">
        <f aca="false">SUMIF(B59:B60,"&lt;&gt;#DIV/0!")-B61</f>
        <v>#VALUE!</v>
      </c>
      <c r="C63" s="5" t="n">
        <f aca="false">SUMIF(C59:C60,"&lt;&gt;#DIV/0!")-C61</f>
        <v>0</v>
      </c>
      <c r="D63" s="5" t="n">
        <f aca="false">SUMIF(D59:D60,"&lt;&gt;#DIV/0!")-D61</f>
        <v>0</v>
      </c>
      <c r="E63" s="5" t="n">
        <f aca="false">SUMIF(E59:E60,"&lt;&gt;#DIV/0!")-E61</f>
        <v>0</v>
      </c>
      <c r="F63" s="5" t="n">
        <f aca="false">SUMIF(F59:F60,"&lt;&gt;#DIV/0!")-F61</f>
        <v>5710.7499</v>
      </c>
      <c r="G63" s="5" t="n">
        <f aca="false">SUMIF(G59:G60,"&lt;&gt;#DIV/0!")-G61</f>
        <v>-2664.79</v>
      </c>
      <c r="H63" s="5" t="n">
        <f aca="false">SUMIF(H59:H60,"&lt;&gt;#DIV/0!")-H61</f>
        <v>-2314.63999</v>
      </c>
      <c r="I63" s="5" t="n">
        <f aca="false">SUMIF(I59:I60,"&lt;&gt;#DIV/0!")-I61</f>
        <v>0</v>
      </c>
      <c r="J63" s="5" t="n">
        <f aca="false">SUMIF(J59:J60,"&lt;&gt;#DIV/0!")-J61</f>
        <v>-2290.16998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520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521</v>
      </c>
      <c r="B67" s="34" t="n">
        <f aca="false">L21</f>
        <v>0</v>
      </c>
      <c r="C67" s="6" t="n">
        <f aca="false">L22</f>
        <v>0</v>
      </c>
      <c r="D67" s="6" t="n">
        <f aca="false">L23</f>
        <v>-1137.62</v>
      </c>
      <c r="E67" s="6" t="n">
        <f aca="false">L24</f>
        <v>-534.31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</v>
      </c>
      <c r="J67" s="6" t="n">
        <f aca="false">L29</f>
        <v>0</v>
      </c>
      <c r="K67" s="36" t="n">
        <f aca="false">J6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81325.359175</v>
      </c>
      <c r="J3" s="5" t="n">
        <v>0</v>
      </c>
      <c r="K3" s="5" t="n">
        <v>54547.3300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67</v>
      </c>
      <c r="D4" s="14"/>
      <c r="E4" s="14"/>
      <c r="H4" s="4" t="s">
        <v>445</v>
      </c>
      <c r="I4" s="5" t="n">
        <v>4844.99854</v>
      </c>
      <c r="J4" s="5" t="n">
        <v>0</v>
      </c>
      <c r="K4" s="5" t="n">
        <v>2062.68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68</v>
      </c>
      <c r="D5" s="14"/>
      <c r="E5" s="14"/>
      <c r="H5" s="4" t="s">
        <v>446</v>
      </c>
      <c r="I5" s="5" t="n">
        <v>15092.9278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69</v>
      </c>
      <c r="D6" s="14"/>
      <c r="E6" s="14"/>
      <c r="H6" s="4" t="s">
        <v>448</v>
      </c>
      <c r="I6" s="5" t="n">
        <v>38611.61202</v>
      </c>
      <c r="J6" s="5" t="n">
        <v>0</v>
      </c>
      <c r="K6" s="5" t="n">
        <v>2033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11409.995605</v>
      </c>
      <c r="J7" s="5" t="n">
        <v>0</v>
      </c>
      <c r="K7" s="5" t="n">
        <v>17307.66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35459.48828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4862.28369</v>
      </c>
      <c r="J9" s="5" t="n">
        <v>0</v>
      </c>
      <c r="K9" s="5" t="n">
        <v>1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57000</v>
      </c>
      <c r="D10" s="15"/>
      <c r="E10" s="15"/>
      <c r="H10" s="4" t="s">
        <v>454</v>
      </c>
      <c r="I10" s="5" t="n">
        <v>9269.85352</v>
      </c>
      <c r="J10" s="5" t="n">
        <v>0</v>
      </c>
      <c r="K10" s="5" t="n">
        <v>6816.5500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9194.9743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60117730739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4.5285468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719.38548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963.213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635.8564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7805.0277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57000.00206</v>
      </c>
      <c r="J24" s="18" t="n">
        <v>0</v>
      </c>
      <c r="K24" s="18" t="n">
        <v>101217.22014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57000</v>
      </c>
      <c r="C27" s="27" t="n">
        <f aca="false">B27</f>
        <v>257000</v>
      </c>
      <c r="D27" s="28" t="n">
        <v>209194.97644</v>
      </c>
      <c r="E27" s="28" t="n">
        <f aca="false">D27</f>
        <v>209194.97644</v>
      </c>
      <c r="F27" s="29" t="n">
        <f aca="false">C27-E27</f>
        <v>47805.02356</v>
      </c>
      <c r="G27" s="6" t="n">
        <f aca="false">(F27/C27)</f>
        <v>0.18601176482490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257000</v>
      </c>
      <c r="D28" s="28" t="n">
        <v>0</v>
      </c>
      <c r="E28" s="28" t="n">
        <f aca="false">E27+D28</f>
        <v>209194.97644</v>
      </c>
      <c r="F28" s="29" t="n">
        <f aca="false">C28-E28</f>
        <v>47805.02356</v>
      </c>
      <c r="G28" s="6" t="n">
        <f aca="false">(F28/C28)</f>
        <v>0.18601176482490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257000</v>
      </c>
      <c r="D29" s="28" t="n">
        <v>0</v>
      </c>
      <c r="E29" s="28" t="n">
        <f aca="false">E28+D29</f>
        <v>209194.97644</v>
      </c>
      <c r="F29" s="29" t="n">
        <f aca="false">C29-E29</f>
        <v>47805.02356</v>
      </c>
      <c r="G29" s="6" t="n">
        <f aca="false">(F29/C29)</f>
        <v>0.18601176482490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257000</v>
      </c>
      <c r="D30" s="28" t="n">
        <v>0</v>
      </c>
      <c r="E30" s="28" t="n">
        <f aca="false">E29+D30</f>
        <v>209194.97644</v>
      </c>
      <c r="F30" s="29" t="n">
        <f aca="false">C30-E30</f>
        <v>47805.02356</v>
      </c>
      <c r="G30" s="6" t="n">
        <f aca="false">(F30/C30)</f>
        <v>0.18601176482490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257000</v>
      </c>
      <c r="D31" s="28" t="n">
        <v>0</v>
      </c>
      <c r="E31" s="28" t="n">
        <f aca="false">E30+D31</f>
        <v>209194.97644</v>
      </c>
      <c r="F31" s="29" t="n">
        <f aca="false">C31-E31</f>
        <v>47805.02356</v>
      </c>
      <c r="G31" s="6" t="n">
        <f aca="false">(F31/C31)</f>
        <v>0.18601176482490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257000</v>
      </c>
      <c r="D32" s="28" t="n">
        <v>0</v>
      </c>
      <c r="E32" s="28" t="n">
        <f aca="false">E31+D32</f>
        <v>209194.97644</v>
      </c>
      <c r="F32" s="29" t="n">
        <f aca="false">C32-E32</f>
        <v>47805.02356</v>
      </c>
      <c r="G32" s="6" t="n">
        <f aca="false">(F32/C32)</f>
        <v>0.18601176482490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257000</v>
      </c>
      <c r="D33" s="28" t="n">
        <v>0</v>
      </c>
      <c r="E33" s="28" t="n">
        <f aca="false">E32+D33</f>
        <v>209194.97644</v>
      </c>
      <c r="F33" s="29" t="n">
        <f aca="false">C33-E33</f>
        <v>47805.02356</v>
      </c>
      <c r="G33" s="6" t="n">
        <f aca="false">(F33/C33)</f>
        <v>0.18601176482490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257000</v>
      </c>
      <c r="D34" s="28" t="n">
        <v>0</v>
      </c>
      <c r="E34" s="28" t="n">
        <f aca="false">E33+D34</f>
        <v>209194.97644</v>
      </c>
      <c r="F34" s="29" t="n">
        <f aca="false">C34-E34</f>
        <v>47805.02356</v>
      </c>
      <c r="G34" s="6" t="n">
        <f aca="false">(F34/C34)</f>
        <v>0.186011764824903</v>
      </c>
      <c r="H34" s="30" t="n">
        <v>0</v>
      </c>
      <c r="I34" s="30" t="n">
        <f aca="false">I33+H34</f>
        <v>0</v>
      </c>
      <c r="J34" s="31" t="n">
        <v>804.8</v>
      </c>
      <c r="K34" s="31" t="n">
        <f aca="false">K33+J34</f>
        <v>804.8</v>
      </c>
      <c r="L34" s="32" t="n">
        <f aca="false">(K34/E34)</f>
        <v>0.00384712871071657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257000</v>
      </c>
      <c r="D35" s="28" t="n">
        <v>0</v>
      </c>
      <c r="E35" s="28" t="n">
        <f aca="false">E34+D35</f>
        <v>209194.97644</v>
      </c>
      <c r="F35" s="29" t="n">
        <f aca="false">C35-E35</f>
        <v>47805.02356</v>
      </c>
      <c r="G35" s="6" t="n">
        <f aca="false">(F35/C35)</f>
        <v>0.186011764824903</v>
      </c>
      <c r="H35" s="30" t="n">
        <v>0</v>
      </c>
      <c r="I35" s="30" t="n">
        <f aca="false">I34+H35</f>
        <v>0</v>
      </c>
      <c r="J35" s="31" t="n">
        <v>150</v>
      </c>
      <c r="K35" s="31" t="n">
        <f aca="false">K34+J35</f>
        <v>954.8</v>
      </c>
      <c r="L35" s="32" t="n">
        <f aca="false">(K35/E35)</f>
        <v>0.00456416313741573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257000</v>
      </c>
      <c r="D36" s="28" t="n">
        <v>0</v>
      </c>
      <c r="E36" s="28" t="n">
        <f aca="false">E35+D36</f>
        <v>209194.97644</v>
      </c>
      <c r="F36" s="29" t="n">
        <f aca="false">C36-E36</f>
        <v>47805.02356</v>
      </c>
      <c r="G36" s="6" t="n">
        <f aca="false">(F36/C36)</f>
        <v>0.186011764824903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954.8</v>
      </c>
      <c r="L36" s="32" t="n">
        <f aca="false">(K36/E36)</f>
        <v>0.00456416313741573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257000</v>
      </c>
      <c r="D37" s="28" t="n">
        <v>0</v>
      </c>
      <c r="E37" s="28" t="n">
        <f aca="false">E36+D37</f>
        <v>209194.97644</v>
      </c>
      <c r="F37" s="29" t="n">
        <f aca="false">C37-E37</f>
        <v>47805.02356</v>
      </c>
      <c r="G37" s="6" t="n">
        <f aca="false">(F37/C37)</f>
        <v>0.186011764824903</v>
      </c>
      <c r="H37" s="30" t="n">
        <v>0</v>
      </c>
      <c r="I37" s="30" t="n">
        <f aca="false">I36+H37</f>
        <v>0</v>
      </c>
      <c r="J37" s="31" t="n">
        <v>261</v>
      </c>
      <c r="K37" s="31" t="n">
        <f aca="false">K36+J37</f>
        <v>1215.8</v>
      </c>
      <c r="L37" s="32" t="n">
        <f aca="false">(K37/E37)</f>
        <v>0.00581180303987227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257000</v>
      </c>
      <c r="D38" s="28" t="n">
        <v>0</v>
      </c>
      <c r="E38" s="28" t="n">
        <f aca="false">E37+D38</f>
        <v>209194.97644</v>
      </c>
      <c r="F38" s="29" t="n">
        <f aca="false">C38-E38</f>
        <v>47805.02356</v>
      </c>
      <c r="G38" s="6" t="n">
        <f aca="false">(F38/C38)</f>
        <v>0.186011764824903</v>
      </c>
      <c r="H38" s="30" t="n">
        <v>0</v>
      </c>
      <c r="I38" s="30" t="n">
        <f aca="false">I37+H38</f>
        <v>0</v>
      </c>
      <c r="J38" s="31" t="n">
        <v>7154.62012</v>
      </c>
      <c r="K38" s="31" t="n">
        <f aca="false">K37+J38</f>
        <v>8370.42012</v>
      </c>
      <c r="L38" s="32" t="n">
        <f aca="false">(K38/E38)</f>
        <v>0.0400125292798355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257000</v>
      </c>
      <c r="D39" s="28" t="n">
        <v>0</v>
      </c>
      <c r="E39" s="28" t="n">
        <f aca="false">E38+D39</f>
        <v>209194.97644</v>
      </c>
      <c r="F39" s="29" t="n">
        <f aca="false">C39-E39</f>
        <v>47805.02356</v>
      </c>
      <c r="G39" s="6" t="n">
        <f aca="false">(F39/C39)</f>
        <v>0.186011764824903</v>
      </c>
      <c r="H39" s="30" t="n">
        <v>0</v>
      </c>
      <c r="I39" s="30" t="n">
        <f aca="false">I38+H39</f>
        <v>0</v>
      </c>
      <c r="J39" s="31" t="n">
        <v>92846.80002</v>
      </c>
      <c r="K39" s="31" t="n">
        <f aca="false">K38+J39</f>
        <v>101217.22014</v>
      </c>
      <c r="L39" s="32" t="n">
        <f aca="false">(K39/E39)</f>
        <v>0.483841542767785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n">
        <f aca="false">$L28*($C28)</f>
        <v>0</v>
      </c>
      <c r="C44" s="5" t="n">
        <f aca="false">$I28</f>
        <v>0</v>
      </c>
      <c r="D44" s="5" t="n">
        <f aca="false">$B44-$C44</f>
        <v>0</v>
      </c>
      <c r="E44" s="5" t="n">
        <f aca="false">$D44-($D44*($G28))</f>
        <v>0</v>
      </c>
    </row>
    <row r="45" customFormat="false" ht="12.8" hidden="false" customHeight="false" outlineLevel="0" collapsed="false">
      <c r="A45" s="5" t="s">
        <v>495</v>
      </c>
      <c r="B45" s="5" t="n">
        <f aca="false">$L29*($C29)</f>
        <v>0</v>
      </c>
      <c r="C45" s="5" t="n">
        <f aca="false">$I29</f>
        <v>0</v>
      </c>
      <c r="D45" s="5" t="n">
        <f aca="false">$B45-$C45</f>
        <v>0</v>
      </c>
      <c r="E45" s="5" t="n">
        <f aca="false">$D45-($D45*($G29))</f>
        <v>0</v>
      </c>
    </row>
    <row r="46" customFormat="false" ht="12.8" hidden="false" customHeight="false" outlineLevel="0" collapsed="false">
      <c r="A46" s="5" t="s">
        <v>496</v>
      </c>
      <c r="B46" s="5" t="n">
        <f aca="false">$L30*($C30)</f>
        <v>0</v>
      </c>
      <c r="C46" s="5" t="n">
        <f aca="false">$I30</f>
        <v>0</v>
      </c>
      <c r="D46" s="5" t="n">
        <f aca="false">$B46-$C46</f>
        <v>0</v>
      </c>
      <c r="E46" s="5" t="n">
        <f aca="false">$D46-($D46*($G30))</f>
        <v>0</v>
      </c>
    </row>
    <row r="47" customFormat="false" ht="12.8" hidden="false" customHeight="false" outlineLevel="0" collapsed="false">
      <c r="A47" s="5" t="s">
        <v>497</v>
      </c>
      <c r="B47" s="5" t="n">
        <f aca="false">$L31*($C31)</f>
        <v>0</v>
      </c>
      <c r="C47" s="5" t="n">
        <f aca="false">$I31</f>
        <v>0</v>
      </c>
      <c r="D47" s="5" t="n">
        <f aca="false">$B47-$C47</f>
        <v>0</v>
      </c>
      <c r="E47" s="5" t="n">
        <f aca="false">$D47-($D47*($G31))</f>
        <v>0</v>
      </c>
    </row>
    <row r="48" customFormat="false" ht="12.8" hidden="false" customHeight="false" outlineLevel="0" collapsed="false">
      <c r="A48" s="5" t="s">
        <v>498</v>
      </c>
      <c r="B48" s="5" t="n">
        <f aca="false">$L32*($C32)</f>
        <v>0</v>
      </c>
      <c r="C48" s="5" t="n">
        <f aca="false">$I32</f>
        <v>0</v>
      </c>
      <c r="D48" s="5" t="n">
        <f aca="false">$B48-$C48</f>
        <v>0</v>
      </c>
      <c r="E48" s="5" t="n">
        <f aca="false">$D48-($D48*($G32))</f>
        <v>0</v>
      </c>
    </row>
    <row r="49" customFormat="false" ht="12.8" hidden="false" customHeight="false" outlineLevel="0" collapsed="false">
      <c r="A49" s="5" t="s">
        <v>499</v>
      </c>
      <c r="B49" s="5" t="n">
        <f aca="false">$L33*($C33)</f>
        <v>0</v>
      </c>
      <c r="C49" s="5" t="n">
        <f aca="false">$I33</f>
        <v>0</v>
      </c>
      <c r="D49" s="5" t="n">
        <f aca="false">$B49-$C49</f>
        <v>0</v>
      </c>
      <c r="E49" s="5" t="n">
        <f aca="false">$D49-($D49*($G33))</f>
        <v>0</v>
      </c>
    </row>
    <row r="50" customFormat="false" ht="12.8" hidden="false" customHeight="false" outlineLevel="0" collapsed="false">
      <c r="A50" s="5" t="s">
        <v>500</v>
      </c>
      <c r="B50" s="5" t="n">
        <f aca="false">$L34*($C34)</f>
        <v>988.712078654158</v>
      </c>
      <c r="C50" s="5" t="n">
        <f aca="false">$I34</f>
        <v>0</v>
      </c>
      <c r="D50" s="5" t="n">
        <f aca="false">$B50-$C50</f>
        <v>988.712078654158</v>
      </c>
      <c r="E50" s="5" t="n">
        <f aca="false">$D50-($D50*($G34))</f>
        <v>804.8</v>
      </c>
    </row>
    <row r="51" customFormat="false" ht="12.8" hidden="false" customHeight="false" outlineLevel="0" collapsed="false">
      <c r="A51" s="5" t="s">
        <v>501</v>
      </c>
      <c r="B51" s="5" t="n">
        <f aca="false">$L35*($C35)</f>
        <v>1172.98992631584</v>
      </c>
      <c r="C51" s="5" t="n">
        <f aca="false">$I35</f>
        <v>0</v>
      </c>
      <c r="D51" s="5" t="n">
        <f aca="false">$B51-$C51</f>
        <v>1172.98992631584</v>
      </c>
      <c r="E51" s="5" t="n">
        <f aca="false">$D51-($D51*($G35))</f>
        <v>954.8</v>
      </c>
    </row>
    <row r="52" customFormat="false" ht="12.8" hidden="false" customHeight="false" outlineLevel="0" collapsed="false">
      <c r="A52" s="5" t="s">
        <v>502</v>
      </c>
      <c r="B52" s="5" t="n">
        <f aca="false">$L36*($C36)</f>
        <v>1172.98992631584</v>
      </c>
      <c r="C52" s="5" t="n">
        <f aca="false">$I36</f>
        <v>0</v>
      </c>
      <c r="D52" s="5" t="n">
        <f aca="false">$B52-$C52</f>
        <v>1172.98992631584</v>
      </c>
      <c r="E52" s="5" t="n">
        <f aca="false">$D52-($D52*($G36))</f>
        <v>954.8</v>
      </c>
    </row>
    <row r="53" customFormat="false" ht="12.8" hidden="false" customHeight="false" outlineLevel="0" collapsed="false">
      <c r="A53" s="5" t="s">
        <v>503</v>
      </c>
      <c r="B53" s="5" t="n">
        <f aca="false">$L37*($C37)</f>
        <v>1493.63338124717</v>
      </c>
      <c r="C53" s="5" t="n">
        <f aca="false">$I37</f>
        <v>0</v>
      </c>
      <c r="D53" s="5" t="n">
        <f aca="false">$B53-$C53</f>
        <v>1493.63338124717</v>
      </c>
      <c r="E53" s="5" t="n">
        <f aca="false">$D53-($D53*($G37))</f>
        <v>1215.8</v>
      </c>
    </row>
    <row r="54" customFormat="false" ht="12.8" hidden="false" customHeight="false" outlineLevel="0" collapsed="false">
      <c r="A54" s="5" t="s">
        <v>504</v>
      </c>
      <c r="B54" s="5" t="n">
        <f aca="false">$L38*($C38)</f>
        <v>10283.2200249177</v>
      </c>
      <c r="C54" s="5" t="n">
        <f aca="false">$I38</f>
        <v>0</v>
      </c>
      <c r="D54" s="5" t="n">
        <f aca="false">$B54-$C54</f>
        <v>10283.2200249177</v>
      </c>
      <c r="E54" s="5" t="n">
        <f aca="false">$D54-($D54*($G38))</f>
        <v>8370.42012</v>
      </c>
    </row>
    <row r="55" customFormat="false" ht="12.8" hidden="false" customHeight="false" outlineLevel="0" collapsed="false">
      <c r="A55" s="5" t="s">
        <v>523</v>
      </c>
      <c r="B55" s="5" t="n">
        <f aca="false">$L39*($C39)</f>
        <v>124347.276491321</v>
      </c>
      <c r="C55" s="5" t="n">
        <f aca="false">$I39</f>
        <v>0</v>
      </c>
      <c r="D55" s="5" t="n">
        <f aca="false">$B55-$C55</f>
        <v>124347.276491321</v>
      </c>
      <c r="E55" s="5" t="n">
        <f aca="false">$D55-($D55*($G39))</f>
        <v>101217.22014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n">
        <f aca="false">IF(D44&lt;0,D44,0)</f>
        <v>0</v>
      </c>
      <c r="D61" s="5" t="n">
        <f aca="false">IF(D45&lt;0,D45,0)</f>
        <v>0</v>
      </c>
      <c r="E61" s="5" t="n">
        <f aca="false">IF(D46&lt;0,D46,0)</f>
        <v>0</v>
      </c>
      <c r="F61" s="5" t="n">
        <f aca="false">IF(D47&lt;0,D47,0)</f>
        <v>0</v>
      </c>
      <c r="G61" s="5" t="n">
        <f aca="false">IF(D48&lt;0,D48,0)</f>
        <v>0</v>
      </c>
      <c r="H61" s="5" t="n">
        <f aca="false">IF(D49&lt;0,D49,0)</f>
        <v>0</v>
      </c>
      <c r="I61" s="5" t="n">
        <f aca="false">IF(D50&lt;0,D50,0)</f>
        <v>0</v>
      </c>
      <c r="J61" s="5" t="n">
        <f aca="false">IF(D51&lt;0,D51,0)</f>
        <v>0</v>
      </c>
      <c r="K61" s="5" t="n">
        <f aca="false">IF(D52&lt;0,D52,0)</f>
        <v>0</v>
      </c>
      <c r="L61" s="5" t="n">
        <f aca="false">IF(D53&lt;0,D53,0)</f>
        <v>0</v>
      </c>
      <c r="M61" s="5" t="n">
        <f aca="false">IF(D54&lt;0,D54,0)</f>
        <v>0</v>
      </c>
      <c r="N61" s="5" t="n">
        <f aca="false">IF(D55&lt;0,D55,0)</f>
        <v>0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n">
        <f aca="false">-C61</f>
        <v>-0</v>
      </c>
      <c r="E62" s="5" t="n">
        <f aca="false">-D61</f>
        <v>-0</v>
      </c>
      <c r="F62" s="5" t="n">
        <f aca="false">-E61</f>
        <v>-0</v>
      </c>
      <c r="G62" s="5" t="n">
        <f aca="false">-F61</f>
        <v>-0</v>
      </c>
      <c r="H62" s="5" t="n">
        <f aca="false">-G61</f>
        <v>-0</v>
      </c>
      <c r="I62" s="5" t="n">
        <f aca="false">-H61</f>
        <v>-0</v>
      </c>
      <c r="J62" s="5" t="n">
        <f aca="false">-I61</f>
        <v>-0</v>
      </c>
      <c r="K62" s="5" t="n">
        <f aca="false">-J61</f>
        <v>-0</v>
      </c>
      <c r="L62" s="5" t="n">
        <f aca="false">-K61</f>
        <v>-0</v>
      </c>
      <c r="M62" s="5" t="n">
        <f aca="false">-L61</f>
        <v>-0</v>
      </c>
      <c r="N62" s="5" t="n">
        <f aca="false">-M61</f>
        <v>-0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n">
        <f aca="false">C69</f>
        <v>0</v>
      </c>
      <c r="E67" s="5" t="n">
        <f aca="false">D69</f>
        <v>0</v>
      </c>
      <c r="F67" s="5" t="n">
        <f aca="false">E69</f>
        <v>0</v>
      </c>
      <c r="G67" s="5" t="n">
        <f aca="false">F69</f>
        <v>0</v>
      </c>
      <c r="H67" s="5" t="n">
        <f aca="false">G69</f>
        <v>0</v>
      </c>
      <c r="I67" s="5" t="n">
        <f aca="false">H69</f>
        <v>0</v>
      </c>
      <c r="J67" s="5" t="n">
        <f aca="false">I69</f>
        <v>804.8</v>
      </c>
      <c r="K67" s="5" t="n">
        <f aca="false">J69</f>
        <v>954.8</v>
      </c>
      <c r="L67" s="5" t="n">
        <f aca="false">K69</f>
        <v>954.8</v>
      </c>
      <c r="M67" s="5" t="n">
        <f aca="false">L69</f>
        <v>1215.8</v>
      </c>
      <c r="N67" s="5" t="n">
        <f aca="false">M69</f>
        <v>8370.42012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n">
        <f aca="false">E44</f>
        <v>0</v>
      </c>
      <c r="D69" s="5" t="n">
        <f aca="false">E45</f>
        <v>0</v>
      </c>
      <c r="E69" s="5" t="n">
        <f aca="false">E46</f>
        <v>0</v>
      </c>
      <c r="F69" s="5" t="n">
        <f aca="false">E47</f>
        <v>0</v>
      </c>
      <c r="G69" s="5" t="n">
        <f aca="false">E48</f>
        <v>0</v>
      </c>
      <c r="H69" s="5" t="n">
        <f aca="false">E49</f>
        <v>0</v>
      </c>
      <c r="I69" s="5" t="n">
        <f aca="false">E50</f>
        <v>804.8</v>
      </c>
      <c r="J69" s="5" t="n">
        <f aca="false">E51</f>
        <v>954.8</v>
      </c>
      <c r="K69" s="5" t="n">
        <f aca="false">E52</f>
        <v>954.8</v>
      </c>
      <c r="L69" s="5" t="n">
        <f aca="false">E53</f>
        <v>1215.8</v>
      </c>
      <c r="M69" s="5" t="n">
        <f aca="false">E54</f>
        <v>8370.42012</v>
      </c>
      <c r="N69" s="5" t="n">
        <f aca="false">E55</f>
        <v>101217.22014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n">
        <f aca="false">SUMIF(C67:C68,"&lt;&gt;#DIV/0!")-C69</f>
        <v>0</v>
      </c>
      <c r="D71" s="5" t="n">
        <f aca="false">SUMIF(D67:D68,"&lt;&gt;#DIV/0!")-D69</f>
        <v>0</v>
      </c>
      <c r="E71" s="5" t="n">
        <f aca="false">SUMIF(E67:E68,"&lt;&gt;#DIV/0!")-E69</f>
        <v>0</v>
      </c>
      <c r="F71" s="5" t="n">
        <f aca="false">SUMIF(F67:F68,"&lt;&gt;#DIV/0!")-F69</f>
        <v>0</v>
      </c>
      <c r="G71" s="5" t="n">
        <f aca="false">SUMIF(G67:G68,"&lt;&gt;#DIV/0!")-G69</f>
        <v>0</v>
      </c>
      <c r="H71" s="5" t="n">
        <f aca="false">SUMIF(H67:H68,"&lt;&gt;#DIV/0!")-H69</f>
        <v>0</v>
      </c>
      <c r="I71" s="5" t="n">
        <f aca="false">SUMIF(I67:I68,"&lt;&gt;#DIV/0!")-I69</f>
        <v>-804.8</v>
      </c>
      <c r="J71" s="5" t="n">
        <f aca="false">SUMIF(J67:J68,"&lt;&gt;#DIV/0!")-J69</f>
        <v>-150</v>
      </c>
      <c r="K71" s="5" t="n">
        <f aca="false">SUMIF(K67:K68,"&lt;&gt;#DIV/0!")-K69</f>
        <v>0</v>
      </c>
      <c r="L71" s="5" t="n">
        <f aca="false">SUMIF(L67:L68,"&lt;&gt;#DIV/0!")-L69</f>
        <v>-261</v>
      </c>
      <c r="M71" s="5" t="n">
        <f aca="false">SUMIF(M67:M68,"&lt;&gt;#DIV/0!")-M69</f>
        <v>-7154.62012</v>
      </c>
      <c r="N71" s="5" t="n">
        <f aca="false">SUMIF(N67:N68,"&lt;&gt;#DIV/0!")-N69</f>
        <v>-92846.80002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n">
        <f aca="false">L27</f>
        <v>0</v>
      </c>
      <c r="I75" s="6" t="n">
        <f aca="false">L28</f>
        <v>0</v>
      </c>
      <c r="J75" s="6" t="n">
        <f aca="false">L29</f>
        <v>0</v>
      </c>
      <c r="K75" s="6" t="n">
        <f aca="false">L30</f>
        <v>0</v>
      </c>
      <c r="L75" s="6" t="n">
        <f aca="false">L31</f>
        <v>0</v>
      </c>
      <c r="M75" s="6" t="n">
        <f aca="false">L32</f>
        <v>0</v>
      </c>
      <c r="N75" s="6" t="n">
        <f aca="false">L33</f>
        <v>0</v>
      </c>
      <c r="O75" s="36" t="n">
        <f aca="false">N7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45</v>
      </c>
      <c r="D3" s="14"/>
      <c r="E3" s="14"/>
      <c r="H3" s="4" t="s">
        <v>444</v>
      </c>
      <c r="I3" s="5" t="n">
        <v>36615.9234</v>
      </c>
      <c r="J3" s="5" t="n">
        <v>0</v>
      </c>
      <c r="K3" s="5" t="n">
        <v>32026.7903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70</v>
      </c>
      <c r="D4" s="14"/>
      <c r="E4" s="14"/>
      <c r="H4" s="4" t="s">
        <v>445</v>
      </c>
      <c r="I4" s="5" t="n">
        <v>3749.43115</v>
      </c>
      <c r="J4" s="5" t="n">
        <v>0</v>
      </c>
      <c r="K4" s="5" t="n">
        <v>771.5999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7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72</v>
      </c>
      <c r="D6" s="14"/>
      <c r="E6" s="14"/>
      <c r="H6" s="4" t="s">
        <v>448</v>
      </c>
      <c r="I6" s="5" t="n">
        <v>21401.70587</v>
      </c>
      <c r="J6" s="5" t="n">
        <v>0</v>
      </c>
      <c r="K6" s="5" t="n">
        <v>6314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45</v>
      </c>
      <c r="D7" s="14"/>
      <c r="E7" s="14"/>
      <c r="H7" s="4" t="s">
        <v>16</v>
      </c>
      <c r="I7" s="5" t="n">
        <v>12463.06689</v>
      </c>
      <c r="J7" s="5" t="n">
        <v>0</v>
      </c>
      <c r="K7" s="5" t="n">
        <v>14441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4</v>
      </c>
      <c r="D8" s="14"/>
      <c r="E8" s="14"/>
      <c r="H8" s="4" t="s">
        <v>450</v>
      </c>
      <c r="I8" s="5" t="n">
        <v>30000</v>
      </c>
      <c r="J8" s="5" t="n">
        <v>0</v>
      </c>
      <c r="K8" s="5" t="n">
        <v>8998.04004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85</v>
      </c>
      <c r="D9" s="14"/>
      <c r="E9" s="14"/>
      <c r="H9" s="4" t="s">
        <v>452</v>
      </c>
      <c r="I9" s="5" t="n">
        <v>3000</v>
      </c>
      <c r="J9" s="5" t="n">
        <v>0</v>
      </c>
      <c r="K9" s="5" t="n">
        <v>1003.34998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50200.01</v>
      </c>
      <c r="D10" s="15"/>
      <c r="E10" s="15"/>
      <c r="H10" s="4" t="s">
        <v>454</v>
      </c>
      <c r="I10" s="5" t="n">
        <v>5642.04443</v>
      </c>
      <c r="J10" s="5" t="n">
        <v>0</v>
      </c>
      <c r="K10" s="5" t="n">
        <v>150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16340.4039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2543011841344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3.2102226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191.66997</v>
      </c>
      <c r="J16" s="5" t="n">
        <v>0</v>
      </c>
      <c r="K16" s="5" t="n">
        <v>30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80.2555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96.306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3859.5981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50200.0021</v>
      </c>
      <c r="J24" s="18" t="n">
        <v>0</v>
      </c>
      <c r="K24" s="18" t="n">
        <v>65364.28038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50200</v>
      </c>
      <c r="C27" s="27" t="n">
        <f aca="false">B27</f>
        <v>150200</v>
      </c>
      <c r="D27" s="28" t="n">
        <v>116340.4024</v>
      </c>
      <c r="E27" s="28" t="n">
        <f aca="false">D27</f>
        <v>116340.4024</v>
      </c>
      <c r="F27" s="29" t="n">
        <f aca="false">C27-E27</f>
        <v>33859.5976</v>
      </c>
      <c r="G27" s="6" t="n">
        <f aca="false">(F27/C27)</f>
        <v>0.2254300772303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150200</v>
      </c>
      <c r="D28" s="28" t="n">
        <v>0</v>
      </c>
      <c r="E28" s="28" t="n">
        <f aca="false">E27+D28</f>
        <v>116340.4024</v>
      </c>
      <c r="F28" s="29" t="n">
        <f aca="false">C28-E28</f>
        <v>33859.5976</v>
      </c>
      <c r="G28" s="6" t="n">
        <f aca="false">(F28/C28)</f>
        <v>0.2254300772303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150200</v>
      </c>
      <c r="D29" s="28" t="n">
        <v>0</v>
      </c>
      <c r="E29" s="28" t="n">
        <f aca="false">E28+D29</f>
        <v>116340.4024</v>
      </c>
      <c r="F29" s="29" t="n">
        <f aca="false">C29-E29</f>
        <v>33859.5976</v>
      </c>
      <c r="G29" s="6" t="n">
        <f aca="false">(F29/C29)</f>
        <v>0.2254300772303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150200</v>
      </c>
      <c r="D30" s="28" t="n">
        <v>0</v>
      </c>
      <c r="E30" s="28" t="n">
        <f aca="false">E29+D30</f>
        <v>116340.4024</v>
      </c>
      <c r="F30" s="29" t="n">
        <f aca="false">C30-E30</f>
        <v>33859.5976</v>
      </c>
      <c r="G30" s="6" t="n">
        <f aca="false">(F30/C30)</f>
        <v>0.2254300772303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150200</v>
      </c>
      <c r="D31" s="28" t="n">
        <v>0</v>
      </c>
      <c r="E31" s="28" t="n">
        <f aca="false">E30+D31</f>
        <v>116340.4024</v>
      </c>
      <c r="F31" s="29" t="n">
        <f aca="false">C31-E31</f>
        <v>33859.5976</v>
      </c>
      <c r="G31" s="6" t="n">
        <f aca="false">(F31/C31)</f>
        <v>0.22543007723036</v>
      </c>
      <c r="H31" s="30" t="n">
        <v>0</v>
      </c>
      <c r="I31" s="30" t="n">
        <f aca="false">I30+H31</f>
        <v>0</v>
      </c>
      <c r="J31" s="31" t="n">
        <v>1572</v>
      </c>
      <c r="K31" s="31" t="n">
        <f aca="false">K30+J31</f>
        <v>1572</v>
      </c>
      <c r="L31" s="32" t="n">
        <f aca="false">(K31/E31)</f>
        <v>0.0135120729133734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150200</v>
      </c>
      <c r="D32" s="28" t="n">
        <v>0</v>
      </c>
      <c r="E32" s="28" t="n">
        <f aca="false">E31+D32</f>
        <v>116340.4024</v>
      </c>
      <c r="F32" s="29" t="n">
        <f aca="false">C32-E32</f>
        <v>33859.5976</v>
      </c>
      <c r="G32" s="6" t="n">
        <f aca="false">(F32/C32)</f>
        <v>0.22543007723036</v>
      </c>
      <c r="H32" s="30" t="n">
        <v>0</v>
      </c>
      <c r="I32" s="30" t="n">
        <f aca="false">I31+H32</f>
        <v>0</v>
      </c>
      <c r="J32" s="31" t="n">
        <v>275</v>
      </c>
      <c r="K32" s="31" t="n">
        <f aca="false">K31+J32</f>
        <v>1847</v>
      </c>
      <c r="L32" s="32" t="n">
        <f aca="false">(K32/E32)</f>
        <v>0.0158758261265907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150200</v>
      </c>
      <c r="D33" s="28" t="n">
        <v>0</v>
      </c>
      <c r="E33" s="28" t="n">
        <f aca="false">E32+D33</f>
        <v>116340.4024</v>
      </c>
      <c r="F33" s="29" t="n">
        <f aca="false">C33-E33</f>
        <v>33859.5976</v>
      </c>
      <c r="G33" s="6" t="n">
        <f aca="false">(F33/C33)</f>
        <v>0.22543007723036</v>
      </c>
      <c r="H33" s="30" t="n">
        <v>0</v>
      </c>
      <c r="I33" s="30" t="n">
        <f aca="false">I32+H33</f>
        <v>0</v>
      </c>
      <c r="J33" s="31" t="n">
        <v>25736.57031</v>
      </c>
      <c r="K33" s="31" t="n">
        <f aca="false">K32+J33</f>
        <v>27583.57031</v>
      </c>
      <c r="L33" s="32" t="n">
        <f aca="false">(K33/E33)</f>
        <v>0.237093647099161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150200</v>
      </c>
      <c r="D34" s="28" t="n">
        <v>0</v>
      </c>
      <c r="E34" s="28" t="n">
        <f aca="false">E33+D34</f>
        <v>116340.4024</v>
      </c>
      <c r="F34" s="29" t="n">
        <f aca="false">C34-E34</f>
        <v>33859.5976</v>
      </c>
      <c r="G34" s="6" t="n">
        <f aca="false">(F34/C34)</f>
        <v>0.22543007723036</v>
      </c>
      <c r="H34" s="30" t="n">
        <v>35000</v>
      </c>
      <c r="I34" s="30" t="n">
        <f aca="false">I33+H34</f>
        <v>35000</v>
      </c>
      <c r="J34" s="31" t="n">
        <v>24109.92001</v>
      </c>
      <c r="K34" s="31" t="n">
        <f aca="false">K33+J34</f>
        <v>51693.49032</v>
      </c>
      <c r="L34" s="32" t="n">
        <f aca="false">(K34/E34)</f>
        <v>0.444329650350255</v>
      </c>
    </row>
    <row r="35" customFormat="false" ht="12.8" hidden="false" customHeight="false" outlineLevel="0" collapsed="false">
      <c r="A35" s="4" t="s">
        <v>523</v>
      </c>
      <c r="B35" s="27" t="n">
        <v>0</v>
      </c>
      <c r="C35" s="27" t="n">
        <f aca="false">C34+B35</f>
        <v>150200</v>
      </c>
      <c r="D35" s="28" t="n">
        <v>0</v>
      </c>
      <c r="E35" s="28" t="n">
        <f aca="false">E34+D35</f>
        <v>116340.4024</v>
      </c>
      <c r="F35" s="29" t="n">
        <f aca="false">C35-E35</f>
        <v>33859.5976</v>
      </c>
      <c r="G35" s="6" t="n">
        <f aca="false">(F35/C35)</f>
        <v>0.22543007723036</v>
      </c>
      <c r="H35" s="30" t="n">
        <v>50000</v>
      </c>
      <c r="I35" s="30" t="n">
        <f aca="false">I34+H35</f>
        <v>85000</v>
      </c>
      <c r="J35" s="31" t="n">
        <v>13670.79004</v>
      </c>
      <c r="K35" s="31" t="n">
        <f aca="false">K34+J35</f>
        <v>65364.28036</v>
      </c>
      <c r="L35" s="32" t="n">
        <f aca="false">(K35/E35)</f>
        <v>0.561836464474873</v>
      </c>
    </row>
    <row r="38" customFormat="false" ht="12.8" hidden="false" customHeight="true" outlineLevel="0" collapsed="false">
      <c r="A38" s="33" t="s">
        <v>505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71</v>
      </c>
      <c r="B39" s="33" t="s">
        <v>506</v>
      </c>
      <c r="C39" s="33" t="s">
        <v>507</v>
      </c>
      <c r="D39" s="33" t="s">
        <v>508</v>
      </c>
      <c r="E39" s="33" t="s">
        <v>509</v>
      </c>
    </row>
    <row r="40" customFormat="false" ht="12.8" hidden="false" customHeight="false" outlineLevel="0" collapsed="false">
      <c r="A40" s="5" t="s">
        <v>498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499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00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01</v>
      </c>
      <c r="B43" s="5" t="n">
        <f aca="false">$L31*($C31)</f>
        <v>2029.51335158868</v>
      </c>
      <c r="C43" s="5" t="n">
        <f aca="false">$I31</f>
        <v>0</v>
      </c>
      <c r="D43" s="5" t="n">
        <f aca="false">$B43-$C43</f>
        <v>2029.51335158868</v>
      </c>
      <c r="E43" s="5" t="n">
        <f aca="false">$D43-($D43*($G31))</f>
        <v>1572</v>
      </c>
    </row>
    <row r="44" customFormat="false" ht="12.8" hidden="false" customHeight="false" outlineLevel="0" collapsed="false">
      <c r="A44" s="5" t="s">
        <v>502</v>
      </c>
      <c r="B44" s="5" t="n">
        <f aca="false">$L32*($C32)</f>
        <v>2384.54908421393</v>
      </c>
      <c r="C44" s="5" t="n">
        <f aca="false">$I32</f>
        <v>0</v>
      </c>
      <c r="D44" s="5" t="n">
        <f aca="false">$B44-$C44</f>
        <v>2384.54908421393</v>
      </c>
      <c r="E44" s="5" t="n">
        <f aca="false">$D44-($D44*($G32))</f>
        <v>1847</v>
      </c>
    </row>
    <row r="45" customFormat="false" ht="12.8" hidden="false" customHeight="false" outlineLevel="0" collapsed="false">
      <c r="A45" s="5" t="s">
        <v>503</v>
      </c>
      <c r="B45" s="5" t="n">
        <f aca="false">$L33*($C33)</f>
        <v>35611.465794294</v>
      </c>
      <c r="C45" s="5" t="n">
        <f aca="false">$I33</f>
        <v>0</v>
      </c>
      <c r="D45" s="5" t="n">
        <f aca="false">$B45-$C45</f>
        <v>35611.465794294</v>
      </c>
      <c r="E45" s="5" t="n">
        <f aca="false">$D45-($D45*($G33))</f>
        <v>27583.57031</v>
      </c>
    </row>
    <row r="46" customFormat="false" ht="12.8" hidden="false" customHeight="false" outlineLevel="0" collapsed="false">
      <c r="A46" s="5" t="s">
        <v>504</v>
      </c>
      <c r="B46" s="5" t="n">
        <f aca="false">$L34*($C34)</f>
        <v>66738.3134826083</v>
      </c>
      <c r="C46" s="5" t="n">
        <f aca="false">$I34</f>
        <v>35000</v>
      </c>
      <c r="D46" s="5" t="n">
        <f aca="false">$B46-$C46</f>
        <v>31738.3134826083</v>
      </c>
      <c r="E46" s="5" t="n">
        <f aca="false">$D46-($D46*($G34))</f>
        <v>24583.5430230626</v>
      </c>
    </row>
    <row r="47" customFormat="false" ht="12.8" hidden="false" customHeight="false" outlineLevel="0" collapsed="false">
      <c r="A47" s="5" t="s">
        <v>523</v>
      </c>
      <c r="B47" s="5" t="n">
        <f aca="false">$L35*($C35)</f>
        <v>84387.8369641259</v>
      </c>
      <c r="C47" s="5" t="n">
        <f aca="false">$I35</f>
        <v>85000</v>
      </c>
      <c r="D47" s="5" t="n">
        <f aca="false">$B47-$C47</f>
        <v>-612.163035874124</v>
      </c>
      <c r="E47" s="5" t="n">
        <f aca="false">$D47-($D47*($G35))</f>
        <v>-474.163075419449</v>
      </c>
    </row>
    <row r="50" customFormat="false" ht="12.8" hidden="false" customHeight="true" outlineLevel="0" collapsed="false">
      <c r="A50" s="11" t="s">
        <v>5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477</v>
      </c>
      <c r="C51" s="33" t="s">
        <v>498</v>
      </c>
      <c r="D51" s="33" t="s">
        <v>499</v>
      </c>
      <c r="E51" s="33" t="s">
        <v>500</v>
      </c>
      <c r="F51" s="33" t="s">
        <v>501</v>
      </c>
      <c r="G51" s="33" t="s">
        <v>502</v>
      </c>
      <c r="H51" s="33" t="s">
        <v>503</v>
      </c>
      <c r="I51" s="33" t="s">
        <v>504</v>
      </c>
      <c r="J51" s="33" t="s">
        <v>523</v>
      </c>
      <c r="K51" s="33" t="s">
        <v>438</v>
      </c>
    </row>
    <row r="52" customFormat="false" ht="12.8" hidden="false" customHeight="false" outlineLevel="0" collapsed="false">
      <c r="A52" s="34" t="s">
        <v>511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0</v>
      </c>
      <c r="E53" s="5" t="n">
        <f aca="false">IF(D42&lt;0,D42,0)</f>
        <v>0</v>
      </c>
      <c r="F53" s="5" t="n">
        <f aca="false">IF(D43&lt;0,D43,0)</f>
        <v>0</v>
      </c>
      <c r="G53" s="5" t="n">
        <f aca="false">IF(D44&lt;0,D44,0)</f>
        <v>0</v>
      </c>
      <c r="H53" s="5" t="n">
        <f aca="false">IF(D45&lt;0,D45,0)</f>
        <v>0</v>
      </c>
      <c r="I53" s="5" t="n">
        <f aca="false">IF(D46&lt;0,D46,0)</f>
        <v>0</v>
      </c>
      <c r="J53" s="5" t="n">
        <f aca="false">IF(D47&lt;0,D47,0)</f>
        <v>-612.163035874124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513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-0</v>
      </c>
      <c r="F54" s="5" t="n">
        <f aca="false">-E53</f>
        <v>-0</v>
      </c>
      <c r="G54" s="5" t="n">
        <f aca="false">-F53</f>
        <v>-0</v>
      </c>
      <c r="H54" s="5" t="n">
        <f aca="false">-G53</f>
        <v>-0</v>
      </c>
      <c r="I54" s="5" t="n">
        <f aca="false">-H53</f>
        <v>-0</v>
      </c>
      <c r="J54" s="5" t="n">
        <f aca="false">-I53</f>
        <v>-0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514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51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516</v>
      </c>
      <c r="B59" s="34" t="n">
        <v>0</v>
      </c>
      <c r="C59" s="5" t="n">
        <v>0</v>
      </c>
      <c r="D59" s="5" t="n">
        <f aca="false">C61</f>
        <v>0</v>
      </c>
      <c r="E59" s="5" t="n">
        <f aca="false">D61</f>
        <v>0</v>
      </c>
      <c r="F59" s="5" t="n">
        <f aca="false">E61</f>
        <v>0</v>
      </c>
      <c r="G59" s="5" t="n">
        <f aca="false">F61</f>
        <v>1572</v>
      </c>
      <c r="H59" s="5" t="n">
        <f aca="false">G61</f>
        <v>1847</v>
      </c>
      <c r="I59" s="5" t="n">
        <f aca="false">H61</f>
        <v>27583.57031</v>
      </c>
      <c r="J59" s="5" t="n">
        <f aca="false">I61</f>
        <v>24583.5430230626</v>
      </c>
      <c r="K59" s="35" t="n">
        <v>0</v>
      </c>
    </row>
    <row r="60" customFormat="false" ht="12.8" hidden="false" customHeight="false" outlineLevel="0" collapsed="false">
      <c r="A60" s="34" t="s">
        <v>517</v>
      </c>
      <c r="B60" s="34" t="n">
        <f aca="false">J21</f>
        <v>0</v>
      </c>
      <c r="C60" s="5" t="n">
        <f aca="false">J22</f>
        <v>0</v>
      </c>
      <c r="D60" s="5" t="n">
        <f aca="false">J23</f>
        <v>0</v>
      </c>
      <c r="E60" s="5" t="n">
        <f aca="false">J24</f>
        <v>0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518</v>
      </c>
      <c r="B61" s="34" t="str">
        <f aca="false">E39</f>
        <v>Difference
(GP Exc)</v>
      </c>
      <c r="C61" s="5" t="n">
        <f aca="false">E40</f>
        <v>0</v>
      </c>
      <c r="D61" s="5" t="n">
        <f aca="false">E41</f>
        <v>0</v>
      </c>
      <c r="E61" s="5" t="n">
        <f aca="false">E42</f>
        <v>0</v>
      </c>
      <c r="F61" s="5" t="n">
        <f aca="false">E43</f>
        <v>1572</v>
      </c>
      <c r="G61" s="5" t="n">
        <f aca="false">E44</f>
        <v>1847</v>
      </c>
      <c r="H61" s="5" t="n">
        <f aca="false">E45</f>
        <v>27583.57031</v>
      </c>
      <c r="I61" s="5" t="n">
        <f aca="false">E46</f>
        <v>24583.5430230626</v>
      </c>
      <c r="J61" s="5" t="n">
        <f aca="false">E47</f>
        <v>-474.163075419449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519</v>
      </c>
      <c r="B63" s="34" t="e">
        <f aca="false">SUMIF(B59:B60,"&lt;&gt;#DIV/0!")-B61</f>
        <v>#VALUE!</v>
      </c>
      <c r="C63" s="5" t="n">
        <f aca="false">SUMIF(C59:C60,"&lt;&gt;#DIV/0!")-C61</f>
        <v>0</v>
      </c>
      <c r="D63" s="5" t="n">
        <f aca="false">SUMIF(D59:D60,"&lt;&gt;#DIV/0!")-D61</f>
        <v>0</v>
      </c>
      <c r="E63" s="5" t="n">
        <f aca="false">SUMIF(E59:E60,"&lt;&gt;#DIV/0!")-E61</f>
        <v>0</v>
      </c>
      <c r="F63" s="5" t="n">
        <f aca="false">SUMIF(F59:F60,"&lt;&gt;#DIV/0!")-F61</f>
        <v>-1572</v>
      </c>
      <c r="G63" s="5" t="n">
        <f aca="false">SUMIF(G59:G60,"&lt;&gt;#DIV/0!")-G61</f>
        <v>-275</v>
      </c>
      <c r="H63" s="5" t="n">
        <f aca="false">SUMIF(H59:H60,"&lt;&gt;#DIV/0!")-H61</f>
        <v>-25736.57031</v>
      </c>
      <c r="I63" s="5" t="n">
        <f aca="false">SUMIF(I59:I60,"&lt;&gt;#DIV/0!")-I61</f>
        <v>3000.02728693742</v>
      </c>
      <c r="J63" s="5" t="n">
        <f aca="false">SUMIF(J59:J60,"&lt;&gt;#DIV/0!")-J61</f>
        <v>25057.706098482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520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521</v>
      </c>
      <c r="B67" s="34" t="n">
        <f aca="false">L21</f>
        <v>0</v>
      </c>
      <c r="C67" s="6" t="n">
        <f aca="false">L22</f>
        <v>0</v>
      </c>
      <c r="D67" s="6" t="n">
        <f aca="false">L23</f>
        <v>0</v>
      </c>
      <c r="E67" s="6" t="n">
        <f aca="false">L24</f>
        <v>0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</v>
      </c>
      <c r="J67" s="6" t="n">
        <f aca="false">L29</f>
        <v>0</v>
      </c>
      <c r="K67" s="36" t="n">
        <f aca="false">J6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75</v>
      </c>
      <c r="D3" s="14"/>
      <c r="E3" s="14"/>
      <c r="H3" s="4" t="s">
        <v>444</v>
      </c>
      <c r="I3" s="5" t="n">
        <v>96690.8517050001</v>
      </c>
      <c r="J3" s="5" t="n">
        <v>10600</v>
      </c>
      <c r="K3" s="5" t="n">
        <v>96616.00079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73</v>
      </c>
      <c r="D4" s="14"/>
      <c r="E4" s="14"/>
      <c r="H4" s="4" t="s">
        <v>445</v>
      </c>
      <c r="I4" s="5" t="n">
        <v>16567.73291</v>
      </c>
      <c r="J4" s="5" t="n">
        <v>0</v>
      </c>
      <c r="K4" s="5" t="n">
        <v>10306.1900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74</v>
      </c>
      <c r="D5" s="14"/>
      <c r="E5" s="14"/>
      <c r="H5" s="4" t="s">
        <v>446</v>
      </c>
      <c r="I5" s="5" t="n">
        <v>76896.6971</v>
      </c>
      <c r="J5" s="5" t="n">
        <v>0</v>
      </c>
      <c r="K5" s="5" t="n">
        <v>49408.1503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76</v>
      </c>
      <c r="D6" s="14"/>
      <c r="E6" s="14"/>
      <c r="H6" s="4" t="s">
        <v>448</v>
      </c>
      <c r="I6" s="5" t="n">
        <v>45354.71288</v>
      </c>
      <c r="J6" s="5" t="n">
        <v>0</v>
      </c>
      <c r="K6" s="5" t="n">
        <v>3114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75</v>
      </c>
      <c r="D7" s="14"/>
      <c r="E7" s="14"/>
      <c r="H7" s="4" t="s">
        <v>16</v>
      </c>
      <c r="I7" s="5" t="n">
        <v>16531.069825</v>
      </c>
      <c r="J7" s="5" t="n">
        <v>0</v>
      </c>
      <c r="K7" s="5" t="n">
        <v>3933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6</v>
      </c>
      <c r="D8" s="14"/>
      <c r="E8" s="14"/>
      <c r="H8" s="4" t="s">
        <v>450</v>
      </c>
      <c r="I8" s="5" t="n">
        <v>78992.63281</v>
      </c>
      <c r="J8" s="5" t="n">
        <v>0</v>
      </c>
      <c r="K8" s="5" t="n">
        <v>388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60</v>
      </c>
      <c r="D9" s="14"/>
      <c r="E9" s="14"/>
      <c r="H9" s="4" t="s">
        <v>452</v>
      </c>
      <c r="I9" s="5" t="n">
        <v>2782.30688</v>
      </c>
      <c r="J9" s="5" t="n">
        <v>0</v>
      </c>
      <c r="K9" s="5" t="n">
        <v>294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75000.01</v>
      </c>
      <c r="D10" s="15"/>
      <c r="E10" s="15"/>
      <c r="H10" s="4" t="s">
        <v>454</v>
      </c>
      <c r="I10" s="5" t="n">
        <v>8060.26953</v>
      </c>
      <c r="J10" s="5" t="n">
        <v>0</v>
      </c>
      <c r="K10" s="5" t="n">
        <v>9033.3501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93020.8826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587632892892</v>
      </c>
      <c r="D12" s="16"/>
      <c r="E12" s="16"/>
      <c r="H12" s="4" t="s">
        <v>458</v>
      </c>
      <c r="I12" s="5" t="n">
        <v>48000</v>
      </c>
      <c r="J12" s="5" t="n">
        <v>0</v>
      </c>
      <c r="K12" s="5" t="n">
        <v>1934.33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7.3147578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682.8690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461.7399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81979.11746</v>
      </c>
      <c r="J23" s="5" t="n">
        <v>265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75000.00011</v>
      </c>
      <c r="J24" s="18" t="n">
        <v>13250</v>
      </c>
      <c r="K24" s="18" t="n">
        <v>279525.5213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75000</v>
      </c>
      <c r="C27" s="27" t="n">
        <f aca="false">B27</f>
        <v>475000</v>
      </c>
      <c r="D27" s="28" t="n">
        <v>393020.88416</v>
      </c>
      <c r="E27" s="28" t="n">
        <f aca="false">D27</f>
        <v>393020.88416</v>
      </c>
      <c r="F27" s="29" t="n">
        <f aca="false">C27-E27</f>
        <v>81979.11584</v>
      </c>
      <c r="G27" s="6" t="n">
        <f aca="false">(F27/C27)</f>
        <v>0.17258761229473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475000</v>
      </c>
      <c r="D28" s="28" t="n">
        <v>0</v>
      </c>
      <c r="E28" s="28" t="n">
        <f aca="false">E27+D28</f>
        <v>393020.88416</v>
      </c>
      <c r="F28" s="29" t="n">
        <f aca="false">C28-E28</f>
        <v>81979.11584</v>
      </c>
      <c r="G28" s="6" t="n">
        <f aca="false">(F28/C28)</f>
        <v>0.17258761229473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475000</v>
      </c>
      <c r="D29" s="28" t="n">
        <v>0</v>
      </c>
      <c r="E29" s="28" t="n">
        <f aca="false">E28+D29</f>
        <v>393020.88416</v>
      </c>
      <c r="F29" s="29" t="n">
        <f aca="false">C29-E29</f>
        <v>81979.11584</v>
      </c>
      <c r="G29" s="6" t="n">
        <f aca="false">(F29/C29)</f>
        <v>0.17258761229473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475000</v>
      </c>
      <c r="D30" s="28" t="n">
        <v>0</v>
      </c>
      <c r="E30" s="28" t="n">
        <f aca="false">E29+D30</f>
        <v>393020.88416</v>
      </c>
      <c r="F30" s="29" t="n">
        <f aca="false">C30-E30</f>
        <v>81979.11584</v>
      </c>
      <c r="G30" s="6" t="n">
        <f aca="false">(F30/C30)</f>
        <v>0.172587612294737</v>
      </c>
      <c r="H30" s="30" t="n">
        <v>0</v>
      </c>
      <c r="I30" s="30" t="n">
        <f aca="false">I29+H30</f>
        <v>0</v>
      </c>
      <c r="J30" s="31" t="n">
        <v>16867.7998</v>
      </c>
      <c r="K30" s="31" t="n">
        <f aca="false">K29+J30</f>
        <v>16867.7998</v>
      </c>
      <c r="L30" s="32" t="n">
        <f aca="false">(K30/E30)</f>
        <v>0.0429183294827994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475000</v>
      </c>
      <c r="D31" s="28" t="n">
        <v>0</v>
      </c>
      <c r="E31" s="28" t="n">
        <f aca="false">E30+D31</f>
        <v>393020.88416</v>
      </c>
      <c r="F31" s="29" t="n">
        <f aca="false">C31-E31</f>
        <v>81979.11584</v>
      </c>
      <c r="G31" s="6" t="n">
        <f aca="false">(F31/C31)</f>
        <v>0.172587612294737</v>
      </c>
      <c r="H31" s="30" t="n">
        <v>118607.14062</v>
      </c>
      <c r="I31" s="30" t="n">
        <f aca="false">I30+H31</f>
        <v>118607.14062</v>
      </c>
      <c r="J31" s="31" t="n">
        <v>105099.51028</v>
      </c>
      <c r="K31" s="31" t="n">
        <f aca="false">K30+J31</f>
        <v>121967.31008</v>
      </c>
      <c r="L31" s="32" t="n">
        <f aca="false">(K31/E31)</f>
        <v>0.310332898315772</v>
      </c>
    </row>
    <row r="32" customFormat="false" ht="12.8" hidden="false" customHeight="false" outlineLevel="0" collapsed="false">
      <c r="A32" s="4" t="s">
        <v>504</v>
      </c>
      <c r="B32" s="27" t="n">
        <v>13250</v>
      </c>
      <c r="C32" s="27" t="n">
        <f aca="false">C31+B32</f>
        <v>488250</v>
      </c>
      <c r="D32" s="28" t="n">
        <v>10600</v>
      </c>
      <c r="E32" s="28" t="n">
        <f aca="false">E31+D32</f>
        <v>403620.88416</v>
      </c>
      <c r="F32" s="29" t="n">
        <f aca="false">C32-E32</f>
        <v>84629.11584</v>
      </c>
      <c r="G32" s="6" t="n">
        <f aca="false">(F32/C32)</f>
        <v>0.173331522457757</v>
      </c>
      <c r="H32" s="30" t="n">
        <v>102638.89062</v>
      </c>
      <c r="I32" s="30" t="n">
        <f aca="false">I31+H32</f>
        <v>221246.03124</v>
      </c>
      <c r="J32" s="31" t="n">
        <v>128193.32086</v>
      </c>
      <c r="K32" s="31" t="n">
        <f aca="false">K31+J32</f>
        <v>250160.63094</v>
      </c>
      <c r="L32" s="32" t="n">
        <f aca="false">(K32/E32)</f>
        <v>0.619791097927513</v>
      </c>
    </row>
    <row r="33" customFormat="false" ht="12.8" hidden="false" customHeight="false" outlineLevel="0" collapsed="false">
      <c r="A33" s="4" t="s">
        <v>523</v>
      </c>
      <c r="B33" s="27" t="n">
        <v>0</v>
      </c>
      <c r="C33" s="27" t="n">
        <f aca="false">C32+B33</f>
        <v>488250</v>
      </c>
      <c r="D33" s="28" t="n">
        <v>0</v>
      </c>
      <c r="E33" s="28" t="n">
        <f aca="false">E32+D33</f>
        <v>403620.88416</v>
      </c>
      <c r="F33" s="29" t="n">
        <f aca="false">C33-E33</f>
        <v>84629.11584</v>
      </c>
      <c r="G33" s="6" t="n">
        <f aca="false">(F33/C33)</f>
        <v>0.173331522457757</v>
      </c>
      <c r="H33" s="30" t="n">
        <v>0</v>
      </c>
      <c r="I33" s="30" t="n">
        <f aca="false">I32+H33</f>
        <v>221246.03124</v>
      </c>
      <c r="J33" s="31" t="n">
        <v>27430.56038</v>
      </c>
      <c r="K33" s="31" t="n">
        <f aca="false">K32+J33</f>
        <v>277591.19132</v>
      </c>
      <c r="L33" s="32" t="n">
        <f aca="false">(K33/E33)</f>
        <v>0.687752299779314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500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01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02</v>
      </c>
      <c r="B40" s="5" t="n">
        <f aca="false">$L30*($C30)</f>
        <v>20386.2065043297</v>
      </c>
      <c r="C40" s="5" t="n">
        <f aca="false">$I30</f>
        <v>0</v>
      </c>
      <c r="D40" s="5" t="n">
        <f aca="false">$B40-$C40</f>
        <v>20386.2065043297</v>
      </c>
      <c r="E40" s="5" t="n">
        <f aca="false">$D40-($D40*($G30))</f>
        <v>16867.7998</v>
      </c>
    </row>
    <row r="41" customFormat="false" ht="12.8" hidden="false" customHeight="false" outlineLevel="0" collapsed="false">
      <c r="A41" s="5" t="s">
        <v>503</v>
      </c>
      <c r="B41" s="5" t="n">
        <f aca="false">$L31*($C31)</f>
        <v>147408.126699992</v>
      </c>
      <c r="C41" s="5" t="n">
        <f aca="false">$I31</f>
        <v>118607.14062</v>
      </c>
      <c r="D41" s="5" t="n">
        <f aca="false">$B41-$C41</f>
        <v>28800.9860799916</v>
      </c>
      <c r="E41" s="5" t="n">
        <f aca="false">$D41-($D41*($G31))</f>
        <v>23830.2926607119</v>
      </c>
    </row>
    <row r="42" customFormat="false" ht="12.8" hidden="false" customHeight="false" outlineLevel="0" collapsed="false">
      <c r="A42" s="5" t="s">
        <v>504</v>
      </c>
      <c r="B42" s="5" t="n">
        <f aca="false">$L32*($C32)</f>
        <v>302613.003563108</v>
      </c>
      <c r="C42" s="5" t="n">
        <f aca="false">$I32</f>
        <v>221246.03124</v>
      </c>
      <c r="D42" s="5" t="n">
        <f aca="false">$B42-$C42</f>
        <v>81366.9723231083</v>
      </c>
      <c r="E42" s="5" t="n">
        <f aca="false">$D42-($D42*($G32))</f>
        <v>67263.5111325657</v>
      </c>
    </row>
    <row r="43" customFormat="false" ht="12.8" hidden="false" customHeight="false" outlineLevel="0" collapsed="false">
      <c r="A43" s="5" t="s">
        <v>523</v>
      </c>
      <c r="B43" s="5" t="n">
        <f aca="false">$L33*($C33)</f>
        <v>335795.06036725</v>
      </c>
      <c r="C43" s="5" t="n">
        <f aca="false">$I33</f>
        <v>221246.03124</v>
      </c>
      <c r="D43" s="5" t="n">
        <f aca="false">$B43-$C43</f>
        <v>114549.02912725</v>
      </c>
      <c r="E43" s="5" t="n">
        <f aca="false">$D43-($D43*($G33))</f>
        <v>94694.0715125657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500</v>
      </c>
      <c r="D47" s="33" t="s">
        <v>501</v>
      </c>
      <c r="E47" s="33" t="s">
        <v>502</v>
      </c>
      <c r="F47" s="33" t="s">
        <v>503</v>
      </c>
      <c r="G47" s="33" t="s">
        <v>504</v>
      </c>
      <c r="H47" s="33" t="s">
        <v>523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0</v>
      </c>
      <c r="E55" s="5" t="n">
        <f aca="false">D57</f>
        <v>0</v>
      </c>
      <c r="F55" s="5" t="n">
        <f aca="false">E57</f>
        <v>16867.7998</v>
      </c>
      <c r="G55" s="5" t="n">
        <f aca="false">F57</f>
        <v>23830.2926607119</v>
      </c>
      <c r="H55" s="5" t="n">
        <f aca="false">G57</f>
        <v>67263.5111325657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2650</v>
      </c>
      <c r="E56" s="5" t="n">
        <f aca="false">J24</f>
        <v>1325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0</v>
      </c>
      <c r="D57" s="5" t="n">
        <f aca="false">E39</f>
        <v>0</v>
      </c>
      <c r="E57" s="5" t="n">
        <f aca="false">E40</f>
        <v>16867.7998</v>
      </c>
      <c r="F57" s="5" t="n">
        <f aca="false">E41</f>
        <v>23830.2926607119</v>
      </c>
      <c r="G57" s="5" t="n">
        <f aca="false">E42</f>
        <v>67263.5111325657</v>
      </c>
      <c r="H57" s="5" t="n">
        <f aca="false">E43</f>
        <v>94694.0715125657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0</v>
      </c>
      <c r="D59" s="5" t="n">
        <f aca="false">SUMIF(D55:D56,"&lt;&gt;#DIV/0!")-D57</f>
        <v>2650</v>
      </c>
      <c r="E59" s="5" t="n">
        <f aca="false">SUMIF(E55:E56,"&lt;&gt;#DIV/0!")-E57</f>
        <v>-3617.7998</v>
      </c>
      <c r="F59" s="5" t="n">
        <f aca="false">SUMIF(F55:F56,"&lt;&gt;#DIV/0!")-F57</f>
        <v>-6962.49286071188</v>
      </c>
      <c r="G59" s="5" t="n">
        <f aca="false">SUMIF(G55:G56,"&lt;&gt;#DIV/0!")-G57</f>
        <v>-43433.2184718538</v>
      </c>
      <c r="H59" s="5" t="n">
        <f aca="false">SUMIF(H55:H56,"&lt;&gt;#DIV/0!")-H57</f>
        <v>-27430.56038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79</v>
      </c>
      <c r="D3" s="14"/>
      <c r="E3" s="14"/>
      <c r="H3" s="4" t="s">
        <v>444</v>
      </c>
      <c r="I3" s="5" t="n">
        <v>303145.41955</v>
      </c>
      <c r="J3" s="5" t="n">
        <v>0</v>
      </c>
      <c r="K3" s="5" t="n">
        <v>273790.6196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77</v>
      </c>
      <c r="D4" s="14"/>
      <c r="E4" s="14"/>
      <c r="H4" s="4" t="s">
        <v>445</v>
      </c>
      <c r="I4" s="5" t="n">
        <v>15065.03223</v>
      </c>
      <c r="J4" s="5" t="n">
        <v>0</v>
      </c>
      <c r="K4" s="5" t="n">
        <v>17061.8798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78</v>
      </c>
      <c r="D5" s="14"/>
      <c r="E5" s="14"/>
      <c r="H5" s="4" t="s">
        <v>446</v>
      </c>
      <c r="I5" s="5" t="n">
        <v>130541.73192</v>
      </c>
      <c r="J5" s="5" t="n">
        <v>0</v>
      </c>
      <c r="K5" s="5" t="n">
        <v>67708.83138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80</v>
      </c>
      <c r="D6" s="14"/>
      <c r="E6" s="14"/>
      <c r="H6" s="4" t="s">
        <v>448</v>
      </c>
      <c r="I6" s="5" t="n">
        <v>110820.4967</v>
      </c>
      <c r="J6" s="5" t="n">
        <v>0</v>
      </c>
      <c r="K6" s="5" t="n">
        <v>67738.25</v>
      </c>
      <c r="L6" s="5" t="n">
        <v>18000</v>
      </c>
    </row>
    <row r="7" customFormat="false" ht="12.8" hidden="false" customHeight="false" outlineLevel="0" collapsed="false">
      <c r="A7" s="13" t="s">
        <v>4</v>
      </c>
      <c r="B7" s="13"/>
      <c r="C7" s="14" t="s">
        <v>179</v>
      </c>
      <c r="D7" s="14"/>
      <c r="E7" s="14"/>
      <c r="H7" s="4" t="s">
        <v>16</v>
      </c>
      <c r="I7" s="5" t="n">
        <v>38738.65235</v>
      </c>
      <c r="J7" s="5" t="n">
        <v>0</v>
      </c>
      <c r="K7" s="5" t="n">
        <v>71662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7</v>
      </c>
      <c r="D8" s="14"/>
      <c r="E8" s="14"/>
      <c r="H8" s="4" t="s">
        <v>450</v>
      </c>
      <c r="I8" s="5" t="n">
        <v>111651.57812</v>
      </c>
      <c r="J8" s="5" t="n">
        <v>0</v>
      </c>
      <c r="K8" s="5" t="n">
        <v>135461.20001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88</v>
      </c>
      <c r="D9" s="14"/>
      <c r="E9" s="14"/>
      <c r="H9" s="4" t="s">
        <v>452</v>
      </c>
      <c r="I9" s="5" t="n">
        <v>9797.27637</v>
      </c>
      <c r="J9" s="5" t="n">
        <v>0</v>
      </c>
      <c r="K9" s="5" t="n">
        <v>9145.38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865000.01</v>
      </c>
      <c r="D10" s="15"/>
      <c r="E10" s="15"/>
      <c r="H10" s="4" t="s">
        <v>454</v>
      </c>
      <c r="I10" s="5" t="n">
        <v>6972.95752</v>
      </c>
      <c r="J10" s="5" t="n">
        <v>0</v>
      </c>
      <c r="K10" s="5" t="n">
        <v>14724.2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754767.2551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2743670934755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32.4319218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873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3687.74722</v>
      </c>
      <c r="J16" s="5" t="n">
        <v>0</v>
      </c>
      <c r="K16" s="5" t="n">
        <v>17320.36011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360</v>
      </c>
      <c r="J20" s="5" t="n">
        <v>0</v>
      </c>
      <c r="K20" s="5" t="n">
        <v>4222.87012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986.3631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10232.75049</v>
      </c>
      <c r="J23" s="5" t="n">
        <v>0</v>
      </c>
      <c r="K23" s="5" t="n">
        <v>0</v>
      </c>
      <c r="L23" s="5" t="n">
        <v>25000</v>
      </c>
    </row>
    <row r="24" customFormat="false" ht="12.8" hidden="false" customHeight="false" outlineLevel="0" collapsed="false">
      <c r="H24" s="17" t="s">
        <v>438</v>
      </c>
      <c r="I24" s="18" t="n">
        <v>865000.00563</v>
      </c>
      <c r="J24" s="18" t="n">
        <v>0</v>
      </c>
      <c r="K24" s="18" t="n">
        <v>679709.14113</v>
      </c>
      <c r="L24" s="18" t="n">
        <v>43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865000.01</v>
      </c>
      <c r="C27" s="27" t="n">
        <f aca="false">B27</f>
        <v>865000.01</v>
      </c>
      <c r="D27" s="28" t="n">
        <v>754767.26746</v>
      </c>
      <c r="E27" s="28" t="n">
        <f aca="false">D27</f>
        <v>754767.26746</v>
      </c>
      <c r="F27" s="29" t="n">
        <f aca="false">C27-E27</f>
        <v>110232.74254</v>
      </c>
      <c r="G27" s="6" t="n">
        <f aca="false">(F27/C27)</f>
        <v>0.12743669510477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1</v>
      </c>
      <c r="B28" s="27" t="n">
        <v>0</v>
      </c>
      <c r="C28" s="27" t="n">
        <f aca="false">C27+B28</f>
        <v>865000.01</v>
      </c>
      <c r="D28" s="28" t="n">
        <v>0</v>
      </c>
      <c r="E28" s="28" t="n">
        <f aca="false">E27+D28</f>
        <v>754767.26746</v>
      </c>
      <c r="F28" s="29" t="n">
        <f aca="false">C28-E28</f>
        <v>110232.74254</v>
      </c>
      <c r="G28" s="6" t="n">
        <f aca="false">(F28/C28)</f>
        <v>0.127436695104778</v>
      </c>
      <c r="H28" s="30" t="n">
        <v>173000</v>
      </c>
      <c r="I28" s="30" t="n">
        <f aca="false">I27+H28</f>
        <v>173000</v>
      </c>
      <c r="J28" s="31" t="n">
        <v>4686.77014</v>
      </c>
      <c r="K28" s="31" t="n">
        <f aca="false">K27+J28</f>
        <v>4686.77014</v>
      </c>
      <c r="L28" s="32" t="n">
        <f aca="false">(K28/E28)</f>
        <v>0.00620955669655929</v>
      </c>
    </row>
    <row r="29" customFormat="false" ht="12.8" hidden="false" customHeight="false" outlineLevel="0" collapsed="false">
      <c r="A29" s="4" t="s">
        <v>502</v>
      </c>
      <c r="B29" s="27" t="n">
        <v>0</v>
      </c>
      <c r="C29" s="27" t="n">
        <f aca="false">C28+B29</f>
        <v>865000.01</v>
      </c>
      <c r="D29" s="28" t="n">
        <v>-25000</v>
      </c>
      <c r="E29" s="28" t="n">
        <f aca="false">E28+D29</f>
        <v>729767.26746</v>
      </c>
      <c r="F29" s="29" t="n">
        <f aca="false">C29-E29</f>
        <v>135232.74254</v>
      </c>
      <c r="G29" s="6" t="n">
        <f aca="false">(F29/C29)</f>
        <v>0.1563384288747</v>
      </c>
      <c r="H29" s="30" t="n">
        <v>300000</v>
      </c>
      <c r="I29" s="30" t="n">
        <f aca="false">I28+H29</f>
        <v>473000</v>
      </c>
      <c r="J29" s="31" t="n">
        <v>198447.64154</v>
      </c>
      <c r="K29" s="31" t="n">
        <f aca="false">K28+J29</f>
        <v>203134.41168</v>
      </c>
      <c r="L29" s="32" t="n">
        <f aca="false">(K29/E29)</f>
        <v>0.278355060219434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865000.01</v>
      </c>
      <c r="D30" s="28" t="n">
        <v>0</v>
      </c>
      <c r="E30" s="28" t="n">
        <f aca="false">E29+D30</f>
        <v>729767.26746</v>
      </c>
      <c r="F30" s="29" t="n">
        <f aca="false">C30-E30</f>
        <v>135232.74254</v>
      </c>
      <c r="G30" s="6" t="n">
        <f aca="false">(F30/C30)</f>
        <v>0.1563384288747</v>
      </c>
      <c r="H30" s="30" t="n">
        <v>392000</v>
      </c>
      <c r="I30" s="30" t="n">
        <f aca="false">I29+H30</f>
        <v>865000</v>
      </c>
      <c r="J30" s="31" t="n">
        <v>321278.13927</v>
      </c>
      <c r="K30" s="31" t="n">
        <f aca="false">K29+J30</f>
        <v>524412.55095</v>
      </c>
      <c r="L30" s="32" t="n">
        <f aca="false">(K30/E30)</f>
        <v>0.718602456335498</v>
      </c>
    </row>
    <row r="31" customFormat="false" ht="12.8" hidden="false" customHeight="false" outlineLevel="0" collapsed="false">
      <c r="A31" s="4" t="s">
        <v>504</v>
      </c>
      <c r="B31" s="27" t="n">
        <v>0</v>
      </c>
      <c r="C31" s="27" t="n">
        <f aca="false">C30+B31</f>
        <v>865000.01</v>
      </c>
      <c r="D31" s="28" t="n">
        <v>0</v>
      </c>
      <c r="E31" s="28" t="n">
        <f aca="false">E30+D31</f>
        <v>729767.26746</v>
      </c>
      <c r="F31" s="29" t="n">
        <f aca="false">C31-E31</f>
        <v>135232.74254</v>
      </c>
      <c r="G31" s="6" t="n">
        <f aca="false">(F31/C31)</f>
        <v>0.1563384288747</v>
      </c>
      <c r="H31" s="30" t="n">
        <v>0</v>
      </c>
      <c r="I31" s="30" t="n">
        <f aca="false">I30+H31</f>
        <v>865000</v>
      </c>
      <c r="J31" s="31" t="n">
        <v>37980.59018</v>
      </c>
      <c r="K31" s="31" t="n">
        <f aca="false">K30+J31</f>
        <v>562393.14113</v>
      </c>
      <c r="L31" s="32" t="n">
        <f aca="false">(K31/E31)</f>
        <v>0.770647254552049</v>
      </c>
    </row>
    <row r="32" customFormat="false" ht="12.8" hidden="false" customHeight="false" outlineLevel="0" collapsed="false">
      <c r="A32" s="4" t="s">
        <v>523</v>
      </c>
      <c r="B32" s="27" t="n">
        <v>0</v>
      </c>
      <c r="C32" s="27" t="n">
        <f aca="false">C31+B32</f>
        <v>865000.01</v>
      </c>
      <c r="D32" s="28" t="n">
        <v>0</v>
      </c>
      <c r="E32" s="28" t="n">
        <f aca="false">E31+D32</f>
        <v>729767.26746</v>
      </c>
      <c r="F32" s="29" t="n">
        <f aca="false">C32-E32</f>
        <v>135232.74254</v>
      </c>
      <c r="G32" s="6" t="n">
        <f aca="false">(F32/C32)</f>
        <v>0.1563384288747</v>
      </c>
      <c r="H32" s="30" t="n">
        <v>0</v>
      </c>
      <c r="I32" s="30" t="n">
        <f aca="false">I31+H32</f>
        <v>865000</v>
      </c>
      <c r="J32" s="31" t="n">
        <v>135316</v>
      </c>
      <c r="K32" s="31" t="n">
        <f aca="false">K31+J32</f>
        <v>697709.14113</v>
      </c>
      <c r="L32" s="32" t="n">
        <f aca="false">(K32/E32)</f>
        <v>0.956070753294293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1</v>
      </c>
      <c r="B37" s="5" t="n">
        <f aca="false">$L28*($C28)</f>
        <v>5371.26660461935</v>
      </c>
      <c r="C37" s="5" t="n">
        <f aca="false">$I28</f>
        <v>173000</v>
      </c>
      <c r="D37" s="5" t="n">
        <f aca="false">$B37-$C37</f>
        <v>-167628.733395381</v>
      </c>
      <c r="E37" s="5" t="n">
        <f aca="false">$D37-($D37*($G28))</f>
        <v>-146266.681606873</v>
      </c>
    </row>
    <row r="38" customFormat="false" ht="12.8" hidden="false" customHeight="false" outlineLevel="0" collapsed="false">
      <c r="A38" s="5" t="s">
        <v>502</v>
      </c>
      <c r="B38" s="5" t="n">
        <f aca="false">$L29*($C29)</f>
        <v>240777.129873361</v>
      </c>
      <c r="C38" s="5" t="n">
        <f aca="false">$I29</f>
        <v>473000</v>
      </c>
      <c r="D38" s="5" t="n">
        <f aca="false">$B38-$C38</f>
        <v>-232222.870126639</v>
      </c>
      <c r="E38" s="5" t="n">
        <f aca="false">$D38-($D38*($G29))</f>
        <v>-195917.511462267</v>
      </c>
    </row>
    <row r="39" customFormat="false" ht="12.8" hidden="false" customHeight="false" outlineLevel="0" collapsed="false">
      <c r="A39" s="5" t="s">
        <v>503</v>
      </c>
      <c r="B39" s="5" t="n">
        <f aca="false">$L30*($C30)</f>
        <v>621591.13191623</v>
      </c>
      <c r="C39" s="5" t="n">
        <f aca="false">$I30</f>
        <v>865000</v>
      </c>
      <c r="D39" s="5" t="n">
        <f aca="false">$B39-$C39</f>
        <v>-243408.86808377</v>
      </c>
      <c r="E39" s="5" t="n">
        <f aca="false">$D39-($D39*($G30))</f>
        <v>-205354.708073384</v>
      </c>
    </row>
    <row r="40" customFormat="false" ht="12.8" hidden="false" customHeight="false" outlineLevel="0" collapsed="false">
      <c r="A40" s="5" t="s">
        <v>504</v>
      </c>
      <c r="B40" s="5" t="n">
        <f aca="false">$L31*($C31)</f>
        <v>666609.882893995</v>
      </c>
      <c r="C40" s="5" t="n">
        <f aca="false">$I31</f>
        <v>865000</v>
      </c>
      <c r="D40" s="5" t="n">
        <f aca="false">$B40-$C40</f>
        <v>-198390.117106005</v>
      </c>
      <c r="E40" s="5" t="n">
        <f aca="false">$D40-($D40*($G31))</f>
        <v>-167374.117893384</v>
      </c>
    </row>
    <row r="41" customFormat="false" ht="12.8" hidden="false" customHeight="false" outlineLevel="0" collapsed="false">
      <c r="A41" s="5" t="s">
        <v>523</v>
      </c>
      <c r="B41" s="5" t="n">
        <f aca="false">$L32*($C32)</f>
        <v>827001.211160271</v>
      </c>
      <c r="C41" s="5" t="n">
        <f aca="false">$I32</f>
        <v>865000</v>
      </c>
      <c r="D41" s="5" t="n">
        <f aca="false">$B41-$C41</f>
        <v>-37998.7888397292</v>
      </c>
      <c r="E41" s="5" t="n">
        <f aca="false">$D41-($D41*($G32))</f>
        <v>-32058.1178933844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1</v>
      </c>
      <c r="D45" s="33" t="s">
        <v>502</v>
      </c>
      <c r="E45" s="33" t="s">
        <v>503</v>
      </c>
      <c r="F45" s="33" t="s">
        <v>504</v>
      </c>
      <c r="G45" s="33" t="s">
        <v>52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-167628.733395381</v>
      </c>
      <c r="D47" s="5" t="n">
        <f aca="false">IF(D38&lt;0,D38,0)</f>
        <v>-232222.870126639</v>
      </c>
      <c r="E47" s="5" t="n">
        <f aca="false">IF(D39&lt;0,D39,0)</f>
        <v>-243408.86808377</v>
      </c>
      <c r="F47" s="5" t="n">
        <f aca="false">IF(D40&lt;0,D40,0)</f>
        <v>-198390.117106005</v>
      </c>
      <c r="G47" s="5" t="n">
        <f aca="false">IF(D41&lt;0,D41,0)</f>
        <v>-37998.7888397292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167628.733395381</v>
      </c>
      <c r="E48" s="5" t="n">
        <f aca="false">-D47</f>
        <v>232222.870126639</v>
      </c>
      <c r="F48" s="5" t="n">
        <f aca="false">-E47</f>
        <v>243408.86808377</v>
      </c>
      <c r="G48" s="5" t="n">
        <f aca="false">-F47</f>
        <v>198390.117106005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-146266.681606873</v>
      </c>
      <c r="E53" s="5" t="n">
        <f aca="false">D55</f>
        <v>-195917.511462267</v>
      </c>
      <c r="F53" s="5" t="n">
        <f aca="false">E55</f>
        <v>-205354.708073384</v>
      </c>
      <c r="G53" s="5" t="n">
        <f aca="false">F55</f>
        <v>-167374.117893384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-146266.681606873</v>
      </c>
      <c r="D55" s="5" t="n">
        <f aca="false">E38</f>
        <v>-195917.511462267</v>
      </c>
      <c r="E55" s="5" t="n">
        <f aca="false">E39</f>
        <v>-205354.708073384</v>
      </c>
      <c r="F55" s="5" t="n">
        <f aca="false">E40</f>
        <v>-167374.117893384</v>
      </c>
      <c r="G55" s="5" t="n">
        <f aca="false">E41</f>
        <v>-32058.1178933844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146266.681606873</v>
      </c>
      <c r="D57" s="5" t="n">
        <f aca="false">SUMIF(D53:D54,"&lt;&gt;#DIV/0!")-D55</f>
        <v>49650.8298553934</v>
      </c>
      <c r="E57" s="5" t="n">
        <f aca="false">SUMIF(E53:E54,"&lt;&gt;#DIV/0!")-E55</f>
        <v>9437.19661111757</v>
      </c>
      <c r="F57" s="5" t="n">
        <f aca="false">SUMIF(F53:F54,"&lt;&gt;#DIV/0!")-F55</f>
        <v>-37980.59018</v>
      </c>
      <c r="G57" s="5" t="n">
        <f aca="false">SUMIF(G53:G54,"&lt;&gt;#DIV/0!")-G55</f>
        <v>-135316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25000</v>
      </c>
      <c r="E61" s="6" t="n">
        <f aca="false">L24</f>
        <v>4300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48618.37485</v>
      </c>
      <c r="J3" s="5" t="n">
        <v>0</v>
      </c>
      <c r="K3" s="5" t="n">
        <v>9653.75989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81</v>
      </c>
      <c r="D4" s="14"/>
      <c r="E4" s="14"/>
      <c r="H4" s="4" t="s">
        <v>445</v>
      </c>
      <c r="I4" s="5" t="n">
        <v>8960.5822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82</v>
      </c>
      <c r="D5" s="14"/>
      <c r="E5" s="14"/>
      <c r="H5" s="4" t="s">
        <v>446</v>
      </c>
      <c r="I5" s="5" t="n">
        <v>50237.8313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83</v>
      </c>
      <c r="D6" s="14"/>
      <c r="E6" s="14"/>
      <c r="H6" s="4" t="s">
        <v>448</v>
      </c>
      <c r="I6" s="5" t="n">
        <v>20983.07459</v>
      </c>
      <c r="J6" s="5" t="n">
        <v>0</v>
      </c>
      <c r="K6" s="5" t="n">
        <v>862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9596.34131</v>
      </c>
      <c r="J7" s="5" t="n">
        <v>0</v>
      </c>
      <c r="K7" s="5" t="n">
        <v>295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89</v>
      </c>
      <c r="D8" s="14"/>
      <c r="E8" s="14"/>
      <c r="H8" s="4" t="s">
        <v>450</v>
      </c>
      <c r="I8" s="5" t="n">
        <v>51018.62891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0</v>
      </c>
      <c r="D9" s="14"/>
      <c r="E9" s="14"/>
      <c r="H9" s="4" t="s">
        <v>452</v>
      </c>
      <c r="I9" s="5" t="n">
        <v>1911.98083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55000.01</v>
      </c>
      <c r="D10" s="15"/>
      <c r="E10" s="15"/>
      <c r="H10" s="4" t="s">
        <v>454</v>
      </c>
      <c r="I10" s="5" t="n">
        <v>5377.51953</v>
      </c>
      <c r="J10" s="5" t="n">
        <v>0</v>
      </c>
      <c r="K10" s="5" t="n">
        <v>5406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16550.110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50783912910435</v>
      </c>
      <c r="D12" s="16"/>
      <c r="E12" s="16"/>
      <c r="H12" s="4" t="s">
        <v>458</v>
      </c>
      <c r="I12" s="5" t="n">
        <v>1600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4.0687851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251.7196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94.0574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8449.8912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55000.00191</v>
      </c>
      <c r="J24" s="18" t="n">
        <v>0</v>
      </c>
      <c r="K24" s="18" t="n">
        <v>45471.75989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55000</v>
      </c>
      <c r="C27" s="27" t="n">
        <f aca="false">B27</f>
        <v>255000</v>
      </c>
      <c r="D27" s="28" t="n">
        <v>216550.10925</v>
      </c>
      <c r="E27" s="28" t="n">
        <f aca="false">D27</f>
        <v>216550.10925</v>
      </c>
      <c r="F27" s="29" t="n">
        <f aca="false">C27-E27</f>
        <v>38449.89075</v>
      </c>
      <c r="G27" s="6" t="n">
        <f aca="false">(F27/C27)</f>
        <v>0.15078388529411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1</v>
      </c>
      <c r="B28" s="27" t="n">
        <v>0</v>
      </c>
      <c r="C28" s="27" t="n">
        <f aca="false">C27+B28</f>
        <v>255000</v>
      </c>
      <c r="D28" s="28" t="n">
        <v>0</v>
      </c>
      <c r="E28" s="28" t="n">
        <f aca="false">E27+D28</f>
        <v>216550.10925</v>
      </c>
      <c r="F28" s="29" t="n">
        <f aca="false">C28-E28</f>
        <v>38449.89075</v>
      </c>
      <c r="G28" s="6" t="n">
        <f aca="false">(F28/C28)</f>
        <v>0.15078388529411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2</v>
      </c>
      <c r="B29" s="27" t="n">
        <v>0</v>
      </c>
      <c r="C29" s="27" t="n">
        <f aca="false">C28+B29</f>
        <v>255000</v>
      </c>
      <c r="D29" s="28" t="n">
        <v>0</v>
      </c>
      <c r="E29" s="28" t="n">
        <f aca="false">E28+D29</f>
        <v>216550.10925</v>
      </c>
      <c r="F29" s="29" t="n">
        <f aca="false">C29-E29</f>
        <v>38449.89075</v>
      </c>
      <c r="G29" s="6" t="n">
        <f aca="false">(F29/C29)</f>
        <v>0.150783885294118</v>
      </c>
      <c r="H29" s="30" t="n">
        <v>0</v>
      </c>
      <c r="I29" s="30" t="n">
        <f aca="false">I28+H29</f>
        <v>0</v>
      </c>
      <c r="J29" s="31" t="n">
        <v>1166</v>
      </c>
      <c r="K29" s="31" t="n">
        <f aca="false">K28+J29</f>
        <v>1166</v>
      </c>
      <c r="L29" s="32" t="n">
        <f aca="false">(K29/E29)</f>
        <v>0.00538443505772556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255000</v>
      </c>
      <c r="D30" s="28" t="n">
        <v>0</v>
      </c>
      <c r="E30" s="28" t="n">
        <f aca="false">E29+D30</f>
        <v>216550.10925</v>
      </c>
      <c r="F30" s="29" t="n">
        <f aca="false">C30-E30</f>
        <v>38449.89075</v>
      </c>
      <c r="G30" s="6" t="n">
        <f aca="false">(F30/C30)</f>
        <v>0.15078388529411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1166</v>
      </c>
      <c r="L30" s="32" t="n">
        <f aca="false">(K30/E30)</f>
        <v>0.00538443505772556</v>
      </c>
    </row>
    <row r="31" customFormat="false" ht="12.8" hidden="false" customHeight="false" outlineLevel="0" collapsed="false">
      <c r="A31" s="4" t="s">
        <v>504</v>
      </c>
      <c r="B31" s="27" t="n">
        <v>0</v>
      </c>
      <c r="C31" s="27" t="n">
        <f aca="false">C30+B31</f>
        <v>255000</v>
      </c>
      <c r="D31" s="28" t="n">
        <v>0</v>
      </c>
      <c r="E31" s="28" t="n">
        <f aca="false">E30+D31</f>
        <v>216550.10925</v>
      </c>
      <c r="F31" s="29" t="n">
        <f aca="false">C31-E31</f>
        <v>38449.89075</v>
      </c>
      <c r="G31" s="6" t="n">
        <f aca="false">(F31/C31)</f>
        <v>0.15078388529411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1166</v>
      </c>
      <c r="L31" s="32" t="n">
        <f aca="false">(K31/E31)</f>
        <v>0.00538443505772556</v>
      </c>
    </row>
    <row r="32" customFormat="false" ht="12.8" hidden="false" customHeight="false" outlineLevel="0" collapsed="false">
      <c r="A32" s="4" t="s">
        <v>523</v>
      </c>
      <c r="B32" s="27" t="n">
        <v>0</v>
      </c>
      <c r="C32" s="27" t="n">
        <f aca="false">C31+B32</f>
        <v>255000</v>
      </c>
      <c r="D32" s="28" t="n">
        <v>0</v>
      </c>
      <c r="E32" s="28" t="n">
        <f aca="false">E31+D32</f>
        <v>216550.10925</v>
      </c>
      <c r="F32" s="29" t="n">
        <f aca="false">C32-E32</f>
        <v>38449.89075</v>
      </c>
      <c r="G32" s="6" t="n">
        <f aca="false">(F32/C32)</f>
        <v>0.150783885294118</v>
      </c>
      <c r="H32" s="30" t="n">
        <v>0</v>
      </c>
      <c r="I32" s="30" t="n">
        <f aca="false">I31+H32</f>
        <v>0</v>
      </c>
      <c r="J32" s="31" t="n">
        <v>44305.75989</v>
      </c>
      <c r="K32" s="31" t="n">
        <f aca="false">K31+J32</f>
        <v>45471.75989</v>
      </c>
      <c r="L32" s="32" t="n">
        <f aca="false">(K32/E32)</f>
        <v>0.209982622717148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1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2</v>
      </c>
      <c r="B38" s="5" t="n">
        <f aca="false">$L29*($C29)</f>
        <v>1373.03093972002</v>
      </c>
      <c r="C38" s="5" t="n">
        <f aca="false">$I29</f>
        <v>0</v>
      </c>
      <c r="D38" s="5" t="n">
        <f aca="false">$B38-$C38</f>
        <v>1373.03093972002</v>
      </c>
      <c r="E38" s="5" t="n">
        <f aca="false">$D38-($D38*($G29))</f>
        <v>1166</v>
      </c>
    </row>
    <row r="39" customFormat="false" ht="12.8" hidden="false" customHeight="false" outlineLevel="0" collapsed="false">
      <c r="A39" s="5" t="s">
        <v>503</v>
      </c>
      <c r="B39" s="5" t="n">
        <f aca="false">$L30*($C30)</f>
        <v>1373.03093972002</v>
      </c>
      <c r="C39" s="5" t="n">
        <f aca="false">$I30</f>
        <v>0</v>
      </c>
      <c r="D39" s="5" t="n">
        <f aca="false">$B39-$C39</f>
        <v>1373.03093972002</v>
      </c>
      <c r="E39" s="5" t="n">
        <f aca="false">$D39-($D39*($G30))</f>
        <v>1166</v>
      </c>
    </row>
    <row r="40" customFormat="false" ht="12.8" hidden="false" customHeight="false" outlineLevel="0" collapsed="false">
      <c r="A40" s="5" t="s">
        <v>504</v>
      </c>
      <c r="B40" s="5" t="n">
        <f aca="false">$L31*($C31)</f>
        <v>1373.03093972002</v>
      </c>
      <c r="C40" s="5" t="n">
        <f aca="false">$I31</f>
        <v>0</v>
      </c>
      <c r="D40" s="5" t="n">
        <f aca="false">$B40-$C40</f>
        <v>1373.03093972002</v>
      </c>
      <c r="E40" s="5" t="n">
        <f aca="false">$D40-($D40*($G31))</f>
        <v>1166</v>
      </c>
    </row>
    <row r="41" customFormat="false" ht="12.8" hidden="false" customHeight="false" outlineLevel="0" collapsed="false">
      <c r="A41" s="5" t="s">
        <v>523</v>
      </c>
      <c r="B41" s="5" t="n">
        <f aca="false">$L32*($C32)</f>
        <v>53545.5687928728</v>
      </c>
      <c r="C41" s="5" t="n">
        <f aca="false">$I32</f>
        <v>0</v>
      </c>
      <c r="D41" s="5" t="n">
        <f aca="false">$B41-$C41</f>
        <v>53545.5687928728</v>
      </c>
      <c r="E41" s="5" t="n">
        <f aca="false">$D41-($D41*($G32))</f>
        <v>45471.75989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1</v>
      </c>
      <c r="D45" s="33" t="s">
        <v>502</v>
      </c>
      <c r="E45" s="33" t="s">
        <v>503</v>
      </c>
      <c r="F45" s="33" t="s">
        <v>504</v>
      </c>
      <c r="G45" s="33" t="s">
        <v>52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1166</v>
      </c>
      <c r="F53" s="5" t="n">
        <f aca="false">E55</f>
        <v>1166</v>
      </c>
      <c r="G53" s="5" t="n">
        <f aca="false">F55</f>
        <v>1166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1166</v>
      </c>
      <c r="E55" s="5" t="n">
        <f aca="false">E39</f>
        <v>1166</v>
      </c>
      <c r="F55" s="5" t="n">
        <f aca="false">E40</f>
        <v>1166</v>
      </c>
      <c r="G55" s="5" t="n">
        <f aca="false">E41</f>
        <v>45471.75989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-1166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-44305.75989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86</v>
      </c>
      <c r="D3" s="14"/>
      <c r="E3" s="14"/>
      <c r="H3" s="4" t="s">
        <v>444</v>
      </c>
      <c r="I3" s="5" t="n">
        <v>22700.40206</v>
      </c>
      <c r="J3" s="5" t="n">
        <v>0</v>
      </c>
      <c r="K3" s="5" t="n">
        <v>20303.099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84</v>
      </c>
      <c r="D4" s="14"/>
      <c r="E4" s="14"/>
      <c r="H4" s="4" t="s">
        <v>445</v>
      </c>
      <c r="I4" s="5" t="n">
        <v>1955.67627</v>
      </c>
      <c r="J4" s="5" t="n">
        <v>0</v>
      </c>
      <c r="K4" s="5" t="n">
        <v>1712.19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85</v>
      </c>
      <c r="D5" s="14"/>
      <c r="E5" s="14"/>
      <c r="H5" s="4" t="s">
        <v>446</v>
      </c>
      <c r="I5" s="5" t="n">
        <v>9410.38214</v>
      </c>
      <c r="J5" s="5" t="n">
        <v>0</v>
      </c>
      <c r="K5" s="5" t="n">
        <v>6717.82002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87</v>
      </c>
      <c r="D6" s="14"/>
      <c r="E6" s="14"/>
      <c r="H6" s="4" t="s">
        <v>448</v>
      </c>
      <c r="I6" s="5" t="n">
        <v>15151.19555</v>
      </c>
      <c r="J6" s="5" t="n">
        <v>0</v>
      </c>
      <c r="K6" s="5" t="n">
        <v>12446.2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86</v>
      </c>
      <c r="D7" s="14"/>
      <c r="E7" s="14"/>
      <c r="H7" s="4" t="s">
        <v>16</v>
      </c>
      <c r="I7" s="5" t="n">
        <v>5333.2688</v>
      </c>
      <c r="J7" s="5" t="n">
        <v>0</v>
      </c>
      <c r="K7" s="5" t="n">
        <v>11596.26999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1</v>
      </c>
      <c r="D8" s="14"/>
      <c r="E8" s="14"/>
      <c r="H8" s="4" t="s">
        <v>450</v>
      </c>
      <c r="I8" s="5" t="n">
        <v>22016.43164</v>
      </c>
      <c r="J8" s="5" t="n">
        <v>0</v>
      </c>
      <c r="K8" s="5" t="n">
        <v>252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2</v>
      </c>
      <c r="D9" s="14"/>
      <c r="E9" s="14"/>
      <c r="H9" s="4" t="s">
        <v>452</v>
      </c>
      <c r="I9" s="5" t="n">
        <v>1729.28223</v>
      </c>
      <c r="J9" s="5" t="n">
        <v>0</v>
      </c>
      <c r="K9" s="5" t="n">
        <v>137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27000</v>
      </c>
      <c r="D10" s="15"/>
      <c r="E10" s="15"/>
      <c r="H10" s="4" t="s">
        <v>454</v>
      </c>
      <c r="I10" s="5" t="n">
        <v>3109.82275</v>
      </c>
      <c r="J10" s="5" t="n">
        <v>0</v>
      </c>
      <c r="K10" s="5" t="n">
        <v>3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1255.0297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271630133858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5.3660283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7003.43676</v>
      </c>
      <c r="J16" s="5" t="n">
        <v>0</v>
      </c>
      <c r="K16" s="5" t="n">
        <v>2985.64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384.150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60.9808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5744.9711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27000.00087</v>
      </c>
      <c r="J24" s="18" t="n">
        <v>0</v>
      </c>
      <c r="K24" s="18" t="n">
        <v>85331.2896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27000</v>
      </c>
      <c r="C27" s="27" t="n">
        <f aca="false">B27</f>
        <v>127000</v>
      </c>
      <c r="D27" s="28" t="n">
        <v>101255.02887</v>
      </c>
      <c r="E27" s="28" t="n">
        <f aca="false">D27</f>
        <v>101255.02887</v>
      </c>
      <c r="F27" s="29" t="n">
        <f aca="false">C27-E27</f>
        <v>25744.97113</v>
      </c>
      <c r="G27" s="6" t="n">
        <f aca="false">(F27/C27)</f>
        <v>0.20271630811023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1</v>
      </c>
      <c r="B28" s="27" t="n">
        <v>0</v>
      </c>
      <c r="C28" s="27" t="n">
        <f aca="false">C27+B28</f>
        <v>127000</v>
      </c>
      <c r="D28" s="28" t="n">
        <v>0</v>
      </c>
      <c r="E28" s="28" t="n">
        <f aca="false">E27+D28</f>
        <v>101255.02887</v>
      </c>
      <c r="F28" s="29" t="n">
        <f aca="false">C28-E28</f>
        <v>25744.97113</v>
      </c>
      <c r="G28" s="6" t="n">
        <f aca="false">(F28/C28)</f>
        <v>0.202716308110236</v>
      </c>
      <c r="H28" s="30" t="n">
        <v>25400</v>
      </c>
      <c r="I28" s="30" t="n">
        <f aca="false">I27+H28</f>
        <v>254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2</v>
      </c>
      <c r="B29" s="27" t="n">
        <v>0</v>
      </c>
      <c r="C29" s="27" t="n">
        <f aca="false">C28+B29</f>
        <v>127000</v>
      </c>
      <c r="D29" s="28" t="n">
        <v>0</v>
      </c>
      <c r="E29" s="28" t="n">
        <f aca="false">E28+D29</f>
        <v>101255.02887</v>
      </c>
      <c r="F29" s="29" t="n">
        <f aca="false">C29-E29</f>
        <v>25744.97113</v>
      </c>
      <c r="G29" s="6" t="n">
        <f aca="false">(F29/C29)</f>
        <v>0.202716308110236</v>
      </c>
      <c r="H29" s="30" t="n">
        <v>76200</v>
      </c>
      <c r="I29" s="30" t="n">
        <f aca="false">I28+H29</f>
        <v>101600</v>
      </c>
      <c r="J29" s="31" t="n">
        <v>64</v>
      </c>
      <c r="K29" s="31" t="n">
        <f aca="false">K28+J29</f>
        <v>64</v>
      </c>
      <c r="L29" s="32" t="n">
        <f aca="false">(K29/E29)</f>
        <v>0.000632067372003506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127000</v>
      </c>
      <c r="D30" s="28" t="n">
        <v>0</v>
      </c>
      <c r="E30" s="28" t="n">
        <f aca="false">E29+D30</f>
        <v>101255.02887</v>
      </c>
      <c r="F30" s="29" t="n">
        <f aca="false">C30-E30</f>
        <v>25744.97113</v>
      </c>
      <c r="G30" s="6" t="n">
        <f aca="false">(F30/C30)</f>
        <v>0.202716308110236</v>
      </c>
      <c r="H30" s="30" t="n">
        <v>0</v>
      </c>
      <c r="I30" s="30" t="n">
        <f aca="false">I29+H30</f>
        <v>101600</v>
      </c>
      <c r="J30" s="31" t="n">
        <v>76452.2396</v>
      </c>
      <c r="K30" s="31" t="n">
        <f aca="false">K29+J30</f>
        <v>76516.2396</v>
      </c>
      <c r="L30" s="32" t="n">
        <f aca="false">(K30/E30)</f>
        <v>0.755678413743165</v>
      </c>
    </row>
    <row r="31" customFormat="false" ht="12.8" hidden="false" customHeight="false" outlineLevel="0" collapsed="false">
      <c r="A31" s="4" t="s">
        <v>504</v>
      </c>
      <c r="B31" s="27" t="n">
        <v>0</v>
      </c>
      <c r="C31" s="27" t="n">
        <f aca="false">C30+B31</f>
        <v>127000</v>
      </c>
      <c r="D31" s="28" t="n">
        <v>0</v>
      </c>
      <c r="E31" s="28" t="n">
        <f aca="false">E30+D31</f>
        <v>101255.02887</v>
      </c>
      <c r="F31" s="29" t="n">
        <f aca="false">C31-E31</f>
        <v>25744.97113</v>
      </c>
      <c r="G31" s="6" t="n">
        <f aca="false">(F31/C31)</f>
        <v>0.202716308110236</v>
      </c>
      <c r="H31" s="30" t="n">
        <v>0</v>
      </c>
      <c r="I31" s="30" t="n">
        <f aca="false">I30+H31</f>
        <v>101600</v>
      </c>
      <c r="J31" s="31" t="n">
        <v>7565.05</v>
      </c>
      <c r="K31" s="31" t="n">
        <f aca="false">K30+J31</f>
        <v>84081.2896</v>
      </c>
      <c r="L31" s="32" t="n">
        <f aca="false">(K31/E31)</f>
        <v>0.830391246127152</v>
      </c>
    </row>
    <row r="32" customFormat="false" ht="12.8" hidden="false" customHeight="false" outlineLevel="0" collapsed="false">
      <c r="A32" s="4" t="s">
        <v>523</v>
      </c>
      <c r="B32" s="27" t="n">
        <v>0</v>
      </c>
      <c r="C32" s="27" t="n">
        <f aca="false">C31+B32</f>
        <v>127000</v>
      </c>
      <c r="D32" s="28" t="n">
        <v>0</v>
      </c>
      <c r="E32" s="28" t="n">
        <f aca="false">E31+D32</f>
        <v>101255.02887</v>
      </c>
      <c r="F32" s="29" t="n">
        <f aca="false">C32-E32</f>
        <v>25744.97113</v>
      </c>
      <c r="G32" s="6" t="n">
        <f aca="false">(F32/C32)</f>
        <v>0.202716308110236</v>
      </c>
      <c r="H32" s="30" t="n">
        <v>0</v>
      </c>
      <c r="I32" s="30" t="n">
        <f aca="false">I31+H32</f>
        <v>101600</v>
      </c>
      <c r="J32" s="31" t="n">
        <v>1250</v>
      </c>
      <c r="K32" s="31" t="n">
        <f aca="false">K31+J32</f>
        <v>85331.2896</v>
      </c>
      <c r="L32" s="32" t="n">
        <f aca="false">(K32/E32)</f>
        <v>0.842736311986595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1</v>
      </c>
      <c r="B37" s="5" t="n">
        <f aca="false">$L28*($C28)</f>
        <v>0</v>
      </c>
      <c r="C37" s="5" t="n">
        <f aca="false">$I28</f>
        <v>25400</v>
      </c>
      <c r="D37" s="5" t="n">
        <f aca="false">$B37-$C37</f>
        <v>-25400</v>
      </c>
      <c r="E37" s="5" t="n">
        <f aca="false">$D37-($D37*($G28))</f>
        <v>-20251.005774</v>
      </c>
    </row>
    <row r="38" customFormat="false" ht="12.8" hidden="false" customHeight="false" outlineLevel="0" collapsed="false">
      <c r="A38" s="5" t="s">
        <v>502</v>
      </c>
      <c r="B38" s="5" t="n">
        <f aca="false">$L29*($C29)</f>
        <v>80.2725562444452</v>
      </c>
      <c r="C38" s="5" t="n">
        <f aca="false">$I29</f>
        <v>101600</v>
      </c>
      <c r="D38" s="5" t="n">
        <f aca="false">$B38-$C38</f>
        <v>-101519.727443756</v>
      </c>
      <c r="E38" s="5" t="n">
        <f aca="false">$D38-($D38*($G29))</f>
        <v>-80940.023096</v>
      </c>
    </row>
    <row r="39" customFormat="false" ht="12.8" hidden="false" customHeight="false" outlineLevel="0" collapsed="false">
      <c r="A39" s="5" t="s">
        <v>503</v>
      </c>
      <c r="B39" s="5" t="n">
        <f aca="false">$L30*($C30)</f>
        <v>95971.158545382</v>
      </c>
      <c r="C39" s="5" t="n">
        <f aca="false">$I30</f>
        <v>101600</v>
      </c>
      <c r="D39" s="5" t="n">
        <f aca="false">$B39-$C39</f>
        <v>-5628.84145461801</v>
      </c>
      <c r="E39" s="5" t="n">
        <f aca="false">$D39-($D39*($G30))</f>
        <v>-4487.783496</v>
      </c>
    </row>
    <row r="40" customFormat="false" ht="12.8" hidden="false" customHeight="false" outlineLevel="0" collapsed="false">
      <c r="A40" s="5" t="s">
        <v>504</v>
      </c>
      <c r="B40" s="5" t="n">
        <f aca="false">$L31*($C31)</f>
        <v>105459.688258148</v>
      </c>
      <c r="C40" s="5" t="n">
        <f aca="false">$I31</f>
        <v>101600</v>
      </c>
      <c r="D40" s="5" t="n">
        <f aca="false">$B40-$C40</f>
        <v>3859.68825814825</v>
      </c>
      <c r="E40" s="5" t="n">
        <f aca="false">$D40-($D40*($G31))</f>
        <v>3077.26650400001</v>
      </c>
    </row>
    <row r="41" customFormat="false" ht="12.8" hidden="false" customHeight="false" outlineLevel="0" collapsed="false">
      <c r="A41" s="5" t="s">
        <v>523</v>
      </c>
      <c r="B41" s="5" t="n">
        <f aca="false">$L32*($C32)</f>
        <v>107027.511622298</v>
      </c>
      <c r="C41" s="5" t="n">
        <f aca="false">$I32</f>
        <v>101600</v>
      </c>
      <c r="D41" s="5" t="n">
        <f aca="false">$B41-$C41</f>
        <v>5427.51162229758</v>
      </c>
      <c r="E41" s="5" t="n">
        <f aca="false">$D41-($D41*($G32))</f>
        <v>4327.26650400001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1</v>
      </c>
      <c r="D45" s="33" t="s">
        <v>502</v>
      </c>
      <c r="E45" s="33" t="s">
        <v>503</v>
      </c>
      <c r="F45" s="33" t="s">
        <v>504</v>
      </c>
      <c r="G45" s="33" t="s">
        <v>523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-25400</v>
      </c>
      <c r="D47" s="5" t="n">
        <f aca="false">IF(D38&lt;0,D38,0)</f>
        <v>-101519.727443756</v>
      </c>
      <c r="E47" s="5" t="n">
        <f aca="false">IF(D39&lt;0,D39,0)</f>
        <v>-5628.84145461801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25400</v>
      </c>
      <c r="E48" s="5" t="n">
        <f aca="false">-D47</f>
        <v>101519.727443756</v>
      </c>
      <c r="F48" s="5" t="n">
        <f aca="false">-E47</f>
        <v>5628.84145461801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-20251.005774</v>
      </c>
      <c r="E53" s="5" t="n">
        <f aca="false">D55</f>
        <v>-80940.023096</v>
      </c>
      <c r="F53" s="5" t="n">
        <f aca="false">E55</f>
        <v>-4487.783496</v>
      </c>
      <c r="G53" s="5" t="n">
        <f aca="false">F55</f>
        <v>3077.26650400001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-20251.005774</v>
      </c>
      <c r="D55" s="5" t="n">
        <f aca="false">E38</f>
        <v>-80940.023096</v>
      </c>
      <c r="E55" s="5" t="n">
        <f aca="false">E39</f>
        <v>-4487.783496</v>
      </c>
      <c r="F55" s="5" t="n">
        <f aca="false">E40</f>
        <v>3077.26650400001</v>
      </c>
      <c r="G55" s="5" t="n">
        <f aca="false">E41</f>
        <v>4327.26650400001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20251.005774</v>
      </c>
      <c r="D57" s="5" t="n">
        <f aca="false">SUMIF(D53:D54,"&lt;&gt;#DIV/0!")-D55</f>
        <v>60689.017322</v>
      </c>
      <c r="E57" s="5" t="n">
        <f aca="false">SUMIF(E53:E54,"&lt;&gt;#DIV/0!")-E55</f>
        <v>-76452.2396</v>
      </c>
      <c r="F57" s="5" t="n">
        <f aca="false">SUMIF(F53:F54,"&lt;&gt;#DIV/0!")-F55</f>
        <v>-7565.05000000001</v>
      </c>
      <c r="G57" s="5" t="n">
        <f aca="false">SUMIF(G53:G54,"&lt;&gt;#DIV/0!")-G55</f>
        <v>-1250.00000000001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" activeCellId="0" sqref="R8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90</v>
      </c>
      <c r="D3" s="14"/>
      <c r="E3" s="14"/>
      <c r="H3" s="4" t="s">
        <v>444</v>
      </c>
      <c r="I3" s="5" t="n">
        <v>10383.02104</v>
      </c>
      <c r="J3" s="5" t="n">
        <v>0</v>
      </c>
      <c r="K3" s="5" t="n">
        <v>4944.7202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88</v>
      </c>
      <c r="D4" s="14"/>
      <c r="E4" s="14"/>
      <c r="H4" s="4" t="s">
        <v>445</v>
      </c>
      <c r="I4" s="5" t="n">
        <v>456.23199</v>
      </c>
      <c r="J4" s="5" t="n">
        <v>0</v>
      </c>
      <c r="K4" s="5" t="n">
        <v>194.78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89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91</v>
      </c>
      <c r="D6" s="14"/>
      <c r="E6" s="14"/>
      <c r="H6" s="4" t="s">
        <v>448</v>
      </c>
      <c r="I6" s="5" t="n">
        <v>5947.27269</v>
      </c>
      <c r="J6" s="5" t="n">
        <v>0</v>
      </c>
      <c r="K6" s="5" t="n">
        <v>2169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90</v>
      </c>
      <c r="D7" s="14"/>
      <c r="E7" s="14"/>
      <c r="H7" s="4" t="s">
        <v>16</v>
      </c>
      <c r="I7" s="5" t="n">
        <v>1955.28003</v>
      </c>
      <c r="J7" s="5" t="n">
        <v>0</v>
      </c>
      <c r="K7" s="5" t="n">
        <v>45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9</v>
      </c>
      <c r="D8" s="14"/>
      <c r="E8" s="14"/>
      <c r="H8" s="4" t="s">
        <v>450</v>
      </c>
      <c r="I8" s="5" t="n">
        <v>9000</v>
      </c>
      <c r="J8" s="5" t="n">
        <v>0</v>
      </c>
      <c r="K8" s="5" t="n">
        <v>4834.7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800</v>
      </c>
      <c r="J9" s="5" t="n">
        <v>0</v>
      </c>
      <c r="K9" s="5" t="n">
        <v>1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4999.99</v>
      </c>
      <c r="D10" s="15"/>
      <c r="E10" s="15"/>
      <c r="H10" s="4" t="s">
        <v>454</v>
      </c>
      <c r="I10" s="5" t="n">
        <v>2618.22003</v>
      </c>
      <c r="J10" s="5" t="n">
        <v>0</v>
      </c>
      <c r="K10" s="5" t="n">
        <v>1127.08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1355.5537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0412677889336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.517600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95.52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644.4550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5000.00887</v>
      </c>
      <c r="J24" s="18" t="n">
        <v>0</v>
      </c>
      <c r="K24" s="18" t="n">
        <v>17995.840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5000</v>
      </c>
      <c r="C27" s="27" t="n">
        <f aca="false">B27</f>
        <v>35000</v>
      </c>
      <c r="D27" s="28" t="n">
        <v>29680.92215</v>
      </c>
      <c r="E27" s="28" t="n">
        <f aca="false">D27</f>
        <v>29680.92215</v>
      </c>
      <c r="F27" s="29" t="n">
        <f aca="false">C27-E27</f>
        <v>5319.07785</v>
      </c>
      <c r="G27" s="6" t="n">
        <f aca="false">(F27/C27)</f>
        <v>0.15197365285714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0</v>
      </c>
      <c r="B28" s="27" t="n">
        <v>0</v>
      </c>
      <c r="C28" s="27" t="n">
        <f aca="false">C27+B28</f>
        <v>35000</v>
      </c>
      <c r="D28" s="28" t="n">
        <v>0</v>
      </c>
      <c r="E28" s="28" t="n">
        <f aca="false">E27+D28</f>
        <v>29680.92215</v>
      </c>
      <c r="F28" s="29" t="n">
        <f aca="false">C28-E28</f>
        <v>5319.07785</v>
      </c>
      <c r="G28" s="6" t="n">
        <f aca="false">(F28/C28)</f>
        <v>0.15197365285714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1</v>
      </c>
      <c r="B29" s="27" t="n">
        <v>0</v>
      </c>
      <c r="C29" s="27" t="n">
        <f aca="false">C28+B29</f>
        <v>35000</v>
      </c>
      <c r="D29" s="28" t="n">
        <v>0</v>
      </c>
      <c r="E29" s="28" t="n">
        <f aca="false">E28+D29</f>
        <v>29680.92215</v>
      </c>
      <c r="F29" s="29" t="n">
        <f aca="false">C29-E29</f>
        <v>5319.07785</v>
      </c>
      <c r="G29" s="6" t="n">
        <f aca="false">(F29/C29)</f>
        <v>0.15197365285714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2</v>
      </c>
      <c r="B30" s="27" t="n">
        <v>0</v>
      </c>
      <c r="C30" s="27" t="n">
        <f aca="false">C29+B30</f>
        <v>35000</v>
      </c>
      <c r="D30" s="28" t="n">
        <v>0</v>
      </c>
      <c r="E30" s="28" t="n">
        <f aca="false">E29+D30</f>
        <v>29680.92215</v>
      </c>
      <c r="F30" s="29" t="n">
        <f aca="false">C30-E30</f>
        <v>5319.07785</v>
      </c>
      <c r="G30" s="6" t="n">
        <f aca="false">(F30/C30)</f>
        <v>0.15197365285714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3</v>
      </c>
      <c r="B31" s="27" t="n">
        <v>0</v>
      </c>
      <c r="C31" s="27" t="n">
        <f aca="false">C30+B31</f>
        <v>35000</v>
      </c>
      <c r="D31" s="28" t="n">
        <v>0</v>
      </c>
      <c r="E31" s="28" t="n">
        <f aca="false">E30+D31</f>
        <v>29680.92215</v>
      </c>
      <c r="F31" s="29" t="n">
        <f aca="false">C31-E31</f>
        <v>5319.07785</v>
      </c>
      <c r="G31" s="6" t="n">
        <f aca="false">(F31/C31)</f>
        <v>0.15197365285714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4</v>
      </c>
      <c r="B32" s="27" t="n">
        <v>0</v>
      </c>
      <c r="C32" s="27" t="n">
        <f aca="false">C31+B32</f>
        <v>35000</v>
      </c>
      <c r="D32" s="28" t="n">
        <v>0</v>
      </c>
      <c r="E32" s="28" t="n">
        <f aca="false">E31+D32</f>
        <v>29680.92215</v>
      </c>
      <c r="F32" s="29" t="n">
        <f aca="false">C32-E32</f>
        <v>5319.07785</v>
      </c>
      <c r="G32" s="6" t="n">
        <f aca="false">(F32/C32)</f>
        <v>0.15197365285714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5</v>
      </c>
      <c r="B33" s="27" t="n">
        <v>0</v>
      </c>
      <c r="C33" s="27" t="n">
        <f aca="false">C32+B33</f>
        <v>35000</v>
      </c>
      <c r="D33" s="28" t="n">
        <v>0</v>
      </c>
      <c r="E33" s="28" t="n">
        <f aca="false">E32+D33</f>
        <v>29680.92215</v>
      </c>
      <c r="F33" s="29" t="n">
        <f aca="false">C33-E33</f>
        <v>5319.07785</v>
      </c>
      <c r="G33" s="6" t="n">
        <f aca="false">(F33/C33)</f>
        <v>0.15197365285714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96</v>
      </c>
      <c r="B34" s="27" t="n">
        <v>0</v>
      </c>
      <c r="C34" s="27" t="n">
        <f aca="false">C33+B34</f>
        <v>35000</v>
      </c>
      <c r="D34" s="28" t="n">
        <v>0</v>
      </c>
      <c r="E34" s="28" t="n">
        <f aca="false">E33+D34</f>
        <v>29680.92215</v>
      </c>
      <c r="F34" s="29" t="n">
        <f aca="false">C34-E34</f>
        <v>5319.07785</v>
      </c>
      <c r="G34" s="6" t="n">
        <f aca="false">(F34/C34)</f>
        <v>0.151973652857143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97</v>
      </c>
      <c r="B35" s="27" t="n">
        <v>0</v>
      </c>
      <c r="C35" s="27" t="n">
        <f aca="false">C34+B35</f>
        <v>35000</v>
      </c>
      <c r="D35" s="28" t="n">
        <v>0</v>
      </c>
      <c r="E35" s="28" t="n">
        <f aca="false">E34+D35</f>
        <v>29680.92215</v>
      </c>
      <c r="F35" s="29" t="n">
        <f aca="false">C35-E35</f>
        <v>5319.07785</v>
      </c>
      <c r="G35" s="6" t="n">
        <f aca="false">(F35/C35)</f>
        <v>0.151973652857143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498</v>
      </c>
      <c r="B36" s="27" t="n">
        <v>0</v>
      </c>
      <c r="C36" s="27" t="n">
        <f aca="false">C35+B36</f>
        <v>35000</v>
      </c>
      <c r="D36" s="28" t="n">
        <v>0</v>
      </c>
      <c r="E36" s="28" t="n">
        <f aca="false">E35+D36</f>
        <v>29680.92215</v>
      </c>
      <c r="F36" s="29" t="n">
        <f aca="false">C36-E36</f>
        <v>5319.07785</v>
      </c>
      <c r="G36" s="6" t="n">
        <f aca="false">(F36/C36)</f>
        <v>0.151973652857143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499</v>
      </c>
      <c r="B37" s="27" t="n">
        <v>0</v>
      </c>
      <c r="C37" s="27" t="n">
        <f aca="false">C36+B37</f>
        <v>35000</v>
      </c>
      <c r="D37" s="28" t="n">
        <v>0</v>
      </c>
      <c r="E37" s="28" t="n">
        <f aca="false">E36+D37</f>
        <v>29680.92215</v>
      </c>
      <c r="F37" s="29" t="n">
        <f aca="false">C37-E37</f>
        <v>5319.07785</v>
      </c>
      <c r="G37" s="6" t="n">
        <f aca="false">(F37/C37)</f>
        <v>0.151973652857143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500</v>
      </c>
      <c r="B38" s="27" t="n">
        <v>0</v>
      </c>
      <c r="C38" s="27" t="n">
        <f aca="false">C37+B38</f>
        <v>35000</v>
      </c>
      <c r="D38" s="28" t="n">
        <v>0</v>
      </c>
      <c r="E38" s="28" t="n">
        <f aca="false">E37+D38</f>
        <v>29680.92215</v>
      </c>
      <c r="F38" s="29" t="n">
        <f aca="false">C38-E38</f>
        <v>5319.07785</v>
      </c>
      <c r="G38" s="6" t="n">
        <f aca="false">(F38/C38)</f>
        <v>0.151973652857143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501</v>
      </c>
      <c r="B39" s="27" t="n">
        <v>0</v>
      </c>
      <c r="C39" s="27" t="n">
        <f aca="false">C38+B39</f>
        <v>35000</v>
      </c>
      <c r="D39" s="28" t="n">
        <v>0</v>
      </c>
      <c r="E39" s="28" t="n">
        <f aca="false">E38+D39</f>
        <v>29680.92215</v>
      </c>
      <c r="F39" s="29" t="n">
        <f aca="false">C39-E39</f>
        <v>5319.07785</v>
      </c>
      <c r="G39" s="6" t="n">
        <f aca="false">(F39/C39)</f>
        <v>0.151973652857143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0</v>
      </c>
      <c r="L39" s="32" t="n">
        <f aca="false">(K39/E39)</f>
        <v>0</v>
      </c>
    </row>
    <row r="40" customFormat="false" ht="12.8" hidden="false" customHeight="false" outlineLevel="0" collapsed="false">
      <c r="A40" s="4" t="s">
        <v>502</v>
      </c>
      <c r="B40" s="27" t="n">
        <v>0</v>
      </c>
      <c r="C40" s="27" t="n">
        <f aca="false">C39+B40</f>
        <v>35000</v>
      </c>
      <c r="D40" s="28" t="n">
        <v>0</v>
      </c>
      <c r="E40" s="28" t="n">
        <f aca="false">E39+D40</f>
        <v>29680.92215</v>
      </c>
      <c r="F40" s="29" t="n">
        <f aca="false">C40-E40</f>
        <v>5319.07785</v>
      </c>
      <c r="G40" s="6" t="n">
        <f aca="false">(F40/C40)</f>
        <v>0.151973652857143</v>
      </c>
      <c r="H40" s="30" t="n">
        <v>0</v>
      </c>
      <c r="I40" s="30" t="n">
        <f aca="false">I39+H40</f>
        <v>0</v>
      </c>
      <c r="J40" s="31" t="n">
        <v>13161.09021</v>
      </c>
      <c r="K40" s="31" t="n">
        <f aca="false">K39+J40</f>
        <v>13161.09021</v>
      </c>
      <c r="L40" s="32" t="n">
        <f aca="false">(K40/E40)</f>
        <v>0.443419181637522</v>
      </c>
    </row>
    <row r="41" customFormat="false" ht="12.8" hidden="false" customHeight="false" outlineLevel="0" collapsed="false">
      <c r="A41" s="4" t="s">
        <v>503</v>
      </c>
      <c r="B41" s="27" t="n">
        <v>0</v>
      </c>
      <c r="C41" s="27" t="n">
        <f aca="false">C40+B41</f>
        <v>35000</v>
      </c>
      <c r="D41" s="28" t="n">
        <v>0</v>
      </c>
      <c r="E41" s="28" t="n">
        <f aca="false">E40+D41</f>
        <v>29680.92215</v>
      </c>
      <c r="F41" s="29" t="n">
        <f aca="false">C41-E41</f>
        <v>5319.07785</v>
      </c>
      <c r="G41" s="6" t="n">
        <f aca="false">(F41/C41)</f>
        <v>0.151973652857143</v>
      </c>
      <c r="H41" s="30" t="n">
        <v>35000</v>
      </c>
      <c r="I41" s="30" t="n">
        <f aca="false">I40+H41</f>
        <v>35000</v>
      </c>
      <c r="J41" s="31" t="n">
        <v>4334.75</v>
      </c>
      <c r="K41" s="31" t="n">
        <f aca="false">K40+J41</f>
        <v>17495.84021</v>
      </c>
      <c r="L41" s="32" t="n">
        <f aca="false">(K41/E41)</f>
        <v>0.589464172358944</v>
      </c>
    </row>
    <row r="42" customFormat="false" ht="12.8" hidden="false" customHeight="false" outlineLevel="0" collapsed="false">
      <c r="A42" s="4" t="s">
        <v>504</v>
      </c>
      <c r="B42" s="27" t="n">
        <v>0</v>
      </c>
      <c r="C42" s="27" t="n">
        <f aca="false">C41+B42</f>
        <v>35000</v>
      </c>
      <c r="D42" s="28" t="n">
        <v>0</v>
      </c>
      <c r="E42" s="28" t="n">
        <f aca="false">E41+D42</f>
        <v>29680.92215</v>
      </c>
      <c r="F42" s="29" t="n">
        <f aca="false">C42-E42</f>
        <v>5319.07785</v>
      </c>
      <c r="G42" s="6" t="n">
        <f aca="false">(F42/C42)</f>
        <v>0.151973652857143</v>
      </c>
      <c r="H42" s="30" t="n">
        <v>0</v>
      </c>
      <c r="I42" s="30" t="n">
        <f aca="false">I41+H42</f>
        <v>35000</v>
      </c>
      <c r="J42" s="31" t="n">
        <v>500</v>
      </c>
      <c r="K42" s="31" t="n">
        <f aca="false">K41+J42</f>
        <v>17995.84021</v>
      </c>
      <c r="L42" s="32" t="n">
        <f aca="false">(K42/E42)</f>
        <v>0.606310010149062</v>
      </c>
    </row>
    <row r="45" customFormat="false" ht="12.8" hidden="false" customHeight="true" outlineLevel="0" collapsed="false">
      <c r="A45" s="33" t="s">
        <v>505</v>
      </c>
      <c r="B45" s="33"/>
      <c r="C45" s="33"/>
      <c r="D45" s="33"/>
      <c r="E45" s="33"/>
    </row>
    <row r="46" customFormat="false" ht="12.8" hidden="false" customHeight="false" outlineLevel="0" collapsed="false">
      <c r="A46" s="33" t="s">
        <v>471</v>
      </c>
      <c r="B46" s="33" t="s">
        <v>506</v>
      </c>
      <c r="C46" s="33" t="s">
        <v>507</v>
      </c>
      <c r="D46" s="33" t="s">
        <v>508</v>
      </c>
      <c r="E46" s="33" t="s">
        <v>509</v>
      </c>
    </row>
    <row r="47" customFormat="false" ht="12.8" hidden="false" customHeight="false" outlineLevel="0" collapsed="false">
      <c r="A47" s="5" t="s">
        <v>490</v>
      </c>
      <c r="B47" s="5" t="n">
        <f aca="false">$L28*($C28)</f>
        <v>0</v>
      </c>
      <c r="C47" s="5" t="n">
        <f aca="false">$I28</f>
        <v>0</v>
      </c>
      <c r="D47" s="5" t="n">
        <f aca="false">$B47-$C47</f>
        <v>0</v>
      </c>
      <c r="E47" s="5" t="n">
        <f aca="false">$D47-($D47*($G28))</f>
        <v>0</v>
      </c>
    </row>
    <row r="48" customFormat="false" ht="12.8" hidden="false" customHeight="false" outlineLevel="0" collapsed="false">
      <c r="A48" s="5" t="s">
        <v>491</v>
      </c>
      <c r="B48" s="5" t="n">
        <f aca="false">$L29*($C29)</f>
        <v>0</v>
      </c>
      <c r="C48" s="5" t="n">
        <f aca="false">$I29</f>
        <v>0</v>
      </c>
      <c r="D48" s="5" t="n">
        <f aca="false">$B48-$C48</f>
        <v>0</v>
      </c>
      <c r="E48" s="5" t="n">
        <f aca="false">$D48-($D48*($G29))</f>
        <v>0</v>
      </c>
    </row>
    <row r="49" customFormat="false" ht="12.8" hidden="false" customHeight="false" outlineLevel="0" collapsed="false">
      <c r="A49" s="5" t="s">
        <v>492</v>
      </c>
      <c r="B49" s="5" t="n">
        <f aca="false">$L30*($C30)</f>
        <v>0</v>
      </c>
      <c r="C49" s="5" t="n">
        <f aca="false">$I30</f>
        <v>0</v>
      </c>
      <c r="D49" s="5" t="n">
        <f aca="false">$B49-$C49</f>
        <v>0</v>
      </c>
      <c r="E49" s="5" t="n">
        <f aca="false">$D49-($D49*($G30))</f>
        <v>0</v>
      </c>
    </row>
    <row r="50" customFormat="false" ht="12.8" hidden="false" customHeight="false" outlineLevel="0" collapsed="false">
      <c r="A50" s="5" t="s">
        <v>493</v>
      </c>
      <c r="B50" s="5" t="n">
        <f aca="false">$L31*($C31)</f>
        <v>0</v>
      </c>
      <c r="C50" s="5" t="n">
        <f aca="false">$I31</f>
        <v>0</v>
      </c>
      <c r="D50" s="5" t="n">
        <f aca="false">$B50-$C50</f>
        <v>0</v>
      </c>
      <c r="E50" s="5" t="n">
        <f aca="false">$D50-($D50*($G31))</f>
        <v>0</v>
      </c>
    </row>
    <row r="51" customFormat="false" ht="12.8" hidden="false" customHeight="false" outlineLevel="0" collapsed="false">
      <c r="A51" s="5" t="s">
        <v>494</v>
      </c>
      <c r="B51" s="5" t="n">
        <f aca="false">$L32*($C32)</f>
        <v>0</v>
      </c>
      <c r="C51" s="5" t="n">
        <f aca="false">$I32</f>
        <v>0</v>
      </c>
      <c r="D51" s="5" t="n">
        <f aca="false">$B51-$C51</f>
        <v>0</v>
      </c>
      <c r="E51" s="5" t="n">
        <f aca="false">$D51-($D51*($G32))</f>
        <v>0</v>
      </c>
    </row>
    <row r="52" customFormat="false" ht="12.8" hidden="false" customHeight="false" outlineLevel="0" collapsed="false">
      <c r="A52" s="5" t="s">
        <v>495</v>
      </c>
      <c r="B52" s="5" t="n">
        <f aca="false">$L33*($C33)</f>
        <v>0</v>
      </c>
      <c r="C52" s="5" t="n">
        <f aca="false">$I33</f>
        <v>0</v>
      </c>
      <c r="D52" s="5" t="n">
        <f aca="false">$B52-$C52</f>
        <v>0</v>
      </c>
      <c r="E52" s="5" t="n">
        <f aca="false">$D52-($D52*($G33))</f>
        <v>0</v>
      </c>
    </row>
    <row r="53" customFormat="false" ht="12.8" hidden="false" customHeight="false" outlineLevel="0" collapsed="false">
      <c r="A53" s="5" t="s">
        <v>496</v>
      </c>
      <c r="B53" s="5" t="n">
        <f aca="false">$L34*($C34)</f>
        <v>0</v>
      </c>
      <c r="C53" s="5" t="n">
        <f aca="false">$I34</f>
        <v>0</v>
      </c>
      <c r="D53" s="5" t="n">
        <f aca="false">$B53-$C53</f>
        <v>0</v>
      </c>
      <c r="E53" s="5" t="n">
        <f aca="false">$D53-($D53*($G34))</f>
        <v>0</v>
      </c>
    </row>
    <row r="54" customFormat="false" ht="12.8" hidden="false" customHeight="false" outlineLevel="0" collapsed="false">
      <c r="A54" s="5" t="s">
        <v>497</v>
      </c>
      <c r="B54" s="5" t="n">
        <f aca="false">$L35*($C35)</f>
        <v>0</v>
      </c>
      <c r="C54" s="5" t="n">
        <f aca="false">$I35</f>
        <v>0</v>
      </c>
      <c r="D54" s="5" t="n">
        <f aca="false">$B54-$C54</f>
        <v>0</v>
      </c>
      <c r="E54" s="5" t="n">
        <f aca="false">$D54-($D54*($G35))</f>
        <v>0</v>
      </c>
    </row>
    <row r="55" customFormat="false" ht="12.8" hidden="false" customHeight="false" outlineLevel="0" collapsed="false">
      <c r="A55" s="5" t="s">
        <v>498</v>
      </c>
      <c r="B55" s="5" t="n">
        <f aca="false">$L36*($C36)</f>
        <v>0</v>
      </c>
      <c r="C55" s="5" t="n">
        <f aca="false">$I36</f>
        <v>0</v>
      </c>
      <c r="D55" s="5" t="n">
        <f aca="false">$B55-$C55</f>
        <v>0</v>
      </c>
      <c r="E55" s="5" t="n">
        <f aca="false">$D55-($D55*($G36))</f>
        <v>0</v>
      </c>
    </row>
    <row r="56" customFormat="false" ht="12.8" hidden="false" customHeight="false" outlineLevel="0" collapsed="false">
      <c r="A56" s="5" t="s">
        <v>499</v>
      </c>
      <c r="B56" s="5" t="n">
        <f aca="false">$L37*($C37)</f>
        <v>0</v>
      </c>
      <c r="C56" s="5" t="n">
        <f aca="false">$I37</f>
        <v>0</v>
      </c>
      <c r="D56" s="5" t="n">
        <f aca="false">$B56-$C56</f>
        <v>0</v>
      </c>
      <c r="E56" s="5" t="n">
        <f aca="false">$D56-($D56*($G37))</f>
        <v>0</v>
      </c>
    </row>
    <row r="57" customFormat="false" ht="12.8" hidden="false" customHeight="false" outlineLevel="0" collapsed="false">
      <c r="A57" s="5" t="s">
        <v>500</v>
      </c>
      <c r="B57" s="5" t="n">
        <f aca="false">$L38*($C38)</f>
        <v>0</v>
      </c>
      <c r="C57" s="5" t="n">
        <f aca="false">$I38</f>
        <v>0</v>
      </c>
      <c r="D57" s="5" t="n">
        <f aca="false">$B57-$C57</f>
        <v>0</v>
      </c>
      <c r="E57" s="5" t="n">
        <f aca="false">$D57-($D57*($G38))</f>
        <v>0</v>
      </c>
    </row>
    <row r="58" customFormat="false" ht="12.8" hidden="false" customHeight="false" outlineLevel="0" collapsed="false">
      <c r="A58" s="5" t="s">
        <v>501</v>
      </c>
      <c r="B58" s="5" t="n">
        <f aca="false">$L39*($C39)</f>
        <v>0</v>
      </c>
      <c r="C58" s="5" t="n">
        <f aca="false">$I39</f>
        <v>0</v>
      </c>
      <c r="D58" s="5" t="n">
        <f aca="false">$B58-$C58</f>
        <v>0</v>
      </c>
      <c r="E58" s="5" t="n">
        <f aca="false">$D58-($D58*($G39))</f>
        <v>0</v>
      </c>
    </row>
    <row r="59" customFormat="false" ht="12.8" hidden="false" customHeight="false" outlineLevel="0" collapsed="false">
      <c r="A59" s="5" t="s">
        <v>502</v>
      </c>
      <c r="B59" s="5" t="n">
        <f aca="false">$L40*($C40)</f>
        <v>15519.6713573133</v>
      </c>
      <c r="C59" s="5" t="n">
        <f aca="false">$I40</f>
        <v>0</v>
      </c>
      <c r="D59" s="5" t="n">
        <f aca="false">$B59-$C59</f>
        <v>15519.6713573133</v>
      </c>
      <c r="E59" s="5" t="n">
        <f aca="false">$D59-($D59*($G40))</f>
        <v>13161.09021</v>
      </c>
    </row>
    <row r="60" customFormat="false" ht="12.8" hidden="false" customHeight="false" outlineLevel="0" collapsed="false">
      <c r="A60" s="5" t="s">
        <v>503</v>
      </c>
      <c r="B60" s="5" t="n">
        <f aca="false">$L41*($C41)</f>
        <v>20631.246032563</v>
      </c>
      <c r="C60" s="5" t="n">
        <f aca="false">$I41</f>
        <v>35000</v>
      </c>
      <c r="D60" s="5" t="n">
        <f aca="false">$B60-$C60</f>
        <v>-14368.753967437</v>
      </c>
      <c r="E60" s="5" t="n">
        <f aca="false">$D60-($D60*($G41))</f>
        <v>-12185.08194</v>
      </c>
    </row>
    <row r="61" customFormat="false" ht="12.8" hidden="false" customHeight="false" outlineLevel="0" collapsed="false">
      <c r="A61" s="5" t="s">
        <v>504</v>
      </c>
      <c r="B61" s="5" t="n">
        <f aca="false">$L42*($C42)</f>
        <v>21220.8503552172</v>
      </c>
      <c r="C61" s="5" t="n">
        <f aca="false">$I42</f>
        <v>35000</v>
      </c>
      <c r="D61" s="5" t="n">
        <f aca="false">$B61-$C61</f>
        <v>-13779.1496447828</v>
      </c>
      <c r="E61" s="5" t="n">
        <f aca="false">$D61-($D61*($G42))</f>
        <v>-11685.08194</v>
      </c>
    </row>
    <row r="64" customFormat="false" ht="12.8" hidden="false" customHeight="true" outlineLevel="0" collapsed="false">
      <c r="A64" s="11" t="s">
        <v>51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8" hidden="false" customHeight="false" outlineLevel="0" collapsed="false">
      <c r="A65" s="11"/>
      <c r="B65" s="11" t="s">
        <v>477</v>
      </c>
      <c r="C65" s="33" t="s">
        <v>490</v>
      </c>
      <c r="D65" s="33" t="s">
        <v>491</v>
      </c>
      <c r="E65" s="33" t="s">
        <v>492</v>
      </c>
      <c r="F65" s="33" t="s">
        <v>493</v>
      </c>
      <c r="G65" s="33" t="s">
        <v>494</v>
      </c>
      <c r="H65" s="33" t="s">
        <v>495</v>
      </c>
      <c r="I65" s="33" t="s">
        <v>496</v>
      </c>
      <c r="J65" s="33" t="s">
        <v>497</v>
      </c>
      <c r="K65" s="33" t="s">
        <v>498</v>
      </c>
      <c r="L65" s="33" t="s">
        <v>499</v>
      </c>
      <c r="M65" s="33" t="s">
        <v>500</v>
      </c>
      <c r="N65" s="33" t="s">
        <v>501</v>
      </c>
      <c r="O65" s="33" t="s">
        <v>502</v>
      </c>
      <c r="P65" s="33" t="s">
        <v>503</v>
      </c>
      <c r="Q65" s="33" t="s">
        <v>504</v>
      </c>
      <c r="R65" s="33" t="s">
        <v>438</v>
      </c>
    </row>
    <row r="66" customFormat="false" ht="12.8" hidden="false" customHeight="false" outlineLevel="0" collapsed="false">
      <c r="A66" s="34" t="s">
        <v>511</v>
      </c>
      <c r="B66" s="34" t="str">
        <f aca="false">H21</f>
        <v>Special Paint</v>
      </c>
      <c r="C66" s="5" t="str">
        <f aca="false">H22</f>
        <v>Quality Assurance</v>
      </c>
      <c r="D66" s="5" t="str">
        <f aca="false">H23</f>
        <v>OH &amp; Profit</v>
      </c>
      <c r="E66" s="5" t="str">
        <f aca="false">H24</f>
        <v>Total</v>
      </c>
      <c r="F66" s="5" t="n">
        <f aca="false">H25</f>
        <v>0</v>
      </c>
      <c r="G66" s="5" t="str">
        <f aca="false">H26</f>
        <v>Actual Revenue</v>
      </c>
      <c r="H66" s="5" t="n">
        <f aca="false">H27</f>
        <v>0</v>
      </c>
      <c r="I66" s="5" t="n">
        <f aca="false">H28</f>
        <v>0</v>
      </c>
      <c r="J66" s="5" t="n">
        <f aca="false">H29</f>
        <v>0</v>
      </c>
      <c r="K66" s="5" t="n">
        <f aca="false">H30</f>
        <v>0</v>
      </c>
      <c r="L66" s="5" t="n">
        <f aca="false">H31</f>
        <v>0</v>
      </c>
      <c r="M66" s="5" t="n">
        <f aca="false">H32</f>
        <v>0</v>
      </c>
      <c r="N66" s="5" t="n">
        <f aca="false">H33</f>
        <v>0</v>
      </c>
      <c r="O66" s="5" t="n">
        <f aca="false">H34</f>
        <v>0</v>
      </c>
      <c r="P66" s="5" t="n">
        <f aca="false">H35</f>
        <v>0</v>
      </c>
      <c r="Q66" s="5" t="n">
        <f aca="false">H36</f>
        <v>0</v>
      </c>
      <c r="R66" s="35" t="e">
        <f aca="false">SUMIF(C66:R66,"&lt;&gt;#DIV/0!")</f>
        <v>#VALUE!</v>
      </c>
    </row>
    <row r="67" customFormat="false" ht="12.8" hidden="false" customHeight="false" outlineLevel="0" collapsed="false">
      <c r="A67" s="34" t="s">
        <v>512</v>
      </c>
      <c r="B67" s="34" t="n">
        <f aca="false">IF(D46&lt;0,D46,0)</f>
        <v>0</v>
      </c>
      <c r="C67" s="5" t="n">
        <f aca="false">IF(D47&lt;0,D47,0)</f>
        <v>0</v>
      </c>
      <c r="D67" s="5" t="n">
        <f aca="false">IF(D48&lt;0,D48,0)</f>
        <v>0</v>
      </c>
      <c r="E67" s="5" t="n">
        <f aca="false">IF(D49&lt;0,D49,0)</f>
        <v>0</v>
      </c>
      <c r="F67" s="5" t="n">
        <f aca="false">IF(D50&lt;0,D50,0)</f>
        <v>0</v>
      </c>
      <c r="G67" s="5" t="n">
        <f aca="false">IF(D51&lt;0,D51,0)</f>
        <v>0</v>
      </c>
      <c r="H67" s="5" t="n">
        <f aca="false">IF(D52&lt;0,D52,0)</f>
        <v>0</v>
      </c>
      <c r="I67" s="5" t="n">
        <f aca="false">IF(D53&lt;0,D53,0)</f>
        <v>0</v>
      </c>
      <c r="J67" s="5" t="n">
        <f aca="false">IF(D54&lt;0,D54,0)</f>
        <v>0</v>
      </c>
      <c r="K67" s="5" t="n">
        <f aca="false">IF(D55&lt;0,D55,0)</f>
        <v>0</v>
      </c>
      <c r="L67" s="5" t="n">
        <f aca="false">IF(D56&lt;0,D56,0)</f>
        <v>0</v>
      </c>
      <c r="M67" s="5" t="n">
        <f aca="false">IF(D57&lt;0,D57,0)</f>
        <v>0</v>
      </c>
      <c r="N67" s="5" t="n">
        <f aca="false">IF(D58&lt;0,D58,0)</f>
        <v>0</v>
      </c>
      <c r="O67" s="5" t="n">
        <f aca="false">IF(D59&lt;0,D59,0)</f>
        <v>0</v>
      </c>
      <c r="P67" s="5" t="n">
        <f aca="false">IF(D60&lt;0,D60,0)</f>
        <v>-14368.753967437</v>
      </c>
      <c r="Q67" s="5" t="n">
        <f aca="false">IF(D61&lt;0,D61,0)</f>
        <v>-13779.1496447828</v>
      </c>
      <c r="R67" s="35" t="e">
        <f aca="false">SUMIF(C67:R67,"&lt;&gt;#DIV/0!")</f>
        <v>#VALUE!</v>
      </c>
    </row>
    <row r="68" customFormat="false" ht="12.8" hidden="false" customHeight="false" outlineLevel="0" collapsed="false">
      <c r="A68" s="34" t="s">
        <v>513</v>
      </c>
      <c r="B68" s="34" t="n">
        <v>0</v>
      </c>
      <c r="C68" s="5" t="n">
        <v>0</v>
      </c>
      <c r="D68" s="5" t="n">
        <f aca="false">-C67</f>
        <v>-0</v>
      </c>
      <c r="E68" s="5" t="n">
        <f aca="false">-D67</f>
        <v>-0</v>
      </c>
      <c r="F68" s="5" t="n">
        <f aca="false">-E67</f>
        <v>-0</v>
      </c>
      <c r="G68" s="5" t="n">
        <f aca="false">-F67</f>
        <v>-0</v>
      </c>
      <c r="H68" s="5" t="n">
        <f aca="false">-G67</f>
        <v>-0</v>
      </c>
      <c r="I68" s="5" t="n">
        <f aca="false">-H67</f>
        <v>-0</v>
      </c>
      <c r="J68" s="5" t="n">
        <f aca="false">-I67</f>
        <v>-0</v>
      </c>
      <c r="K68" s="5" t="n">
        <f aca="false">-J67</f>
        <v>-0</v>
      </c>
      <c r="L68" s="5" t="n">
        <f aca="false">-K67</f>
        <v>-0</v>
      </c>
      <c r="M68" s="5" t="n">
        <f aca="false">-L67</f>
        <v>-0</v>
      </c>
      <c r="N68" s="5" t="n">
        <f aca="false">-M67</f>
        <v>-0</v>
      </c>
      <c r="O68" s="5" t="n">
        <f aca="false">-N67</f>
        <v>-0</v>
      </c>
      <c r="P68" s="5" t="n">
        <f aca="false">-O67</f>
        <v>-0</v>
      </c>
      <c r="Q68" s="5" t="n">
        <f aca="false">-P67</f>
        <v>14368.753967437</v>
      </c>
      <c r="R68" s="35"/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8" hidden="false" customHeight="false" outlineLevel="0" collapsed="false">
      <c r="A70" s="34" t="s">
        <v>514</v>
      </c>
      <c r="B70" s="34" t="e">
        <f aca="false">SUMIF(B66:B70,"&lt;&gt;#DIV/0!")</f>
        <v>#VALUE!</v>
      </c>
      <c r="C70" s="5" t="e">
        <f aca="false">SUMIF(C66:C70,"&lt;&gt;#DIV/0!")</f>
        <v>#VALUE!</v>
      </c>
      <c r="D70" s="5" t="e">
        <f aca="false">SUMIF(D66:D70,"&lt;&gt;#DIV/0!")</f>
        <v>#VALUE!</v>
      </c>
      <c r="E70" s="5" t="e">
        <f aca="false">SUMIF(E66:E70,"&lt;&gt;#DIV/0!")</f>
        <v>#VALUE!</v>
      </c>
      <c r="F70" s="5" t="e">
        <f aca="false">SUMIF(F66:F70,"&lt;&gt;#DIV/0!")</f>
        <v>#VALUE!</v>
      </c>
      <c r="G70" s="5" t="e">
        <f aca="false">SUMIF(G66:G70,"&lt;&gt;#DIV/0!")</f>
        <v>#VALUE!</v>
      </c>
      <c r="H70" s="5" t="e">
        <f aca="false">SUMIF(H66:H70,"&lt;&gt;#DIV/0!")</f>
        <v>#VALUE!</v>
      </c>
      <c r="I70" s="5" t="e">
        <f aca="false">SUMIF(I66:I70,"&lt;&gt;#DIV/0!")</f>
        <v>#VALUE!</v>
      </c>
      <c r="J70" s="5" t="e">
        <f aca="false">SUMIF(J66:J70,"&lt;&gt;#DIV/0!")</f>
        <v>#VALUE!</v>
      </c>
      <c r="K70" s="5" t="e">
        <f aca="false">SUMIF(K66:K70,"&lt;&gt;#DIV/0!")</f>
        <v>#VALUE!</v>
      </c>
      <c r="L70" s="5" t="e">
        <f aca="false">SUMIF(L66:L70,"&lt;&gt;#DIV/0!")</f>
        <v>#VALUE!</v>
      </c>
      <c r="M70" s="5" t="e">
        <f aca="false">SUMIF(M66:M70,"&lt;&gt;#DIV/0!")</f>
        <v>#VALUE!</v>
      </c>
      <c r="N70" s="5" t="e">
        <f aca="false">SUMIF(N66:N70,"&lt;&gt;#DIV/0!")</f>
        <v>#VALUE!</v>
      </c>
      <c r="O70" s="5" t="e">
        <f aca="false">SUMIF(O66:O70,"&lt;&gt;#DIV/0!")</f>
        <v>#VALUE!</v>
      </c>
      <c r="P70" s="5" t="e">
        <f aca="false">SUMIF(P66:P70,"&lt;&gt;#DIV/0!")</f>
        <v>#VALUE!</v>
      </c>
      <c r="Q70" s="5" t="e">
        <f aca="false">SUMIF(Q66:Q70,"&lt;&gt;#DIV/0!")</f>
        <v>#VALUE!</v>
      </c>
      <c r="R70" s="35" t="e">
        <f aca="false">SUMIF(R66:R68,"&lt;&gt;#DIV/0!")</f>
        <v>#VALUE!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8" hidden="false" customHeight="false" outlineLevel="0" collapsed="false">
      <c r="A72" s="4" t="s">
        <v>51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8" hidden="false" customHeight="false" outlineLevel="0" collapsed="false">
      <c r="A73" s="34" t="s">
        <v>516</v>
      </c>
      <c r="B73" s="34" t="n">
        <v>0</v>
      </c>
      <c r="C73" s="5" t="n">
        <v>0</v>
      </c>
      <c r="D73" s="5" t="n">
        <f aca="false">C75</f>
        <v>0</v>
      </c>
      <c r="E73" s="5" t="n">
        <f aca="false">D75</f>
        <v>0</v>
      </c>
      <c r="F73" s="5" t="n">
        <f aca="false">E75</f>
        <v>0</v>
      </c>
      <c r="G73" s="5" t="n">
        <f aca="false">F75</f>
        <v>0</v>
      </c>
      <c r="H73" s="5" t="n">
        <f aca="false">G75</f>
        <v>0</v>
      </c>
      <c r="I73" s="5" t="n">
        <f aca="false">H75</f>
        <v>0</v>
      </c>
      <c r="J73" s="5" t="n">
        <f aca="false">I75</f>
        <v>0</v>
      </c>
      <c r="K73" s="5" t="n">
        <f aca="false">J75</f>
        <v>0</v>
      </c>
      <c r="L73" s="5" t="n">
        <f aca="false">K75</f>
        <v>0</v>
      </c>
      <c r="M73" s="5" t="n">
        <f aca="false">L75</f>
        <v>0</v>
      </c>
      <c r="N73" s="5" t="n">
        <f aca="false">M75</f>
        <v>0</v>
      </c>
      <c r="O73" s="5" t="n">
        <f aca="false">N75</f>
        <v>0</v>
      </c>
      <c r="P73" s="5" t="n">
        <f aca="false">O75</f>
        <v>13161.09021</v>
      </c>
      <c r="Q73" s="5" t="n">
        <f aca="false">P75</f>
        <v>-12185.08194</v>
      </c>
      <c r="R73" s="35" t="n">
        <v>0</v>
      </c>
    </row>
    <row r="74" customFormat="false" ht="12.8" hidden="false" customHeight="false" outlineLevel="0" collapsed="false">
      <c r="A74" s="34" t="s">
        <v>517</v>
      </c>
      <c r="B74" s="34" t="n">
        <f aca="false">J21</f>
        <v>0</v>
      </c>
      <c r="C74" s="5" t="n">
        <f aca="false">J22</f>
        <v>0</v>
      </c>
      <c r="D74" s="5" t="n">
        <f aca="false">J23</f>
        <v>0</v>
      </c>
      <c r="E74" s="5" t="n">
        <f aca="false">J24</f>
        <v>0</v>
      </c>
      <c r="F74" s="5" t="n">
        <f aca="false">J25</f>
        <v>0</v>
      </c>
      <c r="G74" s="5" t="str">
        <f aca="false">J26</f>
        <v>Actual Cost</v>
      </c>
      <c r="H74" s="5" t="n">
        <f aca="false">J27</f>
        <v>0</v>
      </c>
      <c r="I74" s="5" t="n">
        <f aca="false">J28</f>
        <v>0</v>
      </c>
      <c r="J74" s="5" t="n">
        <f aca="false">J29</f>
        <v>0</v>
      </c>
      <c r="K74" s="5" t="n">
        <f aca="false">J30</f>
        <v>0</v>
      </c>
      <c r="L74" s="5" t="n">
        <f aca="false">J31</f>
        <v>0</v>
      </c>
      <c r="M74" s="5" t="n">
        <f aca="false">J32</f>
        <v>0</v>
      </c>
      <c r="N74" s="5" t="n">
        <f aca="false">J33</f>
        <v>0</v>
      </c>
      <c r="O74" s="5" t="n">
        <f aca="false">J34</f>
        <v>0</v>
      </c>
      <c r="P74" s="5" t="n">
        <f aca="false">J35</f>
        <v>0</v>
      </c>
      <c r="Q74" s="5" t="n">
        <f aca="false">J36</f>
        <v>0</v>
      </c>
      <c r="R74" s="35" t="e">
        <f aca="false">SUMIF(C74:R74,"&lt;&gt;#DIV/0!")</f>
        <v>#VALUE!</v>
      </c>
    </row>
    <row r="75" customFormat="false" ht="12.8" hidden="false" customHeight="false" outlineLevel="0" collapsed="false">
      <c r="A75" s="34" t="s">
        <v>518</v>
      </c>
      <c r="B75" s="34" t="str">
        <f aca="false">E46</f>
        <v>Difference
(GP Exc)</v>
      </c>
      <c r="C75" s="5" t="n">
        <f aca="false">E47</f>
        <v>0</v>
      </c>
      <c r="D75" s="5" t="n">
        <f aca="false">E48</f>
        <v>0</v>
      </c>
      <c r="E75" s="5" t="n">
        <f aca="false">E49</f>
        <v>0</v>
      </c>
      <c r="F75" s="5" t="n">
        <f aca="false">E50</f>
        <v>0</v>
      </c>
      <c r="G75" s="5" t="n">
        <f aca="false">E51</f>
        <v>0</v>
      </c>
      <c r="H75" s="5" t="n">
        <f aca="false">E52</f>
        <v>0</v>
      </c>
      <c r="I75" s="5" t="n">
        <f aca="false">E53</f>
        <v>0</v>
      </c>
      <c r="J75" s="5" t="n">
        <f aca="false">E54</f>
        <v>0</v>
      </c>
      <c r="K75" s="5" t="n">
        <f aca="false">E55</f>
        <v>0</v>
      </c>
      <c r="L75" s="5" t="n">
        <f aca="false">E56</f>
        <v>0</v>
      </c>
      <c r="M75" s="5" t="n">
        <f aca="false">E57</f>
        <v>0</v>
      </c>
      <c r="N75" s="5" t="n">
        <f aca="false">E58</f>
        <v>0</v>
      </c>
      <c r="O75" s="5" t="n">
        <f aca="false">E59</f>
        <v>13161.09021</v>
      </c>
      <c r="P75" s="5" t="n">
        <f aca="false">E60</f>
        <v>-12185.08194</v>
      </c>
      <c r="Q75" s="5" t="n">
        <f aca="false">E61</f>
        <v>-11685.08194</v>
      </c>
      <c r="R75" s="35" t="n">
        <v>0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8" hidden="false" customHeight="false" outlineLevel="0" collapsed="false">
      <c r="A77" s="34" t="s">
        <v>519</v>
      </c>
      <c r="B77" s="34" t="e">
        <f aca="false">SUMIF(B73:B74,"&lt;&gt;#DIV/0!")-B75</f>
        <v>#VALUE!</v>
      </c>
      <c r="C77" s="5" t="n">
        <f aca="false">SUMIF(C73:C74,"&lt;&gt;#DIV/0!")-C75</f>
        <v>0</v>
      </c>
      <c r="D77" s="5" t="n">
        <f aca="false">SUMIF(D73:D74,"&lt;&gt;#DIV/0!")-D75</f>
        <v>0</v>
      </c>
      <c r="E77" s="5" t="n">
        <f aca="false">SUMIF(E73:E74,"&lt;&gt;#DIV/0!")-E75</f>
        <v>0</v>
      </c>
      <c r="F77" s="5" t="n">
        <f aca="false">SUMIF(F73:F74,"&lt;&gt;#DIV/0!")-F75</f>
        <v>0</v>
      </c>
      <c r="G77" s="5" t="n">
        <f aca="false">SUMIF(G73:G74,"&lt;&gt;#DIV/0!")-G75</f>
        <v>0</v>
      </c>
      <c r="H77" s="5" t="n">
        <f aca="false">SUMIF(H73:H74,"&lt;&gt;#DIV/0!")-H75</f>
        <v>0</v>
      </c>
      <c r="I77" s="5" t="n">
        <f aca="false">SUMIF(I73:I74,"&lt;&gt;#DIV/0!")-I75</f>
        <v>0</v>
      </c>
      <c r="J77" s="5" t="n">
        <f aca="false">SUMIF(J73:J74,"&lt;&gt;#DIV/0!")-J75</f>
        <v>0</v>
      </c>
      <c r="K77" s="5" t="n">
        <f aca="false">SUMIF(K73:K74,"&lt;&gt;#DIV/0!")-K75</f>
        <v>0</v>
      </c>
      <c r="L77" s="5" t="n">
        <f aca="false">SUMIF(L73:L74,"&lt;&gt;#DIV/0!")-L75</f>
        <v>0</v>
      </c>
      <c r="M77" s="5" t="n">
        <f aca="false">SUMIF(M73:M74,"&lt;&gt;#DIV/0!")-M75</f>
        <v>0</v>
      </c>
      <c r="N77" s="5" t="n">
        <f aca="false">SUMIF(N73:N74,"&lt;&gt;#DIV/0!")-N75</f>
        <v>0</v>
      </c>
      <c r="O77" s="5" t="n">
        <f aca="false">SUMIF(O73:O74,"&lt;&gt;#DIV/0!")-O75</f>
        <v>-13161.09021</v>
      </c>
      <c r="P77" s="5" t="n">
        <f aca="false">SUMIF(P73:P74,"&lt;&gt;#DIV/0!")-P75</f>
        <v>25346.17215</v>
      </c>
      <c r="Q77" s="5" t="n">
        <f aca="false">SUMIF(Q73:Q74,"&lt;&gt;#DIV/0!")-Q75</f>
        <v>-500.000000000002</v>
      </c>
      <c r="R77" s="35" t="e">
        <f aca="false">SUMIF(C77:R77,"&lt;&gt;#DIV/0!")</f>
        <v>#VALUE!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8" hidden="false" customHeight="false" outlineLevel="0" collapsed="false">
      <c r="A79" s="34" t="s">
        <v>520</v>
      </c>
      <c r="B79" s="34" t="e">
        <f aca="false">B70-B77</f>
        <v>#VALUE!</v>
      </c>
      <c r="C79" s="5" t="e">
        <f aca="false">C70-C77</f>
        <v>#VALUE!</v>
      </c>
      <c r="D79" s="5" t="e">
        <f aca="false">D70-D77</f>
        <v>#VALUE!</v>
      </c>
      <c r="E79" s="5" t="e">
        <f aca="false">E70-E77</f>
        <v>#VALUE!</v>
      </c>
      <c r="F79" s="5" t="e">
        <f aca="false">F70-F77</f>
        <v>#VALUE!</v>
      </c>
      <c r="G79" s="5" t="e">
        <f aca="false">G70-G77</f>
        <v>#VALUE!</v>
      </c>
      <c r="H79" s="5" t="e">
        <f aca="false">H70-H77</f>
        <v>#VALUE!</v>
      </c>
      <c r="I79" s="5" t="e">
        <f aca="false">I70-I77</f>
        <v>#VALUE!</v>
      </c>
      <c r="J79" s="5" t="e">
        <f aca="false">J70-J77</f>
        <v>#VALUE!</v>
      </c>
      <c r="K79" s="5" t="e">
        <f aca="false">K70-K77</f>
        <v>#VALUE!</v>
      </c>
      <c r="L79" s="5" t="e">
        <f aca="false">L70-L77</f>
        <v>#VALUE!</v>
      </c>
      <c r="M79" s="5" t="e">
        <f aca="false">M70-M77</f>
        <v>#VALUE!</v>
      </c>
      <c r="N79" s="5" t="e">
        <f aca="false">N70-N77</f>
        <v>#VALUE!</v>
      </c>
      <c r="O79" s="5" t="e">
        <f aca="false">O70-O77</f>
        <v>#VALUE!</v>
      </c>
      <c r="P79" s="5" t="e">
        <f aca="false">P70-P77</f>
        <v>#VALUE!</v>
      </c>
      <c r="Q79" s="5" t="e">
        <f aca="false">Q70-Q77</f>
        <v>#VALUE!</v>
      </c>
      <c r="R79" s="35" t="e">
        <f aca="false">R70-R77</f>
        <v>#VALUE!</v>
      </c>
    </row>
    <row r="80" customFormat="false" ht="12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8" hidden="false" customHeight="false" outlineLevel="0" collapsed="false">
      <c r="A81" s="34" t="s">
        <v>521</v>
      </c>
      <c r="B81" s="34" t="n">
        <f aca="false">L21</f>
        <v>0</v>
      </c>
      <c r="C81" s="6" t="n">
        <f aca="false">L22</f>
        <v>0</v>
      </c>
      <c r="D81" s="6" t="n">
        <f aca="false">L23</f>
        <v>0</v>
      </c>
      <c r="E81" s="6" t="n">
        <f aca="false">L24</f>
        <v>0</v>
      </c>
      <c r="F81" s="6" t="n">
        <f aca="false">L25</f>
        <v>0</v>
      </c>
      <c r="G81" s="6" t="str">
        <f aca="false">L26</f>
        <v>Completion %</v>
      </c>
      <c r="H81" s="6" t="n">
        <f aca="false">L27</f>
        <v>0</v>
      </c>
      <c r="I81" s="6" t="n">
        <f aca="false">L28</f>
        <v>0</v>
      </c>
      <c r="J81" s="6" t="n">
        <f aca="false">L29</f>
        <v>0</v>
      </c>
      <c r="K81" s="6" t="n">
        <f aca="false">L30</f>
        <v>0</v>
      </c>
      <c r="L81" s="6" t="n">
        <f aca="false">L31</f>
        <v>0</v>
      </c>
      <c r="M81" s="6" t="n">
        <f aca="false">L32</f>
        <v>0</v>
      </c>
      <c r="N81" s="6" t="n">
        <f aca="false">L33</f>
        <v>0</v>
      </c>
      <c r="O81" s="6" t="n">
        <f aca="false">L34</f>
        <v>0</v>
      </c>
      <c r="P81" s="6" t="n">
        <f aca="false">L35</f>
        <v>0</v>
      </c>
      <c r="Q81" s="6" t="n">
        <f aca="false">L36</f>
        <v>0</v>
      </c>
      <c r="R81" s="36" t="n">
        <f aca="false">Q81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5:E45"/>
    <mergeCell ref="A64:R64"/>
    <mergeCell ref="A65:B65"/>
    <mergeCell ref="A66:B66"/>
    <mergeCell ref="A67:B67"/>
    <mergeCell ref="A68:B68"/>
    <mergeCell ref="A69:R69"/>
    <mergeCell ref="A70:B70"/>
    <mergeCell ref="A71:R71"/>
    <mergeCell ref="A72:R72"/>
    <mergeCell ref="A73:B73"/>
    <mergeCell ref="A74:B74"/>
    <mergeCell ref="A75:B75"/>
    <mergeCell ref="A76:R76"/>
    <mergeCell ref="A77:B77"/>
    <mergeCell ref="A78:R78"/>
    <mergeCell ref="A79:B79"/>
    <mergeCell ref="A80:R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88</v>
      </c>
      <c r="D3" s="14"/>
      <c r="E3" s="14"/>
      <c r="H3" s="4" t="s">
        <v>444</v>
      </c>
      <c r="I3" s="5" t="n">
        <v>51026.205705</v>
      </c>
      <c r="J3" s="5" t="n">
        <v>0</v>
      </c>
      <c r="K3" s="5" t="n">
        <v>38764.7411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92</v>
      </c>
      <c r="D4" s="14"/>
      <c r="E4" s="14"/>
      <c r="H4" s="4" t="s">
        <v>445</v>
      </c>
      <c r="I4" s="5" t="n">
        <v>4280.36816</v>
      </c>
      <c r="J4" s="5" t="n">
        <v>0</v>
      </c>
      <c r="K4" s="5" t="n">
        <v>1106.9300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9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94</v>
      </c>
      <c r="D6" s="14"/>
      <c r="E6" s="14"/>
      <c r="H6" s="4" t="s">
        <v>448</v>
      </c>
      <c r="I6" s="5" t="n">
        <v>27183.28516</v>
      </c>
      <c r="J6" s="5" t="n">
        <v>0</v>
      </c>
      <c r="K6" s="5" t="n">
        <v>9551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88</v>
      </c>
      <c r="D7" s="14"/>
      <c r="E7" s="14"/>
      <c r="H7" s="4" t="s">
        <v>16</v>
      </c>
      <c r="I7" s="5" t="n">
        <v>10548.050295</v>
      </c>
      <c r="J7" s="5" t="n">
        <v>0</v>
      </c>
      <c r="K7" s="5" t="n">
        <v>111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3</v>
      </c>
      <c r="D8" s="14"/>
      <c r="E8" s="14"/>
      <c r="H8" s="4" t="s">
        <v>450</v>
      </c>
      <c r="I8" s="5" t="n">
        <v>30000</v>
      </c>
      <c r="J8" s="5" t="n">
        <v>0</v>
      </c>
      <c r="K8" s="5" t="n">
        <v>22315.3798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4</v>
      </c>
      <c r="D9" s="14"/>
      <c r="E9" s="14"/>
      <c r="H9" s="4" t="s">
        <v>452</v>
      </c>
      <c r="I9" s="5" t="n">
        <v>2500</v>
      </c>
      <c r="J9" s="5" t="n">
        <v>0</v>
      </c>
      <c r="K9" s="5" t="n">
        <v>2734.90997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4800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6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5537.9093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5177088297297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3.6314648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4812.6201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2462.0920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48000.0014</v>
      </c>
      <c r="J24" s="18" t="n">
        <v>0</v>
      </c>
      <c r="K24" s="18" t="n">
        <v>96386.081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48000</v>
      </c>
      <c r="C27" s="27" t="n">
        <f aca="false">B27</f>
        <v>148000</v>
      </c>
      <c r="D27" s="28" t="n">
        <v>125537.91016</v>
      </c>
      <c r="E27" s="28" t="n">
        <f aca="false">D27</f>
        <v>125537.91016</v>
      </c>
      <c r="F27" s="29" t="n">
        <f aca="false">C27-E27</f>
        <v>22462.08984</v>
      </c>
      <c r="G27" s="6" t="n">
        <f aca="false">(F27/C27)</f>
        <v>0.15177087729729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48000</v>
      </c>
      <c r="D28" s="28" t="n">
        <v>0</v>
      </c>
      <c r="E28" s="28" t="n">
        <f aca="false">E27+D28</f>
        <v>125537.91016</v>
      </c>
      <c r="F28" s="29" t="n">
        <f aca="false">C28-E28</f>
        <v>22462.08984</v>
      </c>
      <c r="G28" s="6" t="n">
        <f aca="false">(F28/C28)</f>
        <v>0.151770877297297</v>
      </c>
      <c r="H28" s="30" t="n">
        <v>0</v>
      </c>
      <c r="I28" s="30" t="n">
        <f aca="false">I27+H28</f>
        <v>0</v>
      </c>
      <c r="J28" s="31" t="n">
        <v>39022.09118</v>
      </c>
      <c r="K28" s="31" t="n">
        <f aca="false">K27+J28</f>
        <v>39022.09118</v>
      </c>
      <c r="L28" s="32" t="n">
        <f aca="false">(K28/E28)</f>
        <v>0.310839101354051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48000</v>
      </c>
      <c r="D29" s="28" t="n">
        <v>0</v>
      </c>
      <c r="E29" s="28" t="n">
        <f aca="false">E28+D29</f>
        <v>125537.91016</v>
      </c>
      <c r="F29" s="29" t="n">
        <f aca="false">C29-E29</f>
        <v>22462.08984</v>
      </c>
      <c r="G29" s="6" t="n">
        <f aca="false">(F29/C29)</f>
        <v>0.151770877297297</v>
      </c>
      <c r="H29" s="30" t="n">
        <v>0</v>
      </c>
      <c r="I29" s="30" t="n">
        <f aca="false">I28+H29</f>
        <v>0</v>
      </c>
      <c r="J29" s="31" t="n">
        <v>26303.08002</v>
      </c>
      <c r="K29" s="31" t="n">
        <f aca="false">K28+J29</f>
        <v>65325.1712</v>
      </c>
      <c r="L29" s="32" t="n">
        <f aca="false">(K29/E29)</f>
        <v>0.520362105094326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48000</v>
      </c>
      <c r="D30" s="28" t="n">
        <v>0</v>
      </c>
      <c r="E30" s="28" t="n">
        <f aca="false">E29+D30</f>
        <v>125537.91016</v>
      </c>
      <c r="F30" s="29" t="n">
        <f aca="false">C30-E30</f>
        <v>22462.08984</v>
      </c>
      <c r="G30" s="6" t="n">
        <f aca="false">(F30/C30)</f>
        <v>0.151770877297297</v>
      </c>
      <c r="H30" s="30" t="n">
        <v>148000</v>
      </c>
      <c r="I30" s="30" t="n">
        <f aca="false">I29+H30</f>
        <v>148000</v>
      </c>
      <c r="J30" s="31" t="n">
        <v>29089.20001</v>
      </c>
      <c r="K30" s="31" t="n">
        <f aca="false">K29+J30</f>
        <v>94414.37121</v>
      </c>
      <c r="L30" s="32" t="n">
        <f aca="false">(K30/E30)</f>
        <v>0.752078564074131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48000</v>
      </c>
      <c r="D31" s="28" t="n">
        <v>0</v>
      </c>
      <c r="E31" s="28" t="n">
        <f aca="false">E30+D31</f>
        <v>125537.91016</v>
      </c>
      <c r="F31" s="29" t="n">
        <f aca="false">C31-E31</f>
        <v>22462.08984</v>
      </c>
      <c r="G31" s="6" t="n">
        <f aca="false">(F31/C31)</f>
        <v>0.151770877297297</v>
      </c>
      <c r="H31" s="30" t="n">
        <v>0</v>
      </c>
      <c r="I31" s="30" t="n">
        <f aca="false">I30+H31</f>
        <v>148000</v>
      </c>
      <c r="J31" s="31" t="n">
        <v>1971.70999</v>
      </c>
      <c r="K31" s="31" t="n">
        <f aca="false">K30+J31</f>
        <v>96386.0812</v>
      </c>
      <c r="L31" s="32" t="n">
        <f aca="false">(K31/E31)</f>
        <v>0.767784656261638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46004.1870003996</v>
      </c>
      <c r="C36" s="5" t="n">
        <f aca="false">$I28</f>
        <v>0</v>
      </c>
      <c r="D36" s="5" t="n">
        <f aca="false">$B36-$C36</f>
        <v>46004.1870003996</v>
      </c>
      <c r="E36" s="5" t="n">
        <f aca="false">$D36-($D36*($G28))</f>
        <v>39022.09118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77013.5915539603</v>
      </c>
      <c r="C37" s="5" t="n">
        <f aca="false">$I29</f>
        <v>0</v>
      </c>
      <c r="D37" s="5" t="n">
        <f aca="false">$B37-$C37</f>
        <v>77013.5915539603</v>
      </c>
      <c r="E37" s="5" t="n">
        <f aca="false">$D37-($D37*($G29))</f>
        <v>65325.1712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111307.627482971</v>
      </c>
      <c r="C38" s="5" t="n">
        <f aca="false">$I30</f>
        <v>148000</v>
      </c>
      <c r="D38" s="5" t="n">
        <f aca="false">$B38-$C38</f>
        <v>-36692.3725170287</v>
      </c>
      <c r="E38" s="5" t="n">
        <f aca="false">$D38-($D38*($G30))</f>
        <v>-31123.53895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13632.129126722</v>
      </c>
      <c r="C39" s="5" t="n">
        <f aca="false">$I31</f>
        <v>148000</v>
      </c>
      <c r="D39" s="5" t="n">
        <f aca="false">$B39-$C39</f>
        <v>-34367.8708732776</v>
      </c>
      <c r="E39" s="5" t="n">
        <f aca="false">$D39-($D39*($G31))</f>
        <v>-29151.82896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-36692.3725170287</v>
      </c>
      <c r="F45" s="5" t="n">
        <f aca="false">IF(D39&lt;0,D39,0)</f>
        <v>-34367.8708732776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36692.3725170287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39022.09118</v>
      </c>
      <c r="E51" s="5" t="n">
        <f aca="false">D53</f>
        <v>65325.1712</v>
      </c>
      <c r="F51" s="5" t="n">
        <f aca="false">E53</f>
        <v>-31123.53895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39022.09118</v>
      </c>
      <c r="D53" s="5" t="n">
        <f aca="false">E37</f>
        <v>65325.1712</v>
      </c>
      <c r="E53" s="5" t="n">
        <f aca="false">E38</f>
        <v>-31123.53895</v>
      </c>
      <c r="F53" s="5" t="n">
        <f aca="false">E39</f>
        <v>-29151.82896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-39022.09118</v>
      </c>
      <c r="D55" s="5" t="n">
        <f aca="false">SUMIF(D51:D52,"&lt;&gt;#DIV/0!")-D53</f>
        <v>-26303.08002</v>
      </c>
      <c r="E55" s="5" t="n">
        <f aca="false">SUMIF(E51:E52,"&lt;&gt;#DIV/0!")-E53</f>
        <v>96448.71015</v>
      </c>
      <c r="F55" s="5" t="n">
        <f aca="false">SUMIF(F51:F52,"&lt;&gt;#DIV/0!")-F53</f>
        <v>-1971.70998999999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3" activeCellId="0" sqref="AD10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444</v>
      </c>
      <c r="I3" s="5" t="n">
        <v>63692.64603</v>
      </c>
      <c r="J3" s="5" t="n">
        <v>0</v>
      </c>
      <c r="K3" s="5" t="n">
        <v>58764.8001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5</v>
      </c>
      <c r="D4" s="14"/>
      <c r="E4" s="14"/>
      <c r="H4" s="4" t="s">
        <v>445</v>
      </c>
      <c r="I4" s="5" t="n">
        <v>4937.2417</v>
      </c>
      <c r="J4" s="5" t="n">
        <v>0</v>
      </c>
      <c r="K4" s="5" t="n">
        <v>10486.7199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6</v>
      </c>
      <c r="D5" s="14"/>
      <c r="E5" s="14"/>
      <c r="H5" s="4" t="s">
        <v>446</v>
      </c>
      <c r="I5" s="5" t="n">
        <v>2085.16233</v>
      </c>
      <c r="J5" s="5" t="n">
        <v>0</v>
      </c>
      <c r="K5" s="5" t="n">
        <v>1335.53998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8</v>
      </c>
      <c r="D6" s="14"/>
      <c r="E6" s="14"/>
      <c r="H6" s="4" t="s">
        <v>448</v>
      </c>
      <c r="I6" s="5" t="n">
        <v>42939.14714</v>
      </c>
      <c r="J6" s="5" t="n">
        <v>0</v>
      </c>
      <c r="K6" s="5" t="n">
        <v>37763.25</v>
      </c>
      <c r="L6" s="5" t="n">
        <v>1280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10977.66187</v>
      </c>
      <c r="J7" s="5" t="n">
        <v>0</v>
      </c>
      <c r="K7" s="5" t="n">
        <v>503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26</v>
      </c>
      <c r="D8" s="14"/>
      <c r="E8" s="14"/>
      <c r="H8" s="4" t="s">
        <v>450</v>
      </c>
      <c r="I8" s="5" t="n">
        <v>86455.39844</v>
      </c>
      <c r="J8" s="5" t="n">
        <v>0</v>
      </c>
      <c r="K8" s="5" t="n">
        <v>10427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2</v>
      </c>
      <c r="D9" s="14"/>
      <c r="E9" s="14"/>
      <c r="H9" s="4" t="s">
        <v>452</v>
      </c>
      <c r="I9" s="5" t="n">
        <v>12075.90674</v>
      </c>
      <c r="J9" s="5" t="n">
        <v>0</v>
      </c>
      <c r="K9" s="5" t="n">
        <v>9955.54999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99837.98</v>
      </c>
      <c r="D10" s="15"/>
      <c r="E10" s="15"/>
      <c r="H10" s="4" t="s">
        <v>454</v>
      </c>
      <c r="I10" s="5" t="n">
        <v>11981.2246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66868.1408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099588488756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256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9.3976679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5700.82196</v>
      </c>
      <c r="J16" s="5" t="n">
        <v>0</v>
      </c>
      <c r="K16" s="5" t="n">
        <v>8102.15982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0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8400</v>
      </c>
      <c r="J20" s="5" t="n">
        <v>0</v>
      </c>
      <c r="K20" s="5" t="n">
        <v>0</v>
      </c>
      <c r="L20" s="5" t="n">
        <v>8202.26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7522.93005</v>
      </c>
      <c r="J22" s="5" t="n">
        <v>0</v>
      </c>
      <c r="K22" s="5" t="n">
        <v>4104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2969.85777</v>
      </c>
      <c r="J23" s="5" t="n">
        <v>0</v>
      </c>
      <c r="K23" s="5" t="n">
        <v>0</v>
      </c>
      <c r="L23" s="5" t="n">
        <v>-9440.94</v>
      </c>
    </row>
    <row r="24" customFormat="false" ht="12.8" hidden="false" customHeight="false" outlineLevel="0" collapsed="false">
      <c r="H24" s="17" t="s">
        <v>438</v>
      </c>
      <c r="I24" s="18" t="n">
        <v>299837.99864</v>
      </c>
      <c r="J24" s="18" t="n">
        <v>0</v>
      </c>
      <c r="K24" s="18" t="n">
        <v>285363.0199</v>
      </c>
      <c r="L24" s="18" t="n">
        <v>11561.32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99838</v>
      </c>
      <c r="C27" s="27" t="n">
        <f aca="false">B27</f>
        <v>299838</v>
      </c>
      <c r="D27" s="28" t="n">
        <v>266868.14062</v>
      </c>
      <c r="E27" s="28" t="n">
        <f aca="false">D27</f>
        <v>266868.14062</v>
      </c>
      <c r="F27" s="29" t="n">
        <f aca="false">C27-E27</f>
        <v>32969.85938</v>
      </c>
      <c r="G27" s="6" t="n">
        <f aca="false">(F27/C27)</f>
        <v>0.10995890907756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0</v>
      </c>
      <c r="B28" s="27" t="n">
        <v>0</v>
      </c>
      <c r="C28" s="27" t="n">
        <f aca="false">C27+B28</f>
        <v>299838</v>
      </c>
      <c r="D28" s="28" t="n">
        <v>0</v>
      </c>
      <c r="E28" s="28" t="n">
        <f aca="false">E27+D28</f>
        <v>266868.14062</v>
      </c>
      <c r="F28" s="29" t="n">
        <f aca="false">C28-E28</f>
        <v>32969.85938</v>
      </c>
      <c r="G28" s="6" t="n">
        <f aca="false">(F28/C28)</f>
        <v>0.10995890907756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1</v>
      </c>
      <c r="B29" s="27" t="n">
        <v>0</v>
      </c>
      <c r="C29" s="27" t="n">
        <f aca="false">C28+B29</f>
        <v>299838</v>
      </c>
      <c r="D29" s="28" t="n">
        <v>0</v>
      </c>
      <c r="E29" s="28" t="n">
        <f aca="false">E28+D29</f>
        <v>266868.14062</v>
      </c>
      <c r="F29" s="29" t="n">
        <f aca="false">C29-E29</f>
        <v>32969.85938</v>
      </c>
      <c r="G29" s="6" t="n">
        <f aca="false">(F29/C29)</f>
        <v>0.10995890907756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2</v>
      </c>
      <c r="B30" s="27" t="n">
        <v>0</v>
      </c>
      <c r="C30" s="27" t="n">
        <f aca="false">C29+B30</f>
        <v>299838</v>
      </c>
      <c r="D30" s="28" t="n">
        <v>0</v>
      </c>
      <c r="E30" s="28" t="n">
        <f aca="false">E29+D30</f>
        <v>266868.14062</v>
      </c>
      <c r="F30" s="29" t="n">
        <f aca="false">C30-E30</f>
        <v>32969.85938</v>
      </c>
      <c r="G30" s="6" t="n">
        <f aca="false">(F30/C30)</f>
        <v>0.10995890907756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3</v>
      </c>
      <c r="B31" s="27" t="n">
        <v>0</v>
      </c>
      <c r="C31" s="27" t="n">
        <f aca="false">C30+B31</f>
        <v>299838</v>
      </c>
      <c r="D31" s="28" t="n">
        <v>0</v>
      </c>
      <c r="E31" s="28" t="n">
        <f aca="false">E30+D31</f>
        <v>266868.14062</v>
      </c>
      <c r="F31" s="29" t="n">
        <f aca="false">C31-E31</f>
        <v>32969.85938</v>
      </c>
      <c r="G31" s="6" t="n">
        <f aca="false">(F31/C31)</f>
        <v>0.10995890907756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4</v>
      </c>
      <c r="B32" s="27" t="n">
        <v>0</v>
      </c>
      <c r="C32" s="27" t="n">
        <f aca="false">C31+B32</f>
        <v>299838</v>
      </c>
      <c r="D32" s="28" t="n">
        <v>0</v>
      </c>
      <c r="E32" s="28" t="n">
        <f aca="false">E31+D32</f>
        <v>266868.14062</v>
      </c>
      <c r="F32" s="29" t="n">
        <f aca="false">C32-E32</f>
        <v>32969.85938</v>
      </c>
      <c r="G32" s="6" t="n">
        <f aca="false">(F32/C32)</f>
        <v>0.10995890907756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5</v>
      </c>
      <c r="B33" s="27" t="n">
        <v>0</v>
      </c>
      <c r="C33" s="27" t="n">
        <f aca="false">C32+B33</f>
        <v>299838</v>
      </c>
      <c r="D33" s="28" t="n">
        <v>0</v>
      </c>
      <c r="E33" s="28" t="n">
        <f aca="false">E32+D33</f>
        <v>266868.14062</v>
      </c>
      <c r="F33" s="29" t="n">
        <f aca="false">C33-E33</f>
        <v>32969.85938</v>
      </c>
      <c r="G33" s="6" t="n">
        <f aca="false">(F33/C33)</f>
        <v>0.10995890907756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6</v>
      </c>
      <c r="B34" s="27" t="n">
        <v>0</v>
      </c>
      <c r="C34" s="27" t="n">
        <f aca="false">C33+B34</f>
        <v>299838</v>
      </c>
      <c r="D34" s="28" t="n">
        <v>0</v>
      </c>
      <c r="E34" s="28" t="n">
        <f aca="false">E33+D34</f>
        <v>266868.14062</v>
      </c>
      <c r="F34" s="29" t="n">
        <f aca="false">C34-E34</f>
        <v>32969.85938</v>
      </c>
      <c r="G34" s="6" t="n">
        <f aca="false">(F34/C34)</f>
        <v>0.109958909077568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87</v>
      </c>
      <c r="B35" s="27" t="n">
        <v>0</v>
      </c>
      <c r="C35" s="27" t="n">
        <f aca="false">C34+B35</f>
        <v>299838</v>
      </c>
      <c r="D35" s="28" t="n">
        <v>0</v>
      </c>
      <c r="E35" s="28" t="n">
        <f aca="false">E34+D35</f>
        <v>266868.14062</v>
      </c>
      <c r="F35" s="29" t="n">
        <f aca="false">C35-E35</f>
        <v>32969.85938</v>
      </c>
      <c r="G35" s="6" t="n">
        <f aca="false">(F35/C35)</f>
        <v>0.109958909077568</v>
      </c>
      <c r="H35" s="30" t="n">
        <v>0</v>
      </c>
      <c r="I35" s="30" t="n">
        <f aca="false">I34+H35</f>
        <v>0</v>
      </c>
      <c r="J35" s="31" t="n">
        <v>2263</v>
      </c>
      <c r="K35" s="31" t="n">
        <f aca="false">K34+J35</f>
        <v>2263</v>
      </c>
      <c r="L35" s="32" t="n">
        <f aca="false">(K35/E35)</f>
        <v>0.00847984324671539</v>
      </c>
    </row>
    <row r="36" customFormat="false" ht="12.8" hidden="false" customHeight="false" outlineLevel="0" collapsed="false">
      <c r="A36" s="4" t="s">
        <v>488</v>
      </c>
      <c r="B36" s="27" t="n">
        <v>0</v>
      </c>
      <c r="C36" s="27" t="n">
        <f aca="false">C35+B36</f>
        <v>299838</v>
      </c>
      <c r="D36" s="28" t="n">
        <v>0</v>
      </c>
      <c r="E36" s="28" t="n">
        <f aca="false">E35+D36</f>
        <v>266868.14062</v>
      </c>
      <c r="F36" s="29" t="n">
        <f aca="false">C36-E36</f>
        <v>32969.85938</v>
      </c>
      <c r="G36" s="6" t="n">
        <f aca="false">(F36/C36)</f>
        <v>0.109958909077568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2263</v>
      </c>
      <c r="L36" s="32" t="n">
        <f aca="false">(K36/E36)</f>
        <v>0.00847984324671539</v>
      </c>
    </row>
    <row r="37" customFormat="false" ht="12.8" hidden="false" customHeight="false" outlineLevel="0" collapsed="false">
      <c r="A37" s="4" t="s">
        <v>489</v>
      </c>
      <c r="B37" s="27" t="n">
        <v>0</v>
      </c>
      <c r="C37" s="27" t="n">
        <f aca="false">C36+B37</f>
        <v>299838</v>
      </c>
      <c r="D37" s="28" t="n">
        <v>0</v>
      </c>
      <c r="E37" s="28" t="n">
        <f aca="false">E36+D37</f>
        <v>266868.14062</v>
      </c>
      <c r="F37" s="29" t="n">
        <f aca="false">C37-E37</f>
        <v>32969.85938</v>
      </c>
      <c r="G37" s="6" t="n">
        <f aca="false">(F37/C37)</f>
        <v>0.109958909077568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2263</v>
      </c>
      <c r="L37" s="32" t="n">
        <f aca="false">(K37/E37)</f>
        <v>0.00847984324671539</v>
      </c>
    </row>
    <row r="38" customFormat="false" ht="12.8" hidden="false" customHeight="false" outlineLevel="0" collapsed="false">
      <c r="A38" s="4" t="s">
        <v>490</v>
      </c>
      <c r="B38" s="27" t="n">
        <v>0</v>
      </c>
      <c r="C38" s="27" t="n">
        <f aca="false">C37+B38</f>
        <v>299838</v>
      </c>
      <c r="D38" s="28" t="n">
        <v>0</v>
      </c>
      <c r="E38" s="28" t="n">
        <f aca="false">E37+D38</f>
        <v>266868.14062</v>
      </c>
      <c r="F38" s="29" t="n">
        <f aca="false">C38-E38</f>
        <v>32969.85938</v>
      </c>
      <c r="G38" s="6" t="n">
        <f aca="false">(F38/C38)</f>
        <v>0.109958909077568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2263</v>
      </c>
      <c r="L38" s="32" t="n">
        <f aca="false">(K38/E38)</f>
        <v>0.00847984324671539</v>
      </c>
    </row>
    <row r="39" customFormat="false" ht="12.8" hidden="false" customHeight="false" outlineLevel="0" collapsed="false">
      <c r="A39" s="4" t="s">
        <v>491</v>
      </c>
      <c r="B39" s="27" t="n">
        <v>0</v>
      </c>
      <c r="C39" s="27" t="n">
        <f aca="false">C38+B39</f>
        <v>299838</v>
      </c>
      <c r="D39" s="28" t="n">
        <v>0</v>
      </c>
      <c r="E39" s="28" t="n">
        <f aca="false">E38+D39</f>
        <v>266868.14062</v>
      </c>
      <c r="F39" s="29" t="n">
        <f aca="false">C39-E39</f>
        <v>32969.85938</v>
      </c>
      <c r="G39" s="6" t="n">
        <f aca="false">(F39/C39)</f>
        <v>0.109958909077568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2263</v>
      </c>
      <c r="L39" s="32" t="n">
        <f aca="false">(K39/E39)</f>
        <v>0.00847984324671539</v>
      </c>
    </row>
    <row r="40" customFormat="false" ht="12.8" hidden="false" customHeight="false" outlineLevel="0" collapsed="false">
      <c r="A40" s="4" t="s">
        <v>492</v>
      </c>
      <c r="B40" s="27" t="n">
        <v>0</v>
      </c>
      <c r="C40" s="27" t="n">
        <f aca="false">C39+B40</f>
        <v>299838</v>
      </c>
      <c r="D40" s="28" t="n">
        <v>0</v>
      </c>
      <c r="E40" s="28" t="n">
        <f aca="false">E39+D40</f>
        <v>266868.14062</v>
      </c>
      <c r="F40" s="29" t="n">
        <f aca="false">C40-E40</f>
        <v>32969.85938</v>
      </c>
      <c r="G40" s="6" t="n">
        <f aca="false">(F40/C40)</f>
        <v>0.109958909077568</v>
      </c>
      <c r="H40" s="30" t="n">
        <v>0</v>
      </c>
      <c r="I40" s="30" t="n">
        <f aca="false">I39+H40</f>
        <v>0</v>
      </c>
      <c r="J40" s="31" t="n">
        <v>280</v>
      </c>
      <c r="K40" s="31" t="n">
        <f aca="false">K39+J40</f>
        <v>2543</v>
      </c>
      <c r="L40" s="32" t="n">
        <f aca="false">(K40/E40)</f>
        <v>0.00952905054193426</v>
      </c>
    </row>
    <row r="41" customFormat="false" ht="12.8" hidden="false" customHeight="false" outlineLevel="0" collapsed="false">
      <c r="A41" s="4" t="s">
        <v>493</v>
      </c>
      <c r="B41" s="27" t="n">
        <v>0</v>
      </c>
      <c r="C41" s="27" t="n">
        <f aca="false">C40+B41</f>
        <v>299838</v>
      </c>
      <c r="D41" s="28" t="n">
        <v>0</v>
      </c>
      <c r="E41" s="28" t="n">
        <f aca="false">E40+D41</f>
        <v>266868.14062</v>
      </c>
      <c r="F41" s="29" t="n">
        <f aca="false">C41-E41</f>
        <v>32969.85938</v>
      </c>
      <c r="G41" s="6" t="n">
        <f aca="false">(F41/C41)</f>
        <v>0.109958909077568</v>
      </c>
      <c r="H41" s="30" t="n">
        <v>0</v>
      </c>
      <c r="I41" s="30" t="n">
        <f aca="false">I40+H41</f>
        <v>0</v>
      </c>
      <c r="J41" s="31" t="n">
        <v>0</v>
      </c>
      <c r="K41" s="31" t="n">
        <f aca="false">K40+J41</f>
        <v>2543</v>
      </c>
      <c r="L41" s="32" t="n">
        <f aca="false">(K41/E41)</f>
        <v>0.00952905054193426</v>
      </c>
    </row>
    <row r="42" customFormat="false" ht="12.8" hidden="false" customHeight="false" outlineLevel="0" collapsed="false">
      <c r="A42" s="4" t="s">
        <v>494</v>
      </c>
      <c r="B42" s="27" t="n">
        <v>0</v>
      </c>
      <c r="C42" s="27" t="n">
        <f aca="false">C41+B42</f>
        <v>299838</v>
      </c>
      <c r="D42" s="28" t="n">
        <v>0</v>
      </c>
      <c r="E42" s="28" t="n">
        <f aca="false">E41+D42</f>
        <v>266868.14062</v>
      </c>
      <c r="F42" s="29" t="n">
        <f aca="false">C42-E42</f>
        <v>32969.85938</v>
      </c>
      <c r="G42" s="6" t="n">
        <f aca="false">(F42/C42)</f>
        <v>0.109958909077568</v>
      </c>
      <c r="H42" s="30" t="n">
        <v>0</v>
      </c>
      <c r="I42" s="30" t="n">
        <f aca="false">I41+H42</f>
        <v>0</v>
      </c>
      <c r="J42" s="31" t="n">
        <v>0</v>
      </c>
      <c r="K42" s="31" t="n">
        <f aca="false">K41+J42</f>
        <v>2543</v>
      </c>
      <c r="L42" s="32" t="n">
        <f aca="false">(K42/E42)</f>
        <v>0.00952905054193426</v>
      </c>
    </row>
    <row r="43" customFormat="false" ht="12.8" hidden="false" customHeight="false" outlineLevel="0" collapsed="false">
      <c r="A43" s="4" t="s">
        <v>495</v>
      </c>
      <c r="B43" s="27" t="n">
        <v>0</v>
      </c>
      <c r="C43" s="27" t="n">
        <f aca="false">C42+B43</f>
        <v>299838</v>
      </c>
      <c r="D43" s="28" t="n">
        <v>0</v>
      </c>
      <c r="E43" s="28" t="n">
        <f aca="false">E42+D43</f>
        <v>266868.14062</v>
      </c>
      <c r="F43" s="29" t="n">
        <f aca="false">C43-E43</f>
        <v>32969.85938</v>
      </c>
      <c r="G43" s="6" t="n">
        <f aca="false">(F43/C43)</f>
        <v>0.109958909077568</v>
      </c>
      <c r="H43" s="30" t="n">
        <v>0</v>
      </c>
      <c r="I43" s="30" t="n">
        <f aca="false">I42+H43</f>
        <v>0</v>
      </c>
      <c r="J43" s="31" t="n">
        <v>69.78</v>
      </c>
      <c r="K43" s="31" t="n">
        <f aca="false">K42+J43</f>
        <v>2612.78</v>
      </c>
      <c r="L43" s="32" t="n">
        <f aca="false">(K43/E43)</f>
        <v>0.00979052798857845</v>
      </c>
    </row>
    <row r="44" customFormat="false" ht="12.8" hidden="false" customHeight="false" outlineLevel="0" collapsed="false">
      <c r="A44" s="4" t="s">
        <v>496</v>
      </c>
      <c r="B44" s="27" t="n">
        <v>0</v>
      </c>
      <c r="C44" s="27" t="n">
        <f aca="false">C43+B44</f>
        <v>299838</v>
      </c>
      <c r="D44" s="28" t="n">
        <v>0</v>
      </c>
      <c r="E44" s="28" t="n">
        <f aca="false">E43+D44</f>
        <v>266868.14062</v>
      </c>
      <c r="F44" s="29" t="n">
        <f aca="false">C44-E44</f>
        <v>32969.85938</v>
      </c>
      <c r="G44" s="6" t="n">
        <f aca="false">(F44/C44)</f>
        <v>0.109958909077568</v>
      </c>
      <c r="H44" s="30" t="n">
        <v>0</v>
      </c>
      <c r="I44" s="30" t="n">
        <f aca="false">I43+H44</f>
        <v>0</v>
      </c>
      <c r="J44" s="31" t="n">
        <v>1299.5</v>
      </c>
      <c r="K44" s="31" t="n">
        <f aca="false">K43+J44</f>
        <v>3912.28</v>
      </c>
      <c r="L44" s="32" t="n">
        <f aca="false">(K44/E44)</f>
        <v>0.0146599739890675</v>
      </c>
    </row>
    <row r="45" customFormat="false" ht="12.8" hidden="false" customHeight="false" outlineLevel="0" collapsed="false">
      <c r="A45" s="4" t="s">
        <v>497</v>
      </c>
      <c r="B45" s="27" t="n">
        <v>0</v>
      </c>
      <c r="C45" s="27" t="n">
        <f aca="false">C44+B45</f>
        <v>299838</v>
      </c>
      <c r="D45" s="28" t="n">
        <v>0</v>
      </c>
      <c r="E45" s="28" t="n">
        <f aca="false">E44+D45</f>
        <v>266868.14062</v>
      </c>
      <c r="F45" s="29" t="n">
        <f aca="false">C45-E45</f>
        <v>32969.85938</v>
      </c>
      <c r="G45" s="6" t="n">
        <f aca="false">(F45/C45)</f>
        <v>0.109958909077568</v>
      </c>
      <c r="H45" s="30" t="n">
        <v>0</v>
      </c>
      <c r="I45" s="30" t="n">
        <f aca="false">I44+H45</f>
        <v>0</v>
      </c>
      <c r="J45" s="31" t="n">
        <v>197.96001</v>
      </c>
      <c r="K45" s="31" t="n">
        <f aca="false">K44+J45</f>
        <v>4110.24001</v>
      </c>
      <c r="L45" s="32" t="n">
        <f aca="false">(K45/E45)</f>
        <v>0.0154017635842589</v>
      </c>
    </row>
    <row r="46" customFormat="false" ht="12.8" hidden="false" customHeight="false" outlineLevel="0" collapsed="false">
      <c r="A46" s="4" t="s">
        <v>498</v>
      </c>
      <c r="B46" s="27" t="n">
        <v>0</v>
      </c>
      <c r="C46" s="27" t="n">
        <f aca="false">C45+B46</f>
        <v>299838</v>
      </c>
      <c r="D46" s="28" t="n">
        <v>0</v>
      </c>
      <c r="E46" s="28" t="n">
        <f aca="false">E45+D46</f>
        <v>266868.14062</v>
      </c>
      <c r="F46" s="29" t="n">
        <f aca="false">C46-E46</f>
        <v>32969.85938</v>
      </c>
      <c r="G46" s="6" t="n">
        <f aca="false">(F46/C46)</f>
        <v>0.109958909077568</v>
      </c>
      <c r="H46" s="30" t="n">
        <v>25341</v>
      </c>
      <c r="I46" s="30" t="n">
        <f aca="false">I45+H46</f>
        <v>25341</v>
      </c>
      <c r="J46" s="31" t="n">
        <v>44442.74011</v>
      </c>
      <c r="K46" s="31" t="n">
        <f aca="false">K45+J46</f>
        <v>48552.98012</v>
      </c>
      <c r="L46" s="32" t="n">
        <f aca="false">(K46/E46)</f>
        <v>0.181936217666146</v>
      </c>
    </row>
    <row r="47" customFormat="false" ht="12.8" hidden="false" customHeight="false" outlineLevel="0" collapsed="false">
      <c r="A47" s="4" t="s">
        <v>499</v>
      </c>
      <c r="B47" s="27" t="n">
        <v>0</v>
      </c>
      <c r="C47" s="27" t="n">
        <f aca="false">C46+B47</f>
        <v>299838</v>
      </c>
      <c r="D47" s="28" t="n">
        <v>-60000</v>
      </c>
      <c r="E47" s="28" t="n">
        <f aca="false">E46+D47</f>
        <v>206868.14062</v>
      </c>
      <c r="F47" s="29" t="n">
        <f aca="false">C47-E47</f>
        <v>92969.85938</v>
      </c>
      <c r="G47" s="6" t="n">
        <f aca="false">(F47/C47)</f>
        <v>0.310066967429078</v>
      </c>
      <c r="H47" s="30" t="n">
        <v>142125.15625</v>
      </c>
      <c r="I47" s="30" t="n">
        <f aca="false">I46+H47</f>
        <v>167466.15625</v>
      </c>
      <c r="J47" s="31" t="n">
        <v>75464.11011</v>
      </c>
      <c r="K47" s="31" t="n">
        <f aca="false">K46+J47</f>
        <v>124017.09023</v>
      </c>
      <c r="L47" s="32" t="n">
        <f aca="false">(K47/E47)</f>
        <v>0.599498259414481</v>
      </c>
    </row>
    <row r="48" customFormat="false" ht="12.8" hidden="false" customHeight="false" outlineLevel="0" collapsed="false">
      <c r="A48" s="4" t="s">
        <v>500</v>
      </c>
      <c r="B48" s="27" t="n">
        <v>0</v>
      </c>
      <c r="C48" s="27" t="n">
        <f aca="false">C47+B48</f>
        <v>299838</v>
      </c>
      <c r="D48" s="28" t="n">
        <v>0</v>
      </c>
      <c r="E48" s="28" t="n">
        <f aca="false">E47+D48</f>
        <v>206868.14062</v>
      </c>
      <c r="F48" s="29" t="n">
        <f aca="false">C48-E48</f>
        <v>92969.85938</v>
      </c>
      <c r="G48" s="6" t="n">
        <f aca="false">(F48/C48)</f>
        <v>0.310066967429078</v>
      </c>
      <c r="H48" s="30" t="n">
        <v>36934.25</v>
      </c>
      <c r="I48" s="30" t="n">
        <f aca="false">I47+H48</f>
        <v>204400.40625</v>
      </c>
      <c r="J48" s="31" t="n">
        <v>29991.91987</v>
      </c>
      <c r="K48" s="31" t="n">
        <f aca="false">K47+J48</f>
        <v>154009.0101</v>
      </c>
      <c r="L48" s="32" t="n">
        <f aca="false">(K48/E48)</f>
        <v>0.744479114272613</v>
      </c>
    </row>
    <row r="49" customFormat="false" ht="12.8" hidden="false" customHeight="false" outlineLevel="0" collapsed="false">
      <c r="A49" s="4" t="s">
        <v>501</v>
      </c>
      <c r="B49" s="27" t="n">
        <v>0</v>
      </c>
      <c r="C49" s="27" t="n">
        <f aca="false">C48+B49</f>
        <v>299838</v>
      </c>
      <c r="D49" s="28" t="n">
        <v>0</v>
      </c>
      <c r="E49" s="28" t="n">
        <f aca="false">E48+D49</f>
        <v>206868.14062</v>
      </c>
      <c r="F49" s="29" t="n">
        <f aca="false">C49-E49</f>
        <v>92969.85938</v>
      </c>
      <c r="G49" s="6" t="n">
        <f aca="false">(F49/C49)</f>
        <v>0.310066967429078</v>
      </c>
      <c r="H49" s="30" t="n">
        <v>71352.45752</v>
      </c>
      <c r="I49" s="30" t="n">
        <f aca="false">I48+H49</f>
        <v>275752.86377</v>
      </c>
      <c r="J49" s="31" t="n">
        <v>28719.72988</v>
      </c>
      <c r="K49" s="31" t="n">
        <f aca="false">K48+J49</f>
        <v>182728.73998</v>
      </c>
      <c r="L49" s="32" t="n">
        <f aca="false">(K49/E49)</f>
        <v>0.883310206358252</v>
      </c>
    </row>
    <row r="50" customFormat="false" ht="12.8" hidden="false" customHeight="false" outlineLevel="0" collapsed="false">
      <c r="A50" s="4" t="s">
        <v>502</v>
      </c>
      <c r="B50" s="27" t="n">
        <v>0</v>
      </c>
      <c r="C50" s="27" t="n">
        <f aca="false">C49+B50</f>
        <v>299838</v>
      </c>
      <c r="D50" s="28" t="n">
        <v>69440.94</v>
      </c>
      <c r="E50" s="28" t="n">
        <f aca="false">E49+D50</f>
        <v>276309.08062</v>
      </c>
      <c r="F50" s="29" t="n">
        <f aca="false">C50-E50</f>
        <v>23528.91938</v>
      </c>
      <c r="G50" s="6" t="n">
        <f aca="false">(F50/C50)</f>
        <v>0.0784721062040168</v>
      </c>
      <c r="H50" s="30" t="n">
        <v>0</v>
      </c>
      <c r="I50" s="30" t="n">
        <f aca="false">I49+H50</f>
        <v>275752.86377</v>
      </c>
      <c r="J50" s="31" t="n">
        <v>80312.32995</v>
      </c>
      <c r="K50" s="31" t="n">
        <f aca="false">K49+J50</f>
        <v>263041.06993</v>
      </c>
      <c r="L50" s="32" t="n">
        <f aca="false">(K50/E50)</f>
        <v>0.951981271624413</v>
      </c>
    </row>
    <row r="51" customFormat="false" ht="12.8" hidden="false" customHeight="false" outlineLevel="0" collapsed="false">
      <c r="A51" s="4" t="s">
        <v>503</v>
      </c>
      <c r="B51" s="27" t="n">
        <v>0</v>
      </c>
      <c r="C51" s="27" t="n">
        <f aca="false">C50+B51</f>
        <v>299838</v>
      </c>
      <c r="D51" s="28" t="n">
        <v>0</v>
      </c>
      <c r="E51" s="28" t="n">
        <f aca="false">E50+D51</f>
        <v>276309.08062</v>
      </c>
      <c r="F51" s="29" t="n">
        <f aca="false">C51-E51</f>
        <v>23528.91938</v>
      </c>
      <c r="G51" s="6" t="n">
        <f aca="false">(F51/C51)</f>
        <v>0.0784721062040168</v>
      </c>
      <c r="H51" s="30" t="n">
        <v>0</v>
      </c>
      <c r="I51" s="30" t="n">
        <f aca="false">I50+H51</f>
        <v>275752.86377</v>
      </c>
      <c r="J51" s="31" t="n">
        <v>2635.82001</v>
      </c>
      <c r="K51" s="31" t="n">
        <f aca="false">K50+J51</f>
        <v>265676.88994</v>
      </c>
      <c r="L51" s="32" t="n">
        <f aca="false">(K51/E51)</f>
        <v>0.96152066136899</v>
      </c>
    </row>
    <row r="52" customFormat="false" ht="12.8" hidden="false" customHeight="false" outlineLevel="0" collapsed="false">
      <c r="A52" s="4" t="s">
        <v>504</v>
      </c>
      <c r="B52" s="27" t="n">
        <v>0</v>
      </c>
      <c r="C52" s="27" t="n">
        <f aca="false">C51+B52</f>
        <v>299838</v>
      </c>
      <c r="D52" s="28" t="n">
        <v>0</v>
      </c>
      <c r="E52" s="28" t="n">
        <f aca="false">E51+D52</f>
        <v>276309.08062</v>
      </c>
      <c r="F52" s="29" t="n">
        <f aca="false">C52-E52</f>
        <v>23528.91938</v>
      </c>
      <c r="G52" s="6" t="n">
        <f aca="false">(F52/C52)</f>
        <v>0.0784721062040168</v>
      </c>
      <c r="H52" s="30" t="n">
        <v>0</v>
      </c>
      <c r="I52" s="30" t="n">
        <f aca="false">I51+H52</f>
        <v>275752.86377</v>
      </c>
      <c r="J52" s="31" t="n">
        <v>29838.19</v>
      </c>
      <c r="K52" s="31" t="n">
        <f aca="false">K51+J52</f>
        <v>295515.07994</v>
      </c>
      <c r="L52" s="32" t="n">
        <f aca="false">(K52/E52)</f>
        <v>1.06950911376819</v>
      </c>
    </row>
    <row r="53" customFormat="false" ht="12.8" hidden="false" customHeight="false" outlineLevel="0" collapsed="false">
      <c r="A53" s="4" t="s">
        <v>523</v>
      </c>
      <c r="B53" s="27" t="n">
        <v>0</v>
      </c>
      <c r="C53" s="27" t="n">
        <f aca="false">C52+B53</f>
        <v>299838</v>
      </c>
      <c r="D53" s="28" t="n">
        <v>0</v>
      </c>
      <c r="E53" s="28" t="n">
        <f aca="false">E52+D53</f>
        <v>276309.08062</v>
      </c>
      <c r="F53" s="29" t="n">
        <f aca="false">C53-E53</f>
        <v>23528.91938</v>
      </c>
      <c r="G53" s="6" t="n">
        <f aca="false">(F53/C53)</f>
        <v>0.0784721062040168</v>
      </c>
      <c r="H53" s="30" t="n">
        <v>0</v>
      </c>
      <c r="I53" s="30" t="n">
        <f aca="false">I52+H53</f>
        <v>275752.86377</v>
      </c>
      <c r="J53" s="31" t="n">
        <v>10594.19997</v>
      </c>
      <c r="K53" s="31" t="n">
        <f aca="false">K52+J53</f>
        <v>306109.27991</v>
      </c>
      <c r="L53" s="32" t="n">
        <f aca="false">(K53/E53)</f>
        <v>1.10785095887233</v>
      </c>
    </row>
    <row r="56" customFormat="false" ht="12.8" hidden="false" customHeight="true" outlineLevel="0" collapsed="false">
      <c r="A56" s="33" t="s">
        <v>505</v>
      </c>
      <c r="B56" s="33"/>
      <c r="C56" s="33"/>
      <c r="D56" s="33"/>
      <c r="E56" s="33"/>
    </row>
    <row r="57" customFormat="false" ht="12.8" hidden="false" customHeight="false" outlineLevel="0" collapsed="false">
      <c r="A57" s="33" t="s">
        <v>471</v>
      </c>
      <c r="B57" s="33" t="s">
        <v>506</v>
      </c>
      <c r="C57" s="33" t="s">
        <v>507</v>
      </c>
      <c r="D57" s="33" t="s">
        <v>508</v>
      </c>
      <c r="E57" s="33" t="s">
        <v>509</v>
      </c>
    </row>
    <row r="58" customFormat="false" ht="12.8" hidden="false" customHeight="false" outlineLevel="0" collapsed="false">
      <c r="A58" s="5" t="s">
        <v>480</v>
      </c>
      <c r="B58" s="5" t="n">
        <f aca="false">$L28*($C28)</f>
        <v>0</v>
      </c>
      <c r="C58" s="5" t="n">
        <f aca="false">$I28</f>
        <v>0</v>
      </c>
      <c r="D58" s="5" t="n">
        <f aca="false">$B58-$C58</f>
        <v>0</v>
      </c>
      <c r="E58" s="5" t="n">
        <f aca="false">$D58-($D58*($G28))</f>
        <v>0</v>
      </c>
    </row>
    <row r="59" customFormat="false" ht="12.8" hidden="false" customHeight="false" outlineLevel="0" collapsed="false">
      <c r="A59" s="5" t="s">
        <v>481</v>
      </c>
      <c r="B59" s="5" t="n">
        <f aca="false">$L29*($C29)</f>
        <v>0</v>
      </c>
      <c r="C59" s="5" t="n">
        <f aca="false">$I29</f>
        <v>0</v>
      </c>
      <c r="D59" s="5" t="n">
        <f aca="false">$B59-$C59</f>
        <v>0</v>
      </c>
      <c r="E59" s="5" t="n">
        <f aca="false">$D59-($D59*($G29))</f>
        <v>0</v>
      </c>
    </row>
    <row r="60" customFormat="false" ht="12.8" hidden="false" customHeight="false" outlineLevel="0" collapsed="false">
      <c r="A60" s="5" t="s">
        <v>482</v>
      </c>
      <c r="B60" s="5" t="n">
        <f aca="false">$L30*($C30)</f>
        <v>0</v>
      </c>
      <c r="C60" s="5" t="n">
        <f aca="false">$I30</f>
        <v>0</v>
      </c>
      <c r="D60" s="5" t="n">
        <f aca="false">$B60-$C60</f>
        <v>0</v>
      </c>
      <c r="E60" s="5" t="n">
        <f aca="false">$D60-($D60*($G30))</f>
        <v>0</v>
      </c>
    </row>
    <row r="61" customFormat="false" ht="12.8" hidden="false" customHeight="false" outlineLevel="0" collapsed="false">
      <c r="A61" s="5" t="s">
        <v>483</v>
      </c>
      <c r="B61" s="5" t="n">
        <f aca="false">$L31*($C31)</f>
        <v>0</v>
      </c>
      <c r="C61" s="5" t="n">
        <f aca="false">$I31</f>
        <v>0</v>
      </c>
      <c r="D61" s="5" t="n">
        <f aca="false">$B61-$C61</f>
        <v>0</v>
      </c>
      <c r="E61" s="5" t="n">
        <f aca="false">$D61-($D61*($G31))</f>
        <v>0</v>
      </c>
    </row>
    <row r="62" customFormat="false" ht="12.8" hidden="false" customHeight="false" outlineLevel="0" collapsed="false">
      <c r="A62" s="5" t="s">
        <v>484</v>
      </c>
      <c r="B62" s="5" t="n">
        <f aca="false">$L32*($C32)</f>
        <v>0</v>
      </c>
      <c r="C62" s="5" t="n">
        <f aca="false">$I32</f>
        <v>0</v>
      </c>
      <c r="D62" s="5" t="n">
        <f aca="false">$B62-$C62</f>
        <v>0</v>
      </c>
      <c r="E62" s="5" t="n">
        <f aca="false">$D62-($D62*($G32))</f>
        <v>0</v>
      </c>
    </row>
    <row r="63" customFormat="false" ht="12.8" hidden="false" customHeight="false" outlineLevel="0" collapsed="false">
      <c r="A63" s="5" t="s">
        <v>485</v>
      </c>
      <c r="B63" s="5" t="n">
        <f aca="false">$L33*($C33)</f>
        <v>0</v>
      </c>
      <c r="C63" s="5" t="n">
        <f aca="false">$I33</f>
        <v>0</v>
      </c>
      <c r="D63" s="5" t="n">
        <f aca="false">$B63-$C63</f>
        <v>0</v>
      </c>
      <c r="E63" s="5" t="n">
        <f aca="false">$D63-($D63*($G33))</f>
        <v>0</v>
      </c>
    </row>
    <row r="64" customFormat="false" ht="12.8" hidden="false" customHeight="false" outlineLevel="0" collapsed="false">
      <c r="A64" s="5" t="s">
        <v>486</v>
      </c>
      <c r="B64" s="5" t="n">
        <f aca="false">$L34*($C34)</f>
        <v>0</v>
      </c>
      <c r="C64" s="5" t="n">
        <f aca="false">$I34</f>
        <v>0</v>
      </c>
      <c r="D64" s="5" t="n">
        <f aca="false">$B64-$C64</f>
        <v>0</v>
      </c>
      <c r="E64" s="5" t="n">
        <f aca="false">$D64-($D64*($G34))</f>
        <v>0</v>
      </c>
    </row>
    <row r="65" customFormat="false" ht="12.8" hidden="false" customHeight="false" outlineLevel="0" collapsed="false">
      <c r="A65" s="5" t="s">
        <v>487</v>
      </c>
      <c r="B65" s="5" t="n">
        <f aca="false">$L35*($C35)</f>
        <v>2542.57923940865</v>
      </c>
      <c r="C65" s="5" t="n">
        <f aca="false">$I35</f>
        <v>0</v>
      </c>
      <c r="D65" s="5" t="n">
        <f aca="false">$B65-$C65</f>
        <v>2542.57923940865</v>
      </c>
      <c r="E65" s="5" t="n">
        <f aca="false">$D65-($D65*($G35))</f>
        <v>2263</v>
      </c>
    </row>
    <row r="66" customFormat="false" ht="12.8" hidden="false" customHeight="false" outlineLevel="0" collapsed="false">
      <c r="A66" s="5" t="s">
        <v>488</v>
      </c>
      <c r="B66" s="5" t="n">
        <f aca="false">$L36*($C36)</f>
        <v>2542.57923940865</v>
      </c>
      <c r="C66" s="5" t="n">
        <f aca="false">$I36</f>
        <v>0</v>
      </c>
      <c r="D66" s="5" t="n">
        <f aca="false">$B66-$C66</f>
        <v>2542.57923940865</v>
      </c>
      <c r="E66" s="5" t="n">
        <f aca="false">$D66-($D66*($G36))</f>
        <v>2263</v>
      </c>
    </row>
    <row r="67" customFormat="false" ht="12.8" hidden="false" customHeight="false" outlineLevel="0" collapsed="false">
      <c r="A67" s="5" t="s">
        <v>489</v>
      </c>
      <c r="B67" s="5" t="n">
        <f aca="false">$L37*($C37)</f>
        <v>2542.57923940865</v>
      </c>
      <c r="C67" s="5" t="n">
        <f aca="false">$I37</f>
        <v>0</v>
      </c>
      <c r="D67" s="5" t="n">
        <f aca="false">$B67-$C67</f>
        <v>2542.57923940865</v>
      </c>
      <c r="E67" s="5" t="n">
        <f aca="false">$D67-($D67*($G37))</f>
        <v>2263</v>
      </c>
    </row>
    <row r="68" customFormat="false" ht="12.8" hidden="false" customHeight="false" outlineLevel="0" collapsed="false">
      <c r="A68" s="5" t="s">
        <v>490</v>
      </c>
      <c r="B68" s="5" t="n">
        <f aca="false">$L38*($C38)</f>
        <v>2542.57923940865</v>
      </c>
      <c r="C68" s="5" t="n">
        <f aca="false">$I38</f>
        <v>0</v>
      </c>
      <c r="D68" s="5" t="n">
        <f aca="false">$B68-$C68</f>
        <v>2542.57923940865</v>
      </c>
      <c r="E68" s="5" t="n">
        <f aca="false">$D68-($D68*($G38))</f>
        <v>2263</v>
      </c>
    </row>
    <row r="69" customFormat="false" ht="12.8" hidden="false" customHeight="false" outlineLevel="0" collapsed="false">
      <c r="A69" s="5" t="s">
        <v>491</v>
      </c>
      <c r="B69" s="5" t="n">
        <f aca="false">$L39*($C39)</f>
        <v>2542.57923940865</v>
      </c>
      <c r="C69" s="5" t="n">
        <f aca="false">$I39</f>
        <v>0</v>
      </c>
      <c r="D69" s="5" t="n">
        <f aca="false">$B69-$C69</f>
        <v>2542.57923940865</v>
      </c>
      <c r="E69" s="5" t="n">
        <f aca="false">$D69-($D69*($G39))</f>
        <v>2263</v>
      </c>
    </row>
    <row r="70" customFormat="false" ht="12.8" hidden="false" customHeight="false" outlineLevel="0" collapsed="false">
      <c r="A70" s="5" t="s">
        <v>492</v>
      </c>
      <c r="B70" s="5" t="n">
        <f aca="false">$L40*($C40)</f>
        <v>2857.17145639249</v>
      </c>
      <c r="C70" s="5" t="n">
        <f aca="false">$I40</f>
        <v>0</v>
      </c>
      <c r="D70" s="5" t="n">
        <f aca="false">$B70-$C70</f>
        <v>2857.17145639249</v>
      </c>
      <c r="E70" s="5" t="n">
        <f aca="false">$D70-($D70*($G40))</f>
        <v>2543</v>
      </c>
    </row>
    <row r="71" customFormat="false" ht="12.8" hidden="false" customHeight="false" outlineLevel="0" collapsed="false">
      <c r="A71" s="5" t="s">
        <v>493</v>
      </c>
      <c r="B71" s="5" t="n">
        <f aca="false">$L41*($C41)</f>
        <v>2857.17145639249</v>
      </c>
      <c r="C71" s="5" t="n">
        <f aca="false">$I41</f>
        <v>0</v>
      </c>
      <c r="D71" s="5" t="n">
        <f aca="false">$B71-$C71</f>
        <v>2857.17145639249</v>
      </c>
      <c r="E71" s="5" t="n">
        <f aca="false">$D71-($D71*($G41))</f>
        <v>2543</v>
      </c>
    </row>
    <row r="72" customFormat="false" ht="12.8" hidden="false" customHeight="false" outlineLevel="0" collapsed="false">
      <c r="A72" s="5" t="s">
        <v>494</v>
      </c>
      <c r="B72" s="5" t="n">
        <f aca="false">$L42*($C42)</f>
        <v>2857.17145639249</v>
      </c>
      <c r="C72" s="5" t="n">
        <f aca="false">$I42</f>
        <v>0</v>
      </c>
      <c r="D72" s="5" t="n">
        <f aca="false">$B72-$C72</f>
        <v>2857.17145639249</v>
      </c>
      <c r="E72" s="5" t="n">
        <f aca="false">$D72-($D72*($G42))</f>
        <v>2543</v>
      </c>
    </row>
    <row r="73" customFormat="false" ht="12.8" hidden="false" customHeight="false" outlineLevel="0" collapsed="false">
      <c r="A73" s="5" t="s">
        <v>495</v>
      </c>
      <c r="B73" s="5" t="n">
        <f aca="false">$L43*($C43)</f>
        <v>2935.57233103939</v>
      </c>
      <c r="C73" s="5" t="n">
        <f aca="false">$I43</f>
        <v>0</v>
      </c>
      <c r="D73" s="5" t="n">
        <f aca="false">$B73-$C73</f>
        <v>2935.57233103939</v>
      </c>
      <c r="E73" s="5" t="n">
        <f aca="false">$D73-($D73*($G43))</f>
        <v>2612.78</v>
      </c>
    </row>
    <row r="74" customFormat="false" ht="12.8" hidden="false" customHeight="false" outlineLevel="0" collapsed="false">
      <c r="A74" s="5" t="s">
        <v>496</v>
      </c>
      <c r="B74" s="5" t="n">
        <f aca="false">$L44*($C44)</f>
        <v>4395.61728093401</v>
      </c>
      <c r="C74" s="5" t="n">
        <f aca="false">$I44</f>
        <v>0</v>
      </c>
      <c r="D74" s="5" t="n">
        <f aca="false">$B74-$C74</f>
        <v>4395.61728093401</v>
      </c>
      <c r="E74" s="5" t="n">
        <f aca="false">$D74-($D74*($G44))</f>
        <v>3912.28</v>
      </c>
    </row>
    <row r="75" customFormat="false" ht="12.8" hidden="false" customHeight="false" outlineLevel="0" collapsed="false">
      <c r="A75" s="5" t="s">
        <v>497</v>
      </c>
      <c r="B75" s="5" t="n">
        <f aca="false">$L45*($C45)</f>
        <v>4618.03398957702</v>
      </c>
      <c r="C75" s="5" t="n">
        <f aca="false">$I45</f>
        <v>0</v>
      </c>
      <c r="D75" s="5" t="n">
        <f aca="false">$B75-$C75</f>
        <v>4618.03398957702</v>
      </c>
      <c r="E75" s="5" t="n">
        <f aca="false">$D75-($D75*($G45))</f>
        <v>4110.24001</v>
      </c>
    </row>
    <row r="76" customFormat="false" ht="12.8" hidden="false" customHeight="false" outlineLevel="0" collapsed="false">
      <c r="A76" s="5" t="s">
        <v>498</v>
      </c>
      <c r="B76" s="5" t="n">
        <f aca="false">$L46*($C46)</f>
        <v>54551.3916325819</v>
      </c>
      <c r="C76" s="5" t="n">
        <f aca="false">$I46</f>
        <v>25341</v>
      </c>
      <c r="D76" s="5" t="n">
        <f aca="false">$B76-$C76</f>
        <v>29210.3916325819</v>
      </c>
      <c r="E76" s="5" t="n">
        <f aca="false">$D76-($D76*($G46))</f>
        <v>25998.4488349347</v>
      </c>
    </row>
    <row r="77" customFormat="false" ht="12.8" hidden="false" customHeight="false" outlineLevel="0" collapsed="false">
      <c r="A77" s="5" t="s">
        <v>499</v>
      </c>
      <c r="B77" s="5" t="n">
        <f aca="false">$L47*($C47)</f>
        <v>179752.359106319</v>
      </c>
      <c r="C77" s="5" t="n">
        <f aca="false">$I47</f>
        <v>167466.15625</v>
      </c>
      <c r="D77" s="5" t="n">
        <f aca="false">$B77-$C77</f>
        <v>12286.202856319</v>
      </c>
      <c r="E77" s="5" t="n">
        <f aca="false">$D77-($D77*($G47))</f>
        <v>8476.65719544171</v>
      </c>
    </row>
    <row r="78" customFormat="false" ht="12.8" hidden="false" customHeight="false" outlineLevel="0" collapsed="false">
      <c r="A78" s="5" t="s">
        <v>500</v>
      </c>
      <c r="B78" s="5" t="n">
        <f aca="false">$L48*($C48)</f>
        <v>223223.128665272</v>
      </c>
      <c r="C78" s="5" t="n">
        <f aca="false">$I48</f>
        <v>204400.40625</v>
      </c>
      <c r="D78" s="5" t="n">
        <f aca="false">$B78-$C78</f>
        <v>18822.7224152718</v>
      </c>
      <c r="E78" s="5" t="n">
        <f aca="false">$D78-($D78*($G48))</f>
        <v>12986.4179572092</v>
      </c>
    </row>
    <row r="79" customFormat="false" ht="12.8" hidden="false" customHeight="false" outlineLevel="0" collapsed="false">
      <c r="A79" s="5" t="s">
        <v>501</v>
      </c>
      <c r="B79" s="5" t="n">
        <f aca="false">$L49*($C49)</f>
        <v>264849.965654045</v>
      </c>
      <c r="C79" s="5" t="n">
        <f aca="false">$I49</f>
        <v>275752.86377</v>
      </c>
      <c r="D79" s="5" t="n">
        <f aca="false">$B79-$C79</f>
        <v>-10902.8981159546</v>
      </c>
      <c r="E79" s="5" t="n">
        <f aca="false">$D79-($D79*($G49))</f>
        <v>-7522.26956095234</v>
      </c>
    </row>
    <row r="80" customFormat="false" ht="12.8" hidden="false" customHeight="false" outlineLevel="0" collapsed="false">
      <c r="A80" s="5" t="s">
        <v>502</v>
      </c>
      <c r="B80" s="5" t="n">
        <f aca="false">$L50*($C50)</f>
        <v>285440.160521321</v>
      </c>
      <c r="C80" s="5" t="n">
        <f aca="false">$I50</f>
        <v>275752.86377</v>
      </c>
      <c r="D80" s="5" t="n">
        <f aca="false">$B80-$C80</f>
        <v>9687.29675132065</v>
      </c>
      <c r="E80" s="5" t="n">
        <f aca="false">$D80-($D80*($G50))</f>
        <v>8927.11417182119</v>
      </c>
    </row>
    <row r="81" customFormat="false" ht="12.8" hidden="false" customHeight="false" outlineLevel="0" collapsed="false">
      <c r="A81" s="5" t="s">
        <v>503</v>
      </c>
      <c r="B81" s="5" t="n">
        <f aca="false">$L51*($C51)</f>
        <v>288300.432063555</v>
      </c>
      <c r="C81" s="5" t="n">
        <f aca="false">$I51</f>
        <v>275752.86377</v>
      </c>
      <c r="D81" s="5" t="n">
        <f aca="false">$B81-$C81</f>
        <v>12547.5682935552</v>
      </c>
      <c r="E81" s="5" t="n">
        <f aca="false">$D81-($D81*($G51))</f>
        <v>11562.9341818212</v>
      </c>
    </row>
    <row r="82" customFormat="false" ht="12.8" hidden="false" customHeight="false" outlineLevel="0" collapsed="false">
      <c r="A82" s="5" t="s">
        <v>504</v>
      </c>
      <c r="B82" s="5" t="n">
        <f aca="false">$L52*($C52)</f>
        <v>320679.473654027</v>
      </c>
      <c r="C82" s="5" t="n">
        <f aca="false">$I52</f>
        <v>275752.86377</v>
      </c>
      <c r="D82" s="5" t="n">
        <f aca="false">$B82-$C82</f>
        <v>44926.609884027</v>
      </c>
      <c r="E82" s="5" t="n">
        <f aca="false">$D82-($D82*($G52))</f>
        <v>41401.1241818212</v>
      </c>
    </row>
    <row r="83" customFormat="false" ht="12.8" hidden="false" customHeight="false" outlineLevel="0" collapsed="false">
      <c r="A83" s="5" t="s">
        <v>523</v>
      </c>
      <c r="B83" s="5" t="n">
        <f aca="false">$L53*($C53)</f>
        <v>332175.815806363</v>
      </c>
      <c r="C83" s="5" t="n">
        <f aca="false">$I53</f>
        <v>275752.86377</v>
      </c>
      <c r="D83" s="5" t="n">
        <f aca="false">$B83-$C83</f>
        <v>56422.9520363629</v>
      </c>
      <c r="E83" s="5" t="n">
        <f aca="false">$D83-($D83*($G53))</f>
        <v>51995.3241518213</v>
      </c>
    </row>
    <row r="86" customFormat="false" ht="12.8" hidden="false" customHeight="true" outlineLevel="0" collapsed="false">
      <c r="A86" s="11" t="s">
        <v>51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8" hidden="false" customHeight="false" outlineLevel="0" collapsed="false">
      <c r="A87" s="11"/>
      <c r="B87" s="11" t="s">
        <v>477</v>
      </c>
      <c r="C87" s="33" t="s">
        <v>480</v>
      </c>
      <c r="D87" s="33" t="s">
        <v>481</v>
      </c>
      <c r="E87" s="33" t="s">
        <v>482</v>
      </c>
      <c r="F87" s="33" t="s">
        <v>483</v>
      </c>
      <c r="G87" s="33" t="s">
        <v>484</v>
      </c>
      <c r="H87" s="33" t="s">
        <v>485</v>
      </c>
      <c r="I87" s="33" t="s">
        <v>486</v>
      </c>
      <c r="J87" s="33" t="s">
        <v>487</v>
      </c>
      <c r="K87" s="33" t="s">
        <v>488</v>
      </c>
      <c r="L87" s="33" t="s">
        <v>489</v>
      </c>
      <c r="M87" s="33" t="s">
        <v>490</v>
      </c>
      <c r="N87" s="33" t="s">
        <v>491</v>
      </c>
      <c r="O87" s="33" t="s">
        <v>492</v>
      </c>
      <c r="P87" s="33" t="s">
        <v>493</v>
      </c>
      <c r="Q87" s="33" t="s">
        <v>494</v>
      </c>
      <c r="R87" s="33" t="s">
        <v>495</v>
      </c>
      <c r="S87" s="33" t="s">
        <v>496</v>
      </c>
      <c r="T87" s="33" t="s">
        <v>497</v>
      </c>
      <c r="U87" s="33" t="s">
        <v>498</v>
      </c>
      <c r="V87" s="33" t="s">
        <v>499</v>
      </c>
      <c r="W87" s="33" t="s">
        <v>500</v>
      </c>
      <c r="X87" s="33" t="s">
        <v>501</v>
      </c>
      <c r="Y87" s="33" t="s">
        <v>502</v>
      </c>
      <c r="Z87" s="33" t="s">
        <v>503</v>
      </c>
      <c r="AA87" s="33"/>
      <c r="AB87" s="33" t="s">
        <v>504</v>
      </c>
      <c r="AC87" s="33" t="s">
        <v>523</v>
      </c>
      <c r="AD87" s="33" t="s">
        <v>438</v>
      </c>
    </row>
    <row r="88" customFormat="false" ht="12.8" hidden="false" customHeight="false" outlineLevel="0" collapsed="false">
      <c r="A88" s="34" t="s">
        <v>511</v>
      </c>
      <c r="B88" s="34" t="str">
        <f aca="false">H21</f>
        <v>Special Paint</v>
      </c>
      <c r="C88" s="5" t="str">
        <f aca="false">H22</f>
        <v>Quality Assurance</v>
      </c>
      <c r="D88" s="5" t="str">
        <f aca="false">H23</f>
        <v>OH &amp; Profit</v>
      </c>
      <c r="E88" s="5" t="str">
        <f aca="false">H24</f>
        <v>Total</v>
      </c>
      <c r="F88" s="5" t="n">
        <f aca="false">H25</f>
        <v>0</v>
      </c>
      <c r="G88" s="5" t="str">
        <f aca="false">H26</f>
        <v>Actual Revenue</v>
      </c>
      <c r="H88" s="5" t="n">
        <f aca="false">H27</f>
        <v>0</v>
      </c>
      <c r="I88" s="5" t="n">
        <f aca="false">H28</f>
        <v>0</v>
      </c>
      <c r="J88" s="5" t="n">
        <f aca="false">H29</f>
        <v>0</v>
      </c>
      <c r="K88" s="5" t="n">
        <f aca="false">H30</f>
        <v>0</v>
      </c>
      <c r="L88" s="5" t="n">
        <f aca="false">H31</f>
        <v>0</v>
      </c>
      <c r="M88" s="5" t="n">
        <f aca="false">H32</f>
        <v>0</v>
      </c>
      <c r="N88" s="5" t="n">
        <f aca="false">H33</f>
        <v>0</v>
      </c>
      <c r="O88" s="5" t="n">
        <f aca="false">H34</f>
        <v>0</v>
      </c>
      <c r="P88" s="5" t="n">
        <f aca="false">H35</f>
        <v>0</v>
      </c>
      <c r="Q88" s="5" t="n">
        <f aca="false">H36</f>
        <v>0</v>
      </c>
      <c r="R88" s="5" t="n">
        <f aca="false">H37</f>
        <v>0</v>
      </c>
      <c r="S88" s="5" t="n">
        <f aca="false">H38</f>
        <v>0</v>
      </c>
      <c r="T88" s="5" t="n">
        <f aca="false">H39</f>
        <v>0</v>
      </c>
      <c r="U88" s="5" t="n">
        <f aca="false">H40</f>
        <v>0</v>
      </c>
      <c r="V88" s="5" t="n">
        <f aca="false">H41</f>
        <v>0</v>
      </c>
      <c r="W88" s="5" t="n">
        <f aca="false">H42</f>
        <v>0</v>
      </c>
      <c r="X88" s="5" t="n">
        <f aca="false">H43</f>
        <v>0</v>
      </c>
      <c r="Y88" s="5" t="n">
        <f aca="false">H44</f>
        <v>0</v>
      </c>
      <c r="Z88" s="5" t="n">
        <f aca="false">H45</f>
        <v>0</v>
      </c>
      <c r="AA88" s="5"/>
      <c r="AB88" s="5" t="n">
        <f aca="false">H46</f>
        <v>25341</v>
      </c>
      <c r="AC88" s="5" t="n">
        <f aca="false">H47</f>
        <v>142125.15625</v>
      </c>
      <c r="AD88" s="35" t="e">
        <f aca="false">SUMIF(C88:AD88,"&lt;&gt;#DIV/0!")</f>
        <v>#VALUE!</v>
      </c>
    </row>
    <row r="89" customFormat="false" ht="12.8" hidden="false" customHeight="false" outlineLevel="0" collapsed="false">
      <c r="A89" s="34" t="s">
        <v>512</v>
      </c>
      <c r="B89" s="34" t="n">
        <f aca="false">IF(D57&lt;0,D57,0)</f>
        <v>0</v>
      </c>
      <c r="C89" s="5" t="n">
        <f aca="false">IF(D58&lt;0,D58,0)</f>
        <v>0</v>
      </c>
      <c r="D89" s="5" t="n">
        <f aca="false">IF(D59&lt;0,D59,0)</f>
        <v>0</v>
      </c>
      <c r="E89" s="5" t="n">
        <f aca="false">IF(D60&lt;0,D60,0)</f>
        <v>0</v>
      </c>
      <c r="F89" s="5" t="n">
        <f aca="false">IF(D61&lt;0,D61,0)</f>
        <v>0</v>
      </c>
      <c r="G89" s="5" t="n">
        <f aca="false">IF(D62&lt;0,D62,0)</f>
        <v>0</v>
      </c>
      <c r="H89" s="5" t="n">
        <f aca="false">IF(D63&lt;0,D63,0)</f>
        <v>0</v>
      </c>
      <c r="I89" s="5" t="n">
        <f aca="false">IF(D64&lt;0,D64,0)</f>
        <v>0</v>
      </c>
      <c r="J89" s="5" t="n">
        <f aca="false">IF(D65&lt;0,D65,0)</f>
        <v>0</v>
      </c>
      <c r="K89" s="5" t="n">
        <f aca="false">IF(D66&lt;0,D66,0)</f>
        <v>0</v>
      </c>
      <c r="L89" s="5" t="n">
        <f aca="false">IF(D67&lt;0,D67,0)</f>
        <v>0</v>
      </c>
      <c r="M89" s="5" t="n">
        <f aca="false">IF(D68&lt;0,D68,0)</f>
        <v>0</v>
      </c>
      <c r="N89" s="5" t="n">
        <f aca="false">IF(D69&lt;0,D69,0)</f>
        <v>0</v>
      </c>
      <c r="O89" s="5" t="n">
        <f aca="false">IF(D70&lt;0,D70,0)</f>
        <v>0</v>
      </c>
      <c r="P89" s="5" t="n">
        <f aca="false">IF(D71&lt;0,D71,0)</f>
        <v>0</v>
      </c>
      <c r="Q89" s="5" t="n">
        <f aca="false">IF(D72&lt;0,D72,0)</f>
        <v>0</v>
      </c>
      <c r="R89" s="5" t="n">
        <f aca="false">IF(D73&lt;0,D73,0)</f>
        <v>0</v>
      </c>
      <c r="S89" s="5" t="n">
        <f aca="false">IF(D74&lt;0,D74,0)</f>
        <v>0</v>
      </c>
      <c r="T89" s="5" t="n">
        <f aca="false">IF(D75&lt;0,D75,0)</f>
        <v>0</v>
      </c>
      <c r="U89" s="5" t="n">
        <f aca="false">IF(D76&lt;0,D76,0)</f>
        <v>0</v>
      </c>
      <c r="V89" s="5" t="n">
        <f aca="false">IF(D77&lt;0,D77,0)</f>
        <v>0</v>
      </c>
      <c r="W89" s="5" t="n">
        <f aca="false">IF(D78&lt;0,D78,0)</f>
        <v>0</v>
      </c>
      <c r="X89" s="5" t="n">
        <f aca="false">IF(D79&lt;0,D79,0)</f>
        <v>-10902.8981159546</v>
      </c>
      <c r="Y89" s="5" t="n">
        <f aca="false">IF(D80&lt;0,D80,0)</f>
        <v>0</v>
      </c>
      <c r="Z89" s="5" t="n">
        <f aca="false">IF(D81&lt;0,D81,0)</f>
        <v>0</v>
      </c>
      <c r="AA89" s="5"/>
      <c r="AB89" s="5" t="n">
        <f aca="false">IF(D82&lt;0,D82,0)</f>
        <v>0</v>
      </c>
      <c r="AC89" s="5" t="n">
        <f aca="false">IF(D83&lt;0,D83,0)</f>
        <v>0</v>
      </c>
      <c r="AD89" s="35" t="e">
        <f aca="false">SUMIF(C89:AD89,"&lt;&gt;#DIV/0!")</f>
        <v>#VALUE!</v>
      </c>
    </row>
    <row r="90" customFormat="false" ht="12.8" hidden="false" customHeight="false" outlineLevel="0" collapsed="false">
      <c r="A90" s="34" t="s">
        <v>513</v>
      </c>
      <c r="B90" s="34" t="n">
        <v>0</v>
      </c>
      <c r="C90" s="5" t="n">
        <v>0</v>
      </c>
      <c r="D90" s="5" t="n">
        <f aca="false">-C89</f>
        <v>-0</v>
      </c>
      <c r="E90" s="5" t="n">
        <f aca="false">-D89</f>
        <v>-0</v>
      </c>
      <c r="F90" s="5" t="n">
        <f aca="false">-E89</f>
        <v>-0</v>
      </c>
      <c r="G90" s="5" t="n">
        <f aca="false">-F89</f>
        <v>-0</v>
      </c>
      <c r="H90" s="5" t="n">
        <f aca="false">-G89</f>
        <v>-0</v>
      </c>
      <c r="I90" s="5" t="n">
        <f aca="false">-H89</f>
        <v>-0</v>
      </c>
      <c r="J90" s="5" t="n">
        <f aca="false">-I89</f>
        <v>-0</v>
      </c>
      <c r="K90" s="5" t="n">
        <f aca="false">-J89</f>
        <v>-0</v>
      </c>
      <c r="L90" s="5" t="n">
        <f aca="false">-K89</f>
        <v>-0</v>
      </c>
      <c r="M90" s="5" t="n">
        <f aca="false">-L89</f>
        <v>-0</v>
      </c>
      <c r="N90" s="5" t="n">
        <f aca="false">-M89</f>
        <v>-0</v>
      </c>
      <c r="O90" s="5" t="n">
        <f aca="false">-N89</f>
        <v>-0</v>
      </c>
      <c r="P90" s="5" t="n">
        <f aca="false">-O89</f>
        <v>-0</v>
      </c>
      <c r="Q90" s="5" t="n">
        <f aca="false">-P89</f>
        <v>-0</v>
      </c>
      <c r="R90" s="5" t="n">
        <f aca="false">-Q89</f>
        <v>-0</v>
      </c>
      <c r="S90" s="5" t="n">
        <f aca="false">-R89</f>
        <v>-0</v>
      </c>
      <c r="T90" s="5" t="n">
        <f aca="false">-S89</f>
        <v>-0</v>
      </c>
      <c r="U90" s="5" t="n">
        <f aca="false">-T89</f>
        <v>-0</v>
      </c>
      <c r="V90" s="5" t="n">
        <f aca="false">-U89</f>
        <v>-0</v>
      </c>
      <c r="W90" s="5" t="n">
        <f aca="false">-V89</f>
        <v>-0</v>
      </c>
      <c r="X90" s="5" t="n">
        <f aca="false">-W89</f>
        <v>-0</v>
      </c>
      <c r="Y90" s="5" t="n">
        <f aca="false">-X89</f>
        <v>10902.8981159546</v>
      </c>
      <c r="Z90" s="5" t="n">
        <f aca="false">-Y89</f>
        <v>-0</v>
      </c>
      <c r="AA90" s="5"/>
      <c r="AB90" s="5" t="n">
        <f aca="false">-Z89</f>
        <v>-0</v>
      </c>
      <c r="AC90" s="5" t="n">
        <f aca="false">-AB89</f>
        <v>-0</v>
      </c>
      <c r="AD90" s="35"/>
    </row>
    <row r="91" customFormat="false" ht="12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8" hidden="false" customHeight="false" outlineLevel="0" collapsed="false">
      <c r="A92" s="34" t="s">
        <v>514</v>
      </c>
      <c r="B92" s="34" t="e">
        <f aca="false">SUMIF(B88:B92,"&lt;&gt;#DIV/0!")</f>
        <v>#VALUE!</v>
      </c>
      <c r="C92" s="5" t="e">
        <f aca="false">SUMIF(C88:C92,"&lt;&gt;#DIV/0!")</f>
        <v>#VALUE!</v>
      </c>
      <c r="D92" s="5" t="e">
        <f aca="false">SUMIF(D88:D92,"&lt;&gt;#DIV/0!")</f>
        <v>#VALUE!</v>
      </c>
      <c r="E92" s="5" t="e">
        <f aca="false">SUMIF(E88:E92,"&lt;&gt;#DIV/0!")</f>
        <v>#VALUE!</v>
      </c>
      <c r="F92" s="5" t="e">
        <f aca="false">SUMIF(F88:F92,"&lt;&gt;#DIV/0!")</f>
        <v>#VALUE!</v>
      </c>
      <c r="G92" s="5" t="e">
        <f aca="false">SUMIF(G88:G92,"&lt;&gt;#DIV/0!")</f>
        <v>#VALUE!</v>
      </c>
      <c r="H92" s="5" t="e">
        <f aca="false">SUMIF(H88:H92,"&lt;&gt;#DIV/0!")</f>
        <v>#VALUE!</v>
      </c>
      <c r="I92" s="5" t="e">
        <f aca="false">SUMIF(I88:I92,"&lt;&gt;#DIV/0!")</f>
        <v>#VALUE!</v>
      </c>
      <c r="J92" s="5" t="e">
        <f aca="false">SUMIF(J88:J92,"&lt;&gt;#DIV/0!")</f>
        <v>#VALUE!</v>
      </c>
      <c r="K92" s="5" t="e">
        <f aca="false">SUMIF(K88:K92,"&lt;&gt;#DIV/0!")</f>
        <v>#VALUE!</v>
      </c>
      <c r="L92" s="5" t="e">
        <f aca="false">SUMIF(L88:L92,"&lt;&gt;#DIV/0!")</f>
        <v>#VALUE!</v>
      </c>
      <c r="M92" s="5" t="e">
        <f aca="false">SUMIF(M88:M92,"&lt;&gt;#DIV/0!")</f>
        <v>#VALUE!</v>
      </c>
      <c r="N92" s="5" t="e">
        <f aca="false">SUMIF(N88:N92,"&lt;&gt;#DIV/0!")</f>
        <v>#VALUE!</v>
      </c>
      <c r="O92" s="5" t="e">
        <f aca="false">SUMIF(O88:O92,"&lt;&gt;#DIV/0!")</f>
        <v>#VALUE!</v>
      </c>
      <c r="P92" s="5" t="e">
        <f aca="false">SUMIF(P88:P92,"&lt;&gt;#DIV/0!")</f>
        <v>#VALUE!</v>
      </c>
      <c r="Q92" s="5" t="e">
        <f aca="false">SUMIF(Q88:Q92,"&lt;&gt;#DIV/0!")</f>
        <v>#VALUE!</v>
      </c>
      <c r="R92" s="5" t="e">
        <f aca="false">SUMIF(R88:R92,"&lt;&gt;#DIV/0!")</f>
        <v>#VALUE!</v>
      </c>
      <c r="S92" s="5" t="e">
        <f aca="false">SUMIF(S88:S92,"&lt;&gt;#DIV/0!")</f>
        <v>#VALUE!</v>
      </c>
      <c r="T92" s="5" t="e">
        <f aca="false">SUMIF(T88:T92,"&lt;&gt;#DIV/0!")</f>
        <v>#VALUE!</v>
      </c>
      <c r="U92" s="5" t="e">
        <f aca="false">SUMIF(U88:U92,"&lt;&gt;#DIV/0!")</f>
        <v>#VALUE!</v>
      </c>
      <c r="V92" s="5" t="e">
        <f aca="false">SUMIF(V88:V92,"&lt;&gt;#DIV/0!")</f>
        <v>#VALUE!</v>
      </c>
      <c r="W92" s="5" t="e">
        <f aca="false">SUMIF(W88:W92,"&lt;&gt;#DIV/0!")</f>
        <v>#VALUE!</v>
      </c>
      <c r="X92" s="5" t="e">
        <f aca="false">SUMIF(X88:X92,"&lt;&gt;#DIV/0!")</f>
        <v>#VALUE!</v>
      </c>
      <c r="Y92" s="5" t="e">
        <f aca="false">SUMIF(Y88:Y92,"&lt;&gt;#DIV/0!")</f>
        <v>#VALUE!</v>
      </c>
      <c r="Z92" s="5" t="e">
        <f aca="false">SUMIF(Z88:Z92,"&lt;&gt;#DIV/0!")</f>
        <v>#VALUE!</v>
      </c>
      <c r="AA92" s="5"/>
      <c r="AB92" s="5" t="e">
        <f aca="false">SUMIF(AB88:AB92,"&lt;&gt;#DIV/0!")</f>
        <v>#VALUE!</v>
      </c>
      <c r="AC92" s="5" t="e">
        <f aca="false">SUMIF(AC88:AC92,"&lt;&gt;#DIV/0!")</f>
        <v>#VALUE!</v>
      </c>
      <c r="AD92" s="35" t="e">
        <f aca="false">SUMIF(AD88:AD90,"&lt;&gt;#DIV/0!")</f>
        <v>#VALUE!</v>
      </c>
    </row>
    <row r="93" customFormat="false" ht="12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8" hidden="false" customHeight="false" outlineLevel="0" collapsed="false">
      <c r="A94" s="4" t="s">
        <v>515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8" hidden="false" customHeight="false" outlineLevel="0" collapsed="false">
      <c r="A95" s="34" t="s">
        <v>516</v>
      </c>
      <c r="B95" s="34" t="n">
        <v>0</v>
      </c>
      <c r="C95" s="5" t="n">
        <v>0</v>
      </c>
      <c r="D95" s="5" t="n">
        <f aca="false">C97</f>
        <v>0</v>
      </c>
      <c r="E95" s="5" t="n">
        <f aca="false">D97</f>
        <v>0</v>
      </c>
      <c r="F95" s="5" t="n">
        <f aca="false">E97</f>
        <v>0</v>
      </c>
      <c r="G95" s="5" t="n">
        <f aca="false">F97</f>
        <v>0</v>
      </c>
      <c r="H95" s="5" t="n">
        <f aca="false">G97</f>
        <v>0</v>
      </c>
      <c r="I95" s="5" t="n">
        <f aca="false">H97</f>
        <v>0</v>
      </c>
      <c r="J95" s="5" t="n">
        <f aca="false">I97</f>
        <v>0</v>
      </c>
      <c r="K95" s="5" t="n">
        <f aca="false">J97</f>
        <v>2263</v>
      </c>
      <c r="L95" s="5" t="n">
        <f aca="false">K97</f>
        <v>2263</v>
      </c>
      <c r="M95" s="5" t="n">
        <f aca="false">L97</f>
        <v>2263</v>
      </c>
      <c r="N95" s="5" t="n">
        <f aca="false">M97</f>
        <v>2263</v>
      </c>
      <c r="O95" s="5" t="n">
        <f aca="false">N97</f>
        <v>2263</v>
      </c>
      <c r="P95" s="5" t="n">
        <f aca="false">O97</f>
        <v>2543</v>
      </c>
      <c r="Q95" s="5" t="n">
        <f aca="false">P97</f>
        <v>2543</v>
      </c>
      <c r="R95" s="5" t="n">
        <f aca="false">Q97</f>
        <v>2543</v>
      </c>
      <c r="S95" s="5" t="n">
        <f aca="false">R97</f>
        <v>2612.78</v>
      </c>
      <c r="T95" s="5" t="n">
        <f aca="false">S97</f>
        <v>3912.28</v>
      </c>
      <c r="U95" s="5" t="n">
        <f aca="false">T97</f>
        <v>4110.24001</v>
      </c>
      <c r="V95" s="5" t="n">
        <f aca="false">U97</f>
        <v>25998.4488349347</v>
      </c>
      <c r="W95" s="5" t="n">
        <f aca="false">V97</f>
        <v>8476.65719544171</v>
      </c>
      <c r="X95" s="5" t="n">
        <f aca="false">W97</f>
        <v>12986.4179572092</v>
      </c>
      <c r="Y95" s="5" t="n">
        <f aca="false">X97</f>
        <v>-7522.26956095234</v>
      </c>
      <c r="Z95" s="5" t="n">
        <f aca="false">Y97</f>
        <v>8927.11417182119</v>
      </c>
      <c r="AA95" s="5"/>
      <c r="AB95" s="5" t="n">
        <f aca="false">Z97</f>
        <v>11562.9341818212</v>
      </c>
      <c r="AC95" s="5" t="n">
        <f aca="false">AB97</f>
        <v>41401.1241818212</v>
      </c>
      <c r="AD95" s="35" t="n">
        <v>0</v>
      </c>
    </row>
    <row r="96" customFormat="false" ht="12.8" hidden="false" customHeight="false" outlineLevel="0" collapsed="false">
      <c r="A96" s="34" t="s">
        <v>517</v>
      </c>
      <c r="B96" s="34" t="n">
        <f aca="false">J21</f>
        <v>0</v>
      </c>
      <c r="C96" s="5" t="n">
        <f aca="false">J22</f>
        <v>0</v>
      </c>
      <c r="D96" s="5" t="n">
        <f aca="false">J23</f>
        <v>0</v>
      </c>
      <c r="E96" s="5" t="n">
        <f aca="false">J24</f>
        <v>0</v>
      </c>
      <c r="F96" s="5" t="n">
        <f aca="false">J25</f>
        <v>0</v>
      </c>
      <c r="G96" s="5" t="str">
        <f aca="false">J26</f>
        <v>Actual Cost</v>
      </c>
      <c r="H96" s="5" t="n">
        <f aca="false">J27</f>
        <v>0</v>
      </c>
      <c r="I96" s="5" t="n">
        <f aca="false">J28</f>
        <v>0</v>
      </c>
      <c r="J96" s="5" t="n">
        <f aca="false">J29</f>
        <v>0</v>
      </c>
      <c r="K96" s="5" t="n">
        <f aca="false">J30</f>
        <v>0</v>
      </c>
      <c r="L96" s="5" t="n">
        <f aca="false">J31</f>
        <v>0</v>
      </c>
      <c r="M96" s="5" t="n">
        <f aca="false">J32</f>
        <v>0</v>
      </c>
      <c r="N96" s="5" t="n">
        <f aca="false">J33</f>
        <v>0</v>
      </c>
      <c r="O96" s="5" t="n">
        <f aca="false">J34</f>
        <v>0</v>
      </c>
      <c r="P96" s="5" t="n">
        <f aca="false">J35</f>
        <v>2263</v>
      </c>
      <c r="Q96" s="5" t="n">
        <f aca="false">J36</f>
        <v>0</v>
      </c>
      <c r="R96" s="5" t="n">
        <f aca="false">J37</f>
        <v>0</v>
      </c>
      <c r="S96" s="5" t="n">
        <f aca="false">J38</f>
        <v>0</v>
      </c>
      <c r="T96" s="5" t="n">
        <f aca="false">J39</f>
        <v>0</v>
      </c>
      <c r="U96" s="5" t="n">
        <f aca="false">J40</f>
        <v>280</v>
      </c>
      <c r="V96" s="5" t="n">
        <f aca="false">J41</f>
        <v>0</v>
      </c>
      <c r="W96" s="5" t="n">
        <f aca="false">J42</f>
        <v>0</v>
      </c>
      <c r="X96" s="5" t="n">
        <f aca="false">J43</f>
        <v>69.78</v>
      </c>
      <c r="Y96" s="5" t="n">
        <f aca="false">J44</f>
        <v>1299.5</v>
      </c>
      <c r="Z96" s="5" t="n">
        <f aca="false">J45</f>
        <v>197.96001</v>
      </c>
      <c r="AA96" s="5"/>
      <c r="AB96" s="5" t="n">
        <f aca="false">J46</f>
        <v>44442.74011</v>
      </c>
      <c r="AC96" s="5" t="n">
        <f aca="false">J47</f>
        <v>75464.11011</v>
      </c>
      <c r="AD96" s="35" t="e">
        <f aca="false">SUMIF(C96:AD96,"&lt;&gt;#DIV/0!")</f>
        <v>#VALUE!</v>
      </c>
    </row>
    <row r="97" customFormat="false" ht="12.8" hidden="false" customHeight="false" outlineLevel="0" collapsed="false">
      <c r="A97" s="34" t="s">
        <v>518</v>
      </c>
      <c r="B97" s="34" t="str">
        <f aca="false">E57</f>
        <v>Difference
(GP Exc)</v>
      </c>
      <c r="C97" s="5" t="n">
        <f aca="false">E58</f>
        <v>0</v>
      </c>
      <c r="D97" s="5" t="n">
        <f aca="false">E59</f>
        <v>0</v>
      </c>
      <c r="E97" s="5" t="n">
        <f aca="false">E60</f>
        <v>0</v>
      </c>
      <c r="F97" s="5" t="n">
        <f aca="false">E61</f>
        <v>0</v>
      </c>
      <c r="G97" s="5" t="n">
        <f aca="false">E62</f>
        <v>0</v>
      </c>
      <c r="H97" s="5" t="n">
        <f aca="false">E63</f>
        <v>0</v>
      </c>
      <c r="I97" s="5" t="n">
        <f aca="false">E64</f>
        <v>0</v>
      </c>
      <c r="J97" s="5" t="n">
        <f aca="false">E65</f>
        <v>2263</v>
      </c>
      <c r="K97" s="5" t="n">
        <f aca="false">E66</f>
        <v>2263</v>
      </c>
      <c r="L97" s="5" t="n">
        <f aca="false">E67</f>
        <v>2263</v>
      </c>
      <c r="M97" s="5" t="n">
        <f aca="false">E68</f>
        <v>2263</v>
      </c>
      <c r="N97" s="5" t="n">
        <f aca="false">E69</f>
        <v>2263</v>
      </c>
      <c r="O97" s="5" t="n">
        <f aca="false">E70</f>
        <v>2543</v>
      </c>
      <c r="P97" s="5" t="n">
        <f aca="false">E71</f>
        <v>2543</v>
      </c>
      <c r="Q97" s="5" t="n">
        <f aca="false">E72</f>
        <v>2543</v>
      </c>
      <c r="R97" s="5" t="n">
        <f aca="false">E73</f>
        <v>2612.78</v>
      </c>
      <c r="S97" s="5" t="n">
        <f aca="false">E74</f>
        <v>3912.28</v>
      </c>
      <c r="T97" s="5" t="n">
        <f aca="false">E75</f>
        <v>4110.24001</v>
      </c>
      <c r="U97" s="5" t="n">
        <f aca="false">E76</f>
        <v>25998.4488349347</v>
      </c>
      <c r="V97" s="5" t="n">
        <f aca="false">E77</f>
        <v>8476.65719544171</v>
      </c>
      <c r="W97" s="5" t="n">
        <f aca="false">E78</f>
        <v>12986.4179572092</v>
      </c>
      <c r="X97" s="5" t="n">
        <f aca="false">E79</f>
        <v>-7522.26956095234</v>
      </c>
      <c r="Y97" s="5" t="n">
        <f aca="false">E80</f>
        <v>8927.11417182119</v>
      </c>
      <c r="Z97" s="5" t="n">
        <f aca="false">E81</f>
        <v>11562.9341818212</v>
      </c>
      <c r="AA97" s="5"/>
      <c r="AB97" s="5" t="n">
        <f aca="false">E82</f>
        <v>41401.1241818212</v>
      </c>
      <c r="AC97" s="5" t="n">
        <f aca="false">E83</f>
        <v>51995.3241518213</v>
      </c>
      <c r="AD97" s="35" t="n">
        <v>0</v>
      </c>
    </row>
    <row r="98" customFormat="false" ht="12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8" hidden="false" customHeight="false" outlineLevel="0" collapsed="false">
      <c r="A99" s="34" t="s">
        <v>519</v>
      </c>
      <c r="B99" s="34" t="e">
        <f aca="false">SUMIF(B95:B96,"&lt;&gt;#DIV/0!")-B97</f>
        <v>#VALUE!</v>
      </c>
      <c r="C99" s="5" t="n">
        <f aca="false">SUMIF(C95:C96,"&lt;&gt;#DIV/0!")-C97</f>
        <v>0</v>
      </c>
      <c r="D99" s="5" t="n">
        <f aca="false">SUMIF(D95:D96,"&lt;&gt;#DIV/0!")-D97</f>
        <v>0</v>
      </c>
      <c r="E99" s="5" t="n">
        <f aca="false">SUMIF(E95:E96,"&lt;&gt;#DIV/0!")-E97</f>
        <v>0</v>
      </c>
      <c r="F99" s="5" t="n">
        <f aca="false">SUMIF(F95:F96,"&lt;&gt;#DIV/0!")-F97</f>
        <v>0</v>
      </c>
      <c r="G99" s="5" t="n">
        <f aca="false">SUMIF(G95:G96,"&lt;&gt;#DIV/0!")-G97</f>
        <v>0</v>
      </c>
      <c r="H99" s="5" t="n">
        <f aca="false">SUMIF(H95:H96,"&lt;&gt;#DIV/0!")-H97</f>
        <v>0</v>
      </c>
      <c r="I99" s="5" t="n">
        <f aca="false">SUMIF(I95:I96,"&lt;&gt;#DIV/0!")-I97</f>
        <v>0</v>
      </c>
      <c r="J99" s="5" t="n">
        <f aca="false">SUMIF(J95:J96,"&lt;&gt;#DIV/0!")-J97</f>
        <v>-2263</v>
      </c>
      <c r="K99" s="5" t="n">
        <f aca="false">SUMIF(K95:K96,"&lt;&gt;#DIV/0!")-K97</f>
        <v>0</v>
      </c>
      <c r="L99" s="5" t="n">
        <f aca="false">SUMIF(L95:L96,"&lt;&gt;#DIV/0!")-L97</f>
        <v>0</v>
      </c>
      <c r="M99" s="5" t="n">
        <f aca="false">SUMIF(M95:M96,"&lt;&gt;#DIV/0!")-M97</f>
        <v>0</v>
      </c>
      <c r="N99" s="5" t="n">
        <f aca="false">SUMIF(N95:N96,"&lt;&gt;#DIV/0!")-N97</f>
        <v>0</v>
      </c>
      <c r="O99" s="5" t="n">
        <f aca="false">SUMIF(O95:O96,"&lt;&gt;#DIV/0!")-O97</f>
        <v>-280</v>
      </c>
      <c r="P99" s="5" t="n">
        <f aca="false">SUMIF(P95:P96,"&lt;&gt;#DIV/0!")-P97</f>
        <v>2263</v>
      </c>
      <c r="Q99" s="5" t="n">
        <f aca="false">SUMIF(Q95:Q96,"&lt;&gt;#DIV/0!")-Q97</f>
        <v>0</v>
      </c>
      <c r="R99" s="5" t="n">
        <f aca="false">SUMIF(R95:R96,"&lt;&gt;#DIV/0!")-R97</f>
        <v>-69.7800000000002</v>
      </c>
      <c r="S99" s="5" t="n">
        <f aca="false">SUMIF(S95:S96,"&lt;&gt;#DIV/0!")-S97</f>
        <v>-1299.5</v>
      </c>
      <c r="T99" s="5" t="n">
        <f aca="false">SUMIF(T95:T96,"&lt;&gt;#DIV/0!")-T97</f>
        <v>-197.960009999999</v>
      </c>
      <c r="U99" s="5" t="n">
        <f aca="false">SUMIF(U95:U96,"&lt;&gt;#DIV/0!")-U97</f>
        <v>-21608.2088249347</v>
      </c>
      <c r="V99" s="5" t="n">
        <f aca="false">SUMIF(V95:V96,"&lt;&gt;#DIV/0!")-V97</f>
        <v>17521.791639493</v>
      </c>
      <c r="W99" s="5" t="n">
        <f aca="false">SUMIF(W95:W96,"&lt;&gt;#DIV/0!")-W97</f>
        <v>-4509.76076176745</v>
      </c>
      <c r="X99" s="5" t="n">
        <f aca="false">SUMIF(X95:X96,"&lt;&gt;#DIV/0!")-X97</f>
        <v>20578.4675181615</v>
      </c>
      <c r="Y99" s="5" t="n">
        <f aca="false">SUMIF(Y95:Y96,"&lt;&gt;#DIV/0!")-Y97</f>
        <v>-15149.8837327735</v>
      </c>
      <c r="Z99" s="5" t="n">
        <f aca="false">SUMIF(Z95:Z96,"&lt;&gt;#DIV/0!")-Z97</f>
        <v>-2437.86000000002</v>
      </c>
      <c r="AA99" s="5"/>
      <c r="AB99" s="5" t="n">
        <f aca="false">SUMIF(AB95:AB96,"&lt;&gt;#DIV/0!")-AB97</f>
        <v>14604.55011</v>
      </c>
      <c r="AC99" s="5" t="n">
        <f aca="false">SUMIF(AC95:AC96,"&lt;&gt;#DIV/0!")-AC97</f>
        <v>64869.91014</v>
      </c>
      <c r="AD99" s="35" t="e">
        <f aca="false">SUMIF(C99:AD99,"&lt;&gt;#DIV/0!")</f>
        <v>#VALUE!</v>
      </c>
    </row>
    <row r="100" customFormat="false" ht="12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8" hidden="false" customHeight="false" outlineLevel="0" collapsed="false">
      <c r="A101" s="34" t="s">
        <v>520</v>
      </c>
      <c r="B101" s="34" t="e">
        <f aca="false">B92-B99</f>
        <v>#VALUE!</v>
      </c>
      <c r="C101" s="5" t="e">
        <f aca="false">C92-C99</f>
        <v>#VALUE!</v>
      </c>
      <c r="D101" s="5" t="e">
        <f aca="false">D92-D99</f>
        <v>#VALUE!</v>
      </c>
      <c r="E101" s="5" t="e">
        <f aca="false">E92-E99</f>
        <v>#VALUE!</v>
      </c>
      <c r="F101" s="5" t="e">
        <f aca="false">F92-F99</f>
        <v>#VALUE!</v>
      </c>
      <c r="G101" s="5" t="e">
        <f aca="false">G92-G99</f>
        <v>#VALUE!</v>
      </c>
      <c r="H101" s="5" t="e">
        <f aca="false">H92-H99</f>
        <v>#VALUE!</v>
      </c>
      <c r="I101" s="5" t="e">
        <f aca="false">I92-I99</f>
        <v>#VALUE!</v>
      </c>
      <c r="J101" s="5" t="e">
        <f aca="false">J92-J99</f>
        <v>#VALUE!</v>
      </c>
      <c r="K101" s="5" t="e">
        <f aca="false">K92-K99</f>
        <v>#VALUE!</v>
      </c>
      <c r="L101" s="5" t="e">
        <f aca="false">L92-L99</f>
        <v>#VALUE!</v>
      </c>
      <c r="M101" s="5" t="e">
        <f aca="false">M92-M99</f>
        <v>#VALUE!</v>
      </c>
      <c r="N101" s="5" t="e">
        <f aca="false">N92-N99</f>
        <v>#VALUE!</v>
      </c>
      <c r="O101" s="5" t="e">
        <f aca="false">O92-O99</f>
        <v>#VALUE!</v>
      </c>
      <c r="P101" s="5" t="e">
        <f aca="false">P92-P99</f>
        <v>#VALUE!</v>
      </c>
      <c r="Q101" s="5" t="e">
        <f aca="false">Q92-Q99</f>
        <v>#VALUE!</v>
      </c>
      <c r="R101" s="5" t="e">
        <f aca="false">R92-R99</f>
        <v>#VALUE!</v>
      </c>
      <c r="S101" s="5" t="e">
        <f aca="false">S92-S99</f>
        <v>#VALUE!</v>
      </c>
      <c r="T101" s="5" t="e">
        <f aca="false">T92-T99</f>
        <v>#VALUE!</v>
      </c>
      <c r="U101" s="5" t="e">
        <f aca="false">U92-U99</f>
        <v>#VALUE!</v>
      </c>
      <c r="V101" s="5" t="e">
        <f aca="false">V92-V99</f>
        <v>#VALUE!</v>
      </c>
      <c r="W101" s="5" t="e">
        <f aca="false">W92-W99</f>
        <v>#VALUE!</v>
      </c>
      <c r="X101" s="5" t="e">
        <f aca="false">X92-X99</f>
        <v>#VALUE!</v>
      </c>
      <c r="Y101" s="5" t="e">
        <f aca="false">Y92-Y99</f>
        <v>#VALUE!</v>
      </c>
      <c r="Z101" s="5" t="e">
        <f aca="false">Z92-Z99</f>
        <v>#VALUE!</v>
      </c>
      <c r="AA101" s="5"/>
      <c r="AB101" s="5" t="e">
        <f aca="false">AB92-AB99</f>
        <v>#VALUE!</v>
      </c>
      <c r="AC101" s="5" t="e">
        <f aca="false">AC92-AC99</f>
        <v>#VALUE!</v>
      </c>
      <c r="AD101" s="35" t="e">
        <f aca="false">AD92-AD99</f>
        <v>#VALUE!</v>
      </c>
    </row>
    <row r="102" customFormat="false" ht="12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8" hidden="false" customHeight="false" outlineLevel="0" collapsed="false">
      <c r="A103" s="34" t="s">
        <v>521</v>
      </c>
      <c r="B103" s="34" t="n">
        <f aca="false">L21</f>
        <v>0</v>
      </c>
      <c r="C103" s="6" t="n">
        <f aca="false">L22</f>
        <v>0</v>
      </c>
      <c r="D103" s="6" t="n">
        <f aca="false">L23</f>
        <v>-9440.94</v>
      </c>
      <c r="E103" s="6" t="n">
        <f aca="false">L24</f>
        <v>11561.32</v>
      </c>
      <c r="F103" s="6" t="n">
        <f aca="false">L25</f>
        <v>0</v>
      </c>
      <c r="G103" s="6" t="str">
        <f aca="false">L26</f>
        <v>Completion %</v>
      </c>
      <c r="H103" s="6" t="n">
        <f aca="false">L27</f>
        <v>0</v>
      </c>
      <c r="I103" s="6" t="n">
        <f aca="false">L28</f>
        <v>0</v>
      </c>
      <c r="J103" s="6" t="n">
        <f aca="false">L29</f>
        <v>0</v>
      </c>
      <c r="K103" s="6" t="n">
        <f aca="false">L30</f>
        <v>0</v>
      </c>
      <c r="L103" s="6" t="n">
        <f aca="false">L31</f>
        <v>0</v>
      </c>
      <c r="M103" s="6" t="n">
        <f aca="false">L32</f>
        <v>0</v>
      </c>
      <c r="N103" s="6" t="n">
        <f aca="false">L33</f>
        <v>0</v>
      </c>
      <c r="O103" s="6" t="n">
        <f aca="false">L34</f>
        <v>0</v>
      </c>
      <c r="P103" s="6" t="n">
        <f aca="false">L35</f>
        <v>0.00847984324671539</v>
      </c>
      <c r="Q103" s="6" t="n">
        <f aca="false">L36</f>
        <v>0.00847984324671539</v>
      </c>
      <c r="R103" s="6" t="n">
        <f aca="false">L37</f>
        <v>0.00847984324671539</v>
      </c>
      <c r="S103" s="6" t="n">
        <f aca="false">L38</f>
        <v>0.00847984324671539</v>
      </c>
      <c r="T103" s="6" t="n">
        <f aca="false">L39</f>
        <v>0.00847984324671539</v>
      </c>
      <c r="U103" s="6" t="n">
        <f aca="false">L40</f>
        <v>0.00952905054193426</v>
      </c>
      <c r="V103" s="6" t="n">
        <f aca="false">L41</f>
        <v>0.00952905054193426</v>
      </c>
      <c r="W103" s="6" t="n">
        <f aca="false">L42</f>
        <v>0.00952905054193426</v>
      </c>
      <c r="X103" s="6" t="n">
        <f aca="false">L43</f>
        <v>0.00979052798857845</v>
      </c>
      <c r="Y103" s="6" t="n">
        <f aca="false">L44</f>
        <v>0.0146599739890675</v>
      </c>
      <c r="Z103" s="6" t="n">
        <f aca="false">L45</f>
        <v>0.0154017635842589</v>
      </c>
      <c r="AA103" s="6"/>
      <c r="AB103" s="6" t="n">
        <f aca="false">L46</f>
        <v>0.181936217666146</v>
      </c>
      <c r="AC103" s="6" t="n">
        <f aca="false">L47</f>
        <v>0.599498259414481</v>
      </c>
      <c r="AD103" s="36" t="n">
        <f aca="false">AC103</f>
        <v>0.59949825941448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6:E56"/>
    <mergeCell ref="A86:AD86"/>
    <mergeCell ref="A87:B87"/>
    <mergeCell ref="A88:B88"/>
    <mergeCell ref="A89:B89"/>
    <mergeCell ref="A90:B90"/>
    <mergeCell ref="A91:AD91"/>
    <mergeCell ref="A92:B92"/>
    <mergeCell ref="A93:AD93"/>
    <mergeCell ref="A94:AD94"/>
    <mergeCell ref="A95:B95"/>
    <mergeCell ref="A96:B96"/>
    <mergeCell ref="A97:B97"/>
    <mergeCell ref="A98:AD98"/>
    <mergeCell ref="A99:B99"/>
    <mergeCell ref="A100:AD100"/>
    <mergeCell ref="A101:B101"/>
    <mergeCell ref="A102:AD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387191.77001</v>
      </c>
      <c r="J3" s="5" t="n">
        <v>0</v>
      </c>
      <c r="K3" s="5" t="n">
        <v>428710.3835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95</v>
      </c>
      <c r="D4" s="14"/>
      <c r="E4" s="14"/>
      <c r="H4" s="4" t="s">
        <v>445</v>
      </c>
      <c r="I4" s="5" t="n">
        <v>18240.60156</v>
      </c>
      <c r="J4" s="5" t="n">
        <v>0</v>
      </c>
      <c r="K4" s="5" t="n">
        <v>23027.3499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96</v>
      </c>
      <c r="D5" s="14"/>
      <c r="E5" s="14"/>
      <c r="H5" s="4" t="s">
        <v>446</v>
      </c>
      <c r="I5" s="5" t="n">
        <v>232930.9616</v>
      </c>
      <c r="J5" s="5" t="n">
        <v>0</v>
      </c>
      <c r="K5" s="5" t="n">
        <v>207951.6328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197</v>
      </c>
      <c r="D6" s="14"/>
      <c r="E6" s="14"/>
      <c r="H6" s="4" t="s">
        <v>448</v>
      </c>
      <c r="I6" s="5" t="n">
        <v>111773.31933</v>
      </c>
      <c r="J6" s="5" t="n">
        <v>0</v>
      </c>
      <c r="K6" s="5" t="n">
        <v>73123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39394.63281</v>
      </c>
      <c r="J7" s="5" t="n">
        <v>0</v>
      </c>
      <c r="K7" s="5" t="n">
        <v>66947.83977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5</v>
      </c>
      <c r="D8" s="14"/>
      <c r="E8" s="14"/>
      <c r="H8" s="4" t="s">
        <v>450</v>
      </c>
      <c r="I8" s="5" t="n">
        <v>200846.05469</v>
      </c>
      <c r="J8" s="5" t="n">
        <v>0</v>
      </c>
      <c r="K8" s="5" t="n">
        <v>1375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6</v>
      </c>
      <c r="D9" s="14"/>
      <c r="E9" s="14"/>
      <c r="H9" s="4" t="s">
        <v>452</v>
      </c>
      <c r="I9" s="5" t="n">
        <v>10712.63379</v>
      </c>
      <c r="J9" s="5" t="n">
        <v>0</v>
      </c>
      <c r="K9" s="5" t="n">
        <v>10278.88997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195300</v>
      </c>
      <c r="D10" s="15"/>
      <c r="E10" s="15"/>
      <c r="H10" s="4" t="s">
        <v>454</v>
      </c>
      <c r="I10" s="5" t="n">
        <v>14103.22754</v>
      </c>
      <c r="J10" s="5" t="n">
        <v>0</v>
      </c>
      <c r="K10" s="5" t="n">
        <v>1867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48866.917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2250738960930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78.675843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1515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2600.54449</v>
      </c>
      <c r="J16" s="5" t="n">
        <v>0</v>
      </c>
      <c r="K16" s="5" t="n">
        <v>21187.15991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7746.89648</v>
      </c>
      <c r="J20" s="5" t="n">
        <v>0</v>
      </c>
      <c r="K20" s="5" t="n">
        <v>2131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3326.2749</v>
      </c>
      <c r="J22" s="5" t="n">
        <v>0</v>
      </c>
      <c r="K22" s="5" t="n">
        <v>2672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46433.08325</v>
      </c>
      <c r="J23" s="5" t="n">
        <v>0</v>
      </c>
      <c r="K23" s="5" t="n">
        <v>0</v>
      </c>
      <c r="L23" s="5" t="n">
        <v>60000</v>
      </c>
    </row>
    <row r="24" customFormat="false" ht="12.8" hidden="false" customHeight="false" outlineLevel="0" collapsed="false">
      <c r="H24" s="17" t="s">
        <v>438</v>
      </c>
      <c r="I24" s="18" t="n">
        <v>1195300.00045</v>
      </c>
      <c r="J24" s="18" t="n">
        <v>0</v>
      </c>
      <c r="K24" s="18" t="n">
        <v>1012898.75602</v>
      </c>
      <c r="L24" s="18" t="n">
        <v>60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195300</v>
      </c>
      <c r="C27" s="27" t="n">
        <f aca="false">B27</f>
        <v>1195300</v>
      </c>
      <c r="D27" s="28" t="n">
        <v>1074950.76221</v>
      </c>
      <c r="E27" s="28" t="n">
        <f aca="false">D27</f>
        <v>1074950.76221</v>
      </c>
      <c r="F27" s="29" t="n">
        <f aca="false">C27-E27</f>
        <v>120349.23779</v>
      </c>
      <c r="G27" s="6" t="n">
        <f aca="false">(F27/C27)</f>
        <v>0.10068538257341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195300</v>
      </c>
      <c r="D28" s="28" t="n">
        <v>-60000</v>
      </c>
      <c r="E28" s="28" t="n">
        <f aca="false">E27+D28</f>
        <v>1014950.76221</v>
      </c>
      <c r="F28" s="29" t="n">
        <f aca="false">C28-E28</f>
        <v>180349.23779</v>
      </c>
      <c r="G28" s="6" t="n">
        <f aca="false">(F28/C28)</f>
        <v>0.150881985936585</v>
      </c>
      <c r="H28" s="30" t="n">
        <v>80000</v>
      </c>
      <c r="I28" s="30" t="n">
        <f aca="false">I27+H28</f>
        <v>80000</v>
      </c>
      <c r="J28" s="31" t="n">
        <v>12814.5</v>
      </c>
      <c r="K28" s="31" t="n">
        <f aca="false">K27+J28</f>
        <v>12814.5</v>
      </c>
      <c r="L28" s="32" t="n">
        <f aca="false">(K28/E28)</f>
        <v>0.0126257356288862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195300</v>
      </c>
      <c r="D29" s="28" t="n">
        <v>0</v>
      </c>
      <c r="E29" s="28" t="n">
        <f aca="false">E28+D29</f>
        <v>1014950.76221</v>
      </c>
      <c r="F29" s="29" t="n">
        <f aca="false">C29-E29</f>
        <v>180349.23779</v>
      </c>
      <c r="G29" s="6" t="n">
        <f aca="false">(F29/C29)</f>
        <v>0.150881985936585</v>
      </c>
      <c r="H29" s="30" t="n">
        <v>86659</v>
      </c>
      <c r="I29" s="30" t="n">
        <f aca="false">I28+H29</f>
        <v>166659</v>
      </c>
      <c r="J29" s="31" t="n">
        <v>486524.28256</v>
      </c>
      <c r="K29" s="31" t="n">
        <f aca="false">K28+J29</f>
        <v>499338.78256</v>
      </c>
      <c r="L29" s="32" t="n">
        <f aca="false">(K29/E29)</f>
        <v>0.491983257860428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195300</v>
      </c>
      <c r="D30" s="28" t="n">
        <v>0</v>
      </c>
      <c r="E30" s="28" t="n">
        <f aca="false">E29+D30</f>
        <v>1014950.76221</v>
      </c>
      <c r="F30" s="29" t="n">
        <f aca="false">C30-E30</f>
        <v>180349.23779</v>
      </c>
      <c r="G30" s="6" t="n">
        <f aca="false">(F30/C30)</f>
        <v>0.150881985936585</v>
      </c>
      <c r="H30" s="30" t="n">
        <v>873326.875</v>
      </c>
      <c r="I30" s="30" t="n">
        <f aca="false">I29+H30</f>
        <v>1039985.875</v>
      </c>
      <c r="J30" s="31" t="n">
        <v>328140.24421</v>
      </c>
      <c r="K30" s="31" t="n">
        <f aca="false">K29+J30</f>
        <v>827479.02677</v>
      </c>
      <c r="L30" s="32" t="n">
        <f aca="false">(K30/E30)</f>
        <v>0.815289822501546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195300</v>
      </c>
      <c r="D31" s="28" t="n">
        <v>0</v>
      </c>
      <c r="E31" s="28" t="n">
        <f aca="false">E30+D31</f>
        <v>1014950.76221</v>
      </c>
      <c r="F31" s="29" t="n">
        <f aca="false">C31-E31</f>
        <v>180349.23779</v>
      </c>
      <c r="G31" s="6" t="n">
        <f aca="false">(F31/C31)</f>
        <v>0.150881985936585</v>
      </c>
      <c r="H31" s="30" t="n">
        <v>0</v>
      </c>
      <c r="I31" s="30" t="n">
        <f aca="false">I30+H31</f>
        <v>1039985.875</v>
      </c>
      <c r="J31" s="31" t="n">
        <v>185419.72923</v>
      </c>
      <c r="K31" s="31" t="n">
        <f aca="false">K30+J31</f>
        <v>1012898.756</v>
      </c>
      <c r="L31" s="32" t="n">
        <f aca="false">(K31/E31)</f>
        <v>0.997978220928145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15091.5417972077</v>
      </c>
      <c r="C36" s="5" t="n">
        <f aca="false">$I28</f>
        <v>80000</v>
      </c>
      <c r="D36" s="5" t="n">
        <f aca="false">$B36-$C36</f>
        <v>-64908.4582027923</v>
      </c>
      <c r="E36" s="5" t="n">
        <f aca="false">$D36-($D36*($G28))</f>
        <v>-55114.9411250732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588067.588120569</v>
      </c>
      <c r="C37" s="5" t="n">
        <f aca="false">$I29</f>
        <v>166659</v>
      </c>
      <c r="D37" s="5" t="n">
        <f aca="false">$B37-$C37</f>
        <v>421408.588120569</v>
      </c>
      <c r="E37" s="5" t="n">
        <f aca="false">$D37-($D37*($G29))</f>
        <v>357825.623454205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974515.924836098</v>
      </c>
      <c r="C38" s="5" t="n">
        <f aca="false">$I30</f>
        <v>1039985.875</v>
      </c>
      <c r="D38" s="5" t="n">
        <f aca="false">$B38-$C38</f>
        <v>-65469.9501639017</v>
      </c>
      <c r="E38" s="5" t="n">
        <f aca="false">$D38-($D38*($G30))</f>
        <v>-55591.7140640029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192883.36747541</v>
      </c>
      <c r="C39" s="5" t="n">
        <f aca="false">$I31</f>
        <v>1039985.875</v>
      </c>
      <c r="D39" s="5" t="n">
        <f aca="false">$B39-$C39</f>
        <v>152897.492475411</v>
      </c>
      <c r="E39" s="5" t="n">
        <f aca="false">$D39-($D39*($G31))</f>
        <v>129828.015165997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-64908.4582027923</v>
      </c>
      <c r="D45" s="5" t="n">
        <f aca="false">IF(D37&lt;0,D37,0)</f>
        <v>0</v>
      </c>
      <c r="E45" s="5" t="n">
        <f aca="false">IF(D38&lt;0,D38,0)</f>
        <v>-65469.9501639017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64908.4582027923</v>
      </c>
      <c r="E46" s="5" t="n">
        <f aca="false">-D45</f>
        <v>-0</v>
      </c>
      <c r="F46" s="5" t="n">
        <f aca="false">-E45</f>
        <v>65469.9501639017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-55114.9411250732</v>
      </c>
      <c r="E51" s="5" t="n">
        <f aca="false">D53</f>
        <v>357825.623454205</v>
      </c>
      <c r="F51" s="5" t="n">
        <f aca="false">E53</f>
        <v>-55591.7140640029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-55114.9411250732</v>
      </c>
      <c r="D53" s="5" t="n">
        <f aca="false">E37</f>
        <v>357825.623454205</v>
      </c>
      <c r="E53" s="5" t="n">
        <f aca="false">E38</f>
        <v>-55591.7140640029</v>
      </c>
      <c r="F53" s="5" t="n">
        <f aca="false">E39</f>
        <v>129828.015165997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55114.9411250732</v>
      </c>
      <c r="D55" s="5" t="n">
        <f aca="false">SUMIF(D51:D52,"&lt;&gt;#DIV/0!")-D53</f>
        <v>-412940.564579279</v>
      </c>
      <c r="E55" s="5" t="n">
        <f aca="false">SUMIF(E51:E52,"&lt;&gt;#DIV/0!")-E53</f>
        <v>413417.337518208</v>
      </c>
      <c r="F55" s="5" t="n">
        <f aca="false">SUMIF(F51:F52,"&lt;&gt;#DIV/0!")-F53</f>
        <v>-185419.72923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60000</v>
      </c>
      <c r="E59" s="6" t="n">
        <f aca="false">L24</f>
        <v>6000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00</v>
      </c>
      <c r="D3" s="14"/>
      <c r="E3" s="14"/>
      <c r="H3" s="4" t="s">
        <v>444</v>
      </c>
      <c r="I3" s="5" t="n">
        <v>87181.93839</v>
      </c>
      <c r="J3" s="5" t="n">
        <v>0</v>
      </c>
      <c r="K3" s="5" t="n">
        <v>6253.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198</v>
      </c>
      <c r="D4" s="14"/>
      <c r="E4" s="14"/>
      <c r="H4" s="4" t="s">
        <v>445</v>
      </c>
      <c r="I4" s="5" t="n">
        <v>8513.1977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199</v>
      </c>
      <c r="D5" s="14"/>
      <c r="E5" s="14"/>
      <c r="H5" s="4" t="s">
        <v>446</v>
      </c>
      <c r="I5" s="5" t="n">
        <v>31046.98895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01</v>
      </c>
      <c r="D6" s="14"/>
      <c r="E6" s="14"/>
      <c r="H6" s="4" t="s">
        <v>448</v>
      </c>
      <c r="I6" s="5" t="n">
        <v>83825.81982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00</v>
      </c>
      <c r="D7" s="14"/>
      <c r="E7" s="14"/>
      <c r="H7" s="4" t="s">
        <v>16</v>
      </c>
      <c r="I7" s="5" t="n">
        <v>19514.66552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7</v>
      </c>
      <c r="D8" s="14"/>
      <c r="E8" s="14"/>
      <c r="H8" s="4" t="s">
        <v>450</v>
      </c>
      <c r="I8" s="5" t="n">
        <v>113619.24219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8</v>
      </c>
      <c r="D9" s="14"/>
      <c r="E9" s="14"/>
      <c r="H9" s="4" t="s">
        <v>452</v>
      </c>
      <c r="I9" s="5" t="n">
        <v>5222.58154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69559.69</v>
      </c>
      <c r="D10" s="15"/>
      <c r="E10" s="15"/>
      <c r="H10" s="4" t="s">
        <v>454</v>
      </c>
      <c r="I10" s="5" t="n">
        <v>17709.6796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31028.8377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322446746538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9.03226953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0895.25586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6252.69334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475.8066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770.9680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38530.8515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569559.68927</v>
      </c>
      <c r="J24" s="18" t="n">
        <v>0</v>
      </c>
      <c r="K24" s="18" t="n">
        <v>6253.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69559.69</v>
      </c>
      <c r="C27" s="27" t="n">
        <f aca="false">B27</f>
        <v>569559.69</v>
      </c>
      <c r="D27" s="28" t="n">
        <v>431028.83765</v>
      </c>
      <c r="E27" s="28" t="n">
        <f aca="false">D27</f>
        <v>431028.83765</v>
      </c>
      <c r="F27" s="29" t="n">
        <f aca="false">C27-E27</f>
        <v>138530.85235</v>
      </c>
      <c r="G27" s="6" t="n">
        <f aca="false">(F27/C27)</f>
        <v>0.2432244675707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569559.69</v>
      </c>
      <c r="D28" s="28" t="n">
        <v>0</v>
      </c>
      <c r="E28" s="28" t="n">
        <f aca="false">E27+D28</f>
        <v>431028.83765</v>
      </c>
      <c r="F28" s="29" t="n">
        <f aca="false">C28-E28</f>
        <v>138530.85235</v>
      </c>
      <c r="G28" s="6" t="n">
        <f aca="false">(F28/C28)</f>
        <v>0.2432244675707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569559.69</v>
      </c>
      <c r="D29" s="28" t="n">
        <v>0</v>
      </c>
      <c r="E29" s="28" t="n">
        <f aca="false">E28+D29</f>
        <v>431028.83765</v>
      </c>
      <c r="F29" s="29" t="n">
        <f aca="false">C29-E29</f>
        <v>138530.85235</v>
      </c>
      <c r="G29" s="6" t="n">
        <f aca="false">(F29/C29)</f>
        <v>0.2432244675707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569559.69</v>
      </c>
      <c r="D30" s="28" t="n">
        <v>0</v>
      </c>
      <c r="E30" s="28" t="n">
        <f aca="false">E29+D30</f>
        <v>431028.83765</v>
      </c>
      <c r="F30" s="29" t="n">
        <f aca="false">C30-E30</f>
        <v>138530.85235</v>
      </c>
      <c r="G30" s="6" t="n">
        <f aca="false">(F30/C30)</f>
        <v>0.2432244675707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569559.69</v>
      </c>
      <c r="D31" s="28" t="n">
        <v>0</v>
      </c>
      <c r="E31" s="28" t="n">
        <f aca="false">E30+D31</f>
        <v>431028.83765</v>
      </c>
      <c r="F31" s="29" t="n">
        <f aca="false">C31-E31</f>
        <v>138530.85235</v>
      </c>
      <c r="G31" s="6" t="n">
        <f aca="false">(F31/C31)</f>
        <v>0.24322446757073</v>
      </c>
      <c r="H31" s="30" t="n">
        <v>7380</v>
      </c>
      <c r="I31" s="30" t="n">
        <f aca="false">I30+H31</f>
        <v>7380</v>
      </c>
      <c r="J31" s="31" t="n">
        <v>6253.5</v>
      </c>
      <c r="K31" s="31" t="n">
        <f aca="false">K30+J31</f>
        <v>6253.5</v>
      </c>
      <c r="L31" s="32" t="n">
        <f aca="false">(K31/E31)</f>
        <v>0.0145083100102873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0</v>
      </c>
      <c r="C38" s="5" t="n">
        <f aca="false">$I30</f>
        <v>0</v>
      </c>
      <c r="D38" s="5" t="n">
        <f aca="false">$B38-$C38</f>
        <v>0</v>
      </c>
      <c r="E38" s="5" t="n">
        <f aca="false">$D38-($D38*($G30))</f>
        <v>0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8263.34855188314</v>
      </c>
      <c r="C39" s="5" t="n">
        <f aca="false">$I31</f>
        <v>7380</v>
      </c>
      <c r="D39" s="5" t="n">
        <f aca="false">$B39-$C39</f>
        <v>883.348551883139</v>
      </c>
      <c r="E39" s="5" t="n">
        <f aca="false">$D39-($D39*($G31))</f>
        <v>668.496570671987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0</v>
      </c>
      <c r="F53" s="5" t="n">
        <f aca="false">E39</f>
        <v>668.496570671987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0</v>
      </c>
      <c r="F55" s="5" t="n">
        <f aca="false">SUMIF(F51:F52,"&lt;&gt;#DIV/0!")-F53</f>
        <v>-668.496570671987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21</v>
      </c>
      <c r="D3" s="14"/>
      <c r="E3" s="14"/>
      <c r="H3" s="4" t="s">
        <v>444</v>
      </c>
      <c r="I3" s="5" t="n">
        <v>14806.33827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02</v>
      </c>
      <c r="D4" s="14"/>
      <c r="E4" s="14"/>
      <c r="H4" s="4" t="s">
        <v>445</v>
      </c>
      <c r="I4" s="5" t="n">
        <v>2068.4627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03</v>
      </c>
      <c r="D5" s="14"/>
      <c r="E5" s="14"/>
      <c r="H5" s="4" t="s">
        <v>446</v>
      </c>
      <c r="I5" s="5" t="n">
        <v>8444.93569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04</v>
      </c>
      <c r="D6" s="14"/>
      <c r="E6" s="14"/>
      <c r="H6" s="4" t="s">
        <v>448</v>
      </c>
      <c r="I6" s="5" t="n">
        <v>10420.32607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21</v>
      </c>
      <c r="D7" s="14"/>
      <c r="E7" s="14"/>
      <c r="H7" s="4" t="s">
        <v>16</v>
      </c>
      <c r="I7" s="5" t="n">
        <v>2999.3433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9</v>
      </c>
      <c r="D8" s="14"/>
      <c r="E8" s="14"/>
      <c r="H8" s="4" t="s">
        <v>450</v>
      </c>
      <c r="I8" s="5" t="n">
        <v>13526.84375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00</v>
      </c>
      <c r="D9" s="14"/>
      <c r="E9" s="14"/>
      <c r="H9" s="4" t="s">
        <v>452</v>
      </c>
      <c r="I9" s="5" t="n">
        <v>994.06894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99999.99</v>
      </c>
      <c r="D10" s="15"/>
      <c r="E10" s="15"/>
      <c r="H10" s="4" t="s">
        <v>454</v>
      </c>
      <c r="I10" s="5" t="n">
        <v>1791.6763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9075.3223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40924671732467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9.9664931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325.17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399.1623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98.9947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0924.6780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00000.0004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0000</v>
      </c>
      <c r="C27" s="27" t="n">
        <f aca="false">B27</f>
        <v>100000</v>
      </c>
      <c r="D27" s="28" t="n">
        <v>59075.32263</v>
      </c>
      <c r="E27" s="28" t="n">
        <f aca="false">D27</f>
        <v>59075.32263</v>
      </c>
      <c r="F27" s="29" t="n">
        <f aca="false">C27-E27</f>
        <v>40924.67737</v>
      </c>
      <c r="G27" s="6" t="n">
        <f aca="false">(F27/C27)</f>
        <v>0.409246773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00000</v>
      </c>
      <c r="D28" s="28" t="n">
        <v>0</v>
      </c>
      <c r="E28" s="28" t="n">
        <f aca="false">E27+D28</f>
        <v>59075.32263</v>
      </c>
      <c r="F28" s="29" t="n">
        <f aca="false">C28-E28</f>
        <v>40924.67737</v>
      </c>
      <c r="G28" s="6" t="n">
        <f aca="false">(F28/C28)</f>
        <v>0.409246773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2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2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07</v>
      </c>
      <c r="D3" s="14"/>
      <c r="E3" s="14"/>
      <c r="H3" s="4" t="s">
        <v>444</v>
      </c>
      <c r="I3" s="5" t="n">
        <v>37703.09177</v>
      </c>
      <c r="J3" s="5" t="n">
        <v>0</v>
      </c>
      <c r="K3" s="5" t="n">
        <v>28046.40014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05</v>
      </c>
      <c r="D4" s="14"/>
      <c r="E4" s="14"/>
      <c r="H4" s="4" t="s">
        <v>445</v>
      </c>
      <c r="I4" s="5" t="n">
        <v>2720.12451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06</v>
      </c>
      <c r="D5" s="14"/>
      <c r="E5" s="14"/>
      <c r="H5" s="4" t="s">
        <v>446</v>
      </c>
      <c r="I5" s="5" t="n">
        <v>13961.33842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08</v>
      </c>
      <c r="D6" s="14"/>
      <c r="E6" s="14"/>
      <c r="H6" s="4" t="s">
        <v>448</v>
      </c>
      <c r="I6" s="5" t="n">
        <v>25100.60426</v>
      </c>
      <c r="J6" s="5" t="n">
        <v>0</v>
      </c>
      <c r="K6" s="5" t="n">
        <v>4446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07</v>
      </c>
      <c r="D7" s="14"/>
      <c r="E7" s="14"/>
      <c r="H7" s="4" t="s">
        <v>16</v>
      </c>
      <c r="I7" s="5" t="n">
        <v>5544.8689</v>
      </c>
      <c r="J7" s="5" t="n">
        <v>0</v>
      </c>
      <c r="K7" s="5" t="n">
        <v>50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01</v>
      </c>
      <c r="D8" s="14"/>
      <c r="E8" s="14"/>
      <c r="H8" s="4" t="s">
        <v>450</v>
      </c>
      <c r="I8" s="5" t="n">
        <v>23953.15039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02</v>
      </c>
      <c r="D9" s="14"/>
      <c r="E9" s="14"/>
      <c r="H9" s="4" t="s">
        <v>452</v>
      </c>
      <c r="I9" s="5" t="n">
        <v>1420.65747</v>
      </c>
      <c r="J9" s="5" t="n">
        <v>0</v>
      </c>
      <c r="K9" s="5" t="n">
        <v>7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5000.01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11669.7397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81680371727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3.01643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75.4109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90.493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3330.260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5000.00037</v>
      </c>
      <c r="J24" s="18" t="n">
        <v>0</v>
      </c>
      <c r="K24" s="18" t="n">
        <v>38267.90014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5000</v>
      </c>
      <c r="C27" s="27" t="n">
        <f aca="false">B27</f>
        <v>135000</v>
      </c>
      <c r="D27" s="28" t="n">
        <v>111669.73926</v>
      </c>
      <c r="E27" s="28" t="n">
        <f aca="false">D27</f>
        <v>111669.73926</v>
      </c>
      <c r="F27" s="29" t="n">
        <f aca="false">C27-E27</f>
        <v>23330.26074</v>
      </c>
      <c r="G27" s="6" t="n">
        <f aca="false">(F27/C27)</f>
        <v>0.17281674622222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2</v>
      </c>
      <c r="B28" s="27" t="n">
        <v>0</v>
      </c>
      <c r="C28" s="27" t="n">
        <f aca="false">C27+B28</f>
        <v>135000</v>
      </c>
      <c r="D28" s="28" t="n">
        <v>0</v>
      </c>
      <c r="E28" s="28" t="n">
        <f aca="false">E27+D28</f>
        <v>111669.73926</v>
      </c>
      <c r="F28" s="29" t="n">
        <f aca="false">C28-E28</f>
        <v>23330.26074</v>
      </c>
      <c r="G28" s="6" t="n">
        <f aca="false">(F28/C28)</f>
        <v>0.17281674622222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3</v>
      </c>
      <c r="B29" s="27" t="n">
        <v>0</v>
      </c>
      <c r="C29" s="27" t="n">
        <f aca="false">C28+B29</f>
        <v>135000</v>
      </c>
      <c r="D29" s="28" t="n">
        <v>0</v>
      </c>
      <c r="E29" s="28" t="n">
        <f aca="false">E28+D29</f>
        <v>111669.73926</v>
      </c>
      <c r="F29" s="29" t="n">
        <f aca="false">C29-E29</f>
        <v>23330.26074</v>
      </c>
      <c r="G29" s="6" t="n">
        <f aca="false">(F29/C29)</f>
        <v>0.172816746222222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4</v>
      </c>
      <c r="B30" s="27" t="n">
        <v>0</v>
      </c>
      <c r="C30" s="27" t="n">
        <f aca="false">C29+B30</f>
        <v>135000</v>
      </c>
      <c r="D30" s="28" t="n">
        <v>0</v>
      </c>
      <c r="E30" s="28" t="n">
        <f aca="false">E29+D30</f>
        <v>111669.73926</v>
      </c>
      <c r="F30" s="29" t="n">
        <f aca="false">C30-E30</f>
        <v>23330.26074</v>
      </c>
      <c r="G30" s="6" t="n">
        <f aca="false">(F30/C30)</f>
        <v>0.172816746222222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5</v>
      </c>
      <c r="B31" s="27" t="n">
        <v>0</v>
      </c>
      <c r="C31" s="27" t="n">
        <f aca="false">C30+B31</f>
        <v>135000</v>
      </c>
      <c r="D31" s="28" t="n">
        <v>0</v>
      </c>
      <c r="E31" s="28" t="n">
        <f aca="false">E30+D31</f>
        <v>111669.73926</v>
      </c>
      <c r="F31" s="29" t="n">
        <f aca="false">C31-E31</f>
        <v>23330.26074</v>
      </c>
      <c r="G31" s="6" t="n">
        <f aca="false">(F31/C31)</f>
        <v>0.172816746222222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6</v>
      </c>
      <c r="B32" s="27" t="n">
        <v>0</v>
      </c>
      <c r="C32" s="27" t="n">
        <f aca="false">C31+B32</f>
        <v>135000</v>
      </c>
      <c r="D32" s="28" t="n">
        <v>0</v>
      </c>
      <c r="E32" s="28" t="n">
        <f aca="false">E31+D32</f>
        <v>111669.73926</v>
      </c>
      <c r="F32" s="29" t="n">
        <f aca="false">C32-E32</f>
        <v>23330.26074</v>
      </c>
      <c r="G32" s="6" t="n">
        <f aca="false">(F32/C32)</f>
        <v>0.172816746222222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7</v>
      </c>
      <c r="B33" s="27" t="n">
        <v>0</v>
      </c>
      <c r="C33" s="27" t="n">
        <f aca="false">C32+B33</f>
        <v>135000</v>
      </c>
      <c r="D33" s="28" t="n">
        <v>0</v>
      </c>
      <c r="E33" s="28" t="n">
        <f aca="false">E32+D33</f>
        <v>111669.73926</v>
      </c>
      <c r="F33" s="29" t="n">
        <f aca="false">C33-E33</f>
        <v>23330.26074</v>
      </c>
      <c r="G33" s="6" t="n">
        <f aca="false">(F33/C33)</f>
        <v>0.172816746222222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98</v>
      </c>
      <c r="B34" s="27" t="n">
        <v>0</v>
      </c>
      <c r="C34" s="27" t="n">
        <f aca="false">C33+B34</f>
        <v>135000</v>
      </c>
      <c r="D34" s="28" t="n">
        <v>0</v>
      </c>
      <c r="E34" s="28" t="n">
        <f aca="false">E33+D34</f>
        <v>111669.73926</v>
      </c>
      <c r="F34" s="29" t="n">
        <f aca="false">C34-E34</f>
        <v>23330.26074</v>
      </c>
      <c r="G34" s="6" t="n">
        <f aca="false">(F34/C34)</f>
        <v>0.172816746222222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99</v>
      </c>
      <c r="B35" s="27" t="n">
        <v>0</v>
      </c>
      <c r="C35" s="27" t="n">
        <f aca="false">C34+B35</f>
        <v>135000</v>
      </c>
      <c r="D35" s="28" t="n">
        <v>0</v>
      </c>
      <c r="E35" s="28" t="n">
        <f aca="false">E34+D35</f>
        <v>111669.73926</v>
      </c>
      <c r="F35" s="29" t="n">
        <f aca="false">C35-E35</f>
        <v>23330.26074</v>
      </c>
      <c r="G35" s="6" t="n">
        <f aca="false">(F35/C35)</f>
        <v>0.172816746222222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00</v>
      </c>
      <c r="B36" s="27" t="n">
        <v>0</v>
      </c>
      <c r="C36" s="27" t="n">
        <f aca="false">C35+B36</f>
        <v>135000</v>
      </c>
      <c r="D36" s="28" t="n">
        <v>0</v>
      </c>
      <c r="E36" s="28" t="n">
        <f aca="false">E35+D36</f>
        <v>111669.73926</v>
      </c>
      <c r="F36" s="29" t="n">
        <f aca="false">C36-E36</f>
        <v>23330.26074</v>
      </c>
      <c r="G36" s="6" t="n">
        <f aca="false">(F36/C36)</f>
        <v>0.172816746222222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501</v>
      </c>
      <c r="B37" s="27" t="n">
        <v>0</v>
      </c>
      <c r="C37" s="27" t="n">
        <f aca="false">C36+B37</f>
        <v>135000</v>
      </c>
      <c r="D37" s="28" t="n">
        <v>0</v>
      </c>
      <c r="E37" s="28" t="n">
        <f aca="false">E36+D37</f>
        <v>111669.73926</v>
      </c>
      <c r="F37" s="29" t="n">
        <f aca="false">C37-E37</f>
        <v>23330.26074</v>
      </c>
      <c r="G37" s="6" t="n">
        <f aca="false">(F37/C37)</f>
        <v>0.172816746222222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502</v>
      </c>
      <c r="B38" s="27" t="n">
        <v>0</v>
      </c>
      <c r="C38" s="27" t="n">
        <f aca="false">C37+B38</f>
        <v>135000</v>
      </c>
      <c r="D38" s="28" t="n">
        <v>0</v>
      </c>
      <c r="E38" s="28" t="n">
        <f aca="false">E37+D38</f>
        <v>111669.73926</v>
      </c>
      <c r="F38" s="29" t="n">
        <f aca="false">C38-E38</f>
        <v>23330.26074</v>
      </c>
      <c r="G38" s="6" t="n">
        <f aca="false">(F38/C38)</f>
        <v>0.172816746222222</v>
      </c>
      <c r="H38" s="30" t="n">
        <v>0</v>
      </c>
      <c r="I38" s="30" t="n">
        <f aca="false">I37+H38</f>
        <v>0</v>
      </c>
      <c r="J38" s="31" t="n">
        <v>3136.38</v>
      </c>
      <c r="K38" s="31" t="n">
        <f aca="false">K37+J38</f>
        <v>3136.38</v>
      </c>
      <c r="L38" s="32" t="n">
        <f aca="false">(K38/E38)</f>
        <v>0.0280862122611174</v>
      </c>
    </row>
    <row r="39" customFormat="false" ht="12.8" hidden="false" customHeight="false" outlineLevel="0" collapsed="false">
      <c r="A39" s="4" t="s">
        <v>503</v>
      </c>
      <c r="B39" s="27" t="n">
        <v>0</v>
      </c>
      <c r="C39" s="27" t="n">
        <f aca="false">C38+B39</f>
        <v>135000</v>
      </c>
      <c r="D39" s="28" t="n">
        <v>0</v>
      </c>
      <c r="E39" s="28" t="n">
        <f aca="false">E38+D39</f>
        <v>111669.73926</v>
      </c>
      <c r="F39" s="29" t="n">
        <f aca="false">C39-E39</f>
        <v>23330.26074</v>
      </c>
      <c r="G39" s="6" t="n">
        <f aca="false">(F39/C39)</f>
        <v>0.172816746222222</v>
      </c>
      <c r="H39" s="30" t="n">
        <v>0</v>
      </c>
      <c r="I39" s="30" t="n">
        <f aca="false">I38+H39</f>
        <v>0</v>
      </c>
      <c r="J39" s="31" t="n">
        <v>530</v>
      </c>
      <c r="K39" s="31" t="n">
        <f aca="false">K38+J39</f>
        <v>3666.38</v>
      </c>
      <c r="L39" s="32" t="n">
        <f aca="false">(K39/E39)</f>
        <v>0.0328323503242323</v>
      </c>
    </row>
    <row r="40" customFormat="false" ht="12.8" hidden="false" customHeight="false" outlineLevel="0" collapsed="false">
      <c r="A40" s="4" t="s">
        <v>504</v>
      </c>
      <c r="B40" s="27" t="n">
        <v>0</v>
      </c>
      <c r="C40" s="27" t="n">
        <f aca="false">C39+B40</f>
        <v>135000</v>
      </c>
      <c r="D40" s="28" t="n">
        <v>0</v>
      </c>
      <c r="E40" s="28" t="n">
        <f aca="false">E39+D40</f>
        <v>111669.73926</v>
      </c>
      <c r="F40" s="29" t="n">
        <f aca="false">C40-E40</f>
        <v>23330.26074</v>
      </c>
      <c r="G40" s="6" t="n">
        <f aca="false">(F40/C40)</f>
        <v>0.172816746222222</v>
      </c>
      <c r="H40" s="30" t="n">
        <v>135000</v>
      </c>
      <c r="I40" s="30" t="n">
        <f aca="false">I39+H40</f>
        <v>135000</v>
      </c>
      <c r="J40" s="31" t="n">
        <v>34601.52014</v>
      </c>
      <c r="K40" s="31" t="n">
        <f aca="false">K39+J40</f>
        <v>38267.90014</v>
      </c>
      <c r="L40" s="32" t="n">
        <f aca="false">(K40/E40)</f>
        <v>0.342688183867799</v>
      </c>
    </row>
    <row r="43" customFormat="false" ht="12.8" hidden="false" customHeight="true" outlineLevel="0" collapsed="false">
      <c r="A43" s="33" t="s">
        <v>505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471</v>
      </c>
      <c r="B44" s="33" t="s">
        <v>506</v>
      </c>
      <c r="C44" s="33" t="s">
        <v>507</v>
      </c>
      <c r="D44" s="33" t="s">
        <v>508</v>
      </c>
      <c r="E44" s="33" t="s">
        <v>509</v>
      </c>
    </row>
    <row r="45" customFormat="false" ht="12.8" hidden="false" customHeight="false" outlineLevel="0" collapsed="false">
      <c r="A45" s="5" t="s">
        <v>492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493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494</v>
      </c>
      <c r="B47" s="5" t="n">
        <f aca="false">$L30*($C30)</f>
        <v>0</v>
      </c>
      <c r="C47" s="5" t="n">
        <f aca="false">$I30</f>
        <v>0</v>
      </c>
      <c r="D47" s="5" t="n">
        <f aca="false">$B47-$C47</f>
        <v>0</v>
      </c>
      <c r="E47" s="5" t="n">
        <f aca="false">$D47-($D47*($G30))</f>
        <v>0</v>
      </c>
    </row>
    <row r="48" customFormat="false" ht="12.8" hidden="false" customHeight="false" outlineLevel="0" collapsed="false">
      <c r="A48" s="5" t="s">
        <v>495</v>
      </c>
      <c r="B48" s="5" t="n">
        <f aca="false">$L31*($C31)</f>
        <v>0</v>
      </c>
      <c r="C48" s="5" t="n">
        <f aca="false">$I31</f>
        <v>0</v>
      </c>
      <c r="D48" s="5" t="n">
        <f aca="false">$B48-$C48</f>
        <v>0</v>
      </c>
      <c r="E48" s="5" t="n">
        <f aca="false">$D48-($D48*($G31))</f>
        <v>0</v>
      </c>
    </row>
    <row r="49" customFormat="false" ht="12.8" hidden="false" customHeight="false" outlineLevel="0" collapsed="false">
      <c r="A49" s="5" t="s">
        <v>496</v>
      </c>
      <c r="B49" s="5" t="n">
        <f aca="false">$L32*($C32)</f>
        <v>0</v>
      </c>
      <c r="C49" s="5" t="n">
        <f aca="false">$I32</f>
        <v>0</v>
      </c>
      <c r="D49" s="5" t="n">
        <f aca="false">$B49-$C49</f>
        <v>0</v>
      </c>
      <c r="E49" s="5" t="n">
        <f aca="false">$D49-($D49*($G32))</f>
        <v>0</v>
      </c>
    </row>
    <row r="50" customFormat="false" ht="12.8" hidden="false" customHeight="false" outlineLevel="0" collapsed="false">
      <c r="A50" s="5" t="s">
        <v>497</v>
      </c>
      <c r="B50" s="5" t="n">
        <f aca="false">$L33*($C33)</f>
        <v>0</v>
      </c>
      <c r="C50" s="5" t="n">
        <f aca="false">$I33</f>
        <v>0</v>
      </c>
      <c r="D50" s="5" t="n">
        <f aca="false">$B50-$C50</f>
        <v>0</v>
      </c>
      <c r="E50" s="5" t="n">
        <f aca="false">$D50-($D50*($G33))</f>
        <v>0</v>
      </c>
    </row>
    <row r="51" customFormat="false" ht="12.8" hidden="false" customHeight="false" outlineLevel="0" collapsed="false">
      <c r="A51" s="5" t="s">
        <v>498</v>
      </c>
      <c r="B51" s="5" t="n">
        <f aca="false">$L34*($C34)</f>
        <v>0</v>
      </c>
      <c r="C51" s="5" t="n">
        <f aca="false">$I34</f>
        <v>0</v>
      </c>
      <c r="D51" s="5" t="n">
        <f aca="false">$B51-$C51</f>
        <v>0</v>
      </c>
      <c r="E51" s="5" t="n">
        <f aca="false">$D51-($D51*($G34))</f>
        <v>0</v>
      </c>
    </row>
    <row r="52" customFormat="false" ht="12.8" hidden="false" customHeight="false" outlineLevel="0" collapsed="false">
      <c r="A52" s="5" t="s">
        <v>499</v>
      </c>
      <c r="B52" s="5" t="n">
        <f aca="false">$L35*($C35)</f>
        <v>0</v>
      </c>
      <c r="C52" s="5" t="n">
        <f aca="false">$I35</f>
        <v>0</v>
      </c>
      <c r="D52" s="5" t="n">
        <f aca="false">$B52-$C52</f>
        <v>0</v>
      </c>
      <c r="E52" s="5" t="n">
        <f aca="false">$D52-($D52*($G35))</f>
        <v>0</v>
      </c>
    </row>
    <row r="53" customFormat="false" ht="12.8" hidden="false" customHeight="false" outlineLevel="0" collapsed="false">
      <c r="A53" s="5" t="s">
        <v>500</v>
      </c>
      <c r="B53" s="5" t="n">
        <f aca="false">$L36*($C36)</f>
        <v>0</v>
      </c>
      <c r="C53" s="5" t="n">
        <f aca="false">$I36</f>
        <v>0</v>
      </c>
      <c r="D53" s="5" t="n">
        <f aca="false">$B53-$C53</f>
        <v>0</v>
      </c>
      <c r="E53" s="5" t="n">
        <f aca="false">$D53-($D53*($G36))</f>
        <v>0</v>
      </c>
    </row>
    <row r="54" customFormat="false" ht="12.8" hidden="false" customHeight="false" outlineLevel="0" collapsed="false">
      <c r="A54" s="5" t="s">
        <v>501</v>
      </c>
      <c r="B54" s="5" t="n">
        <f aca="false">$L37*($C37)</f>
        <v>0</v>
      </c>
      <c r="C54" s="5" t="n">
        <f aca="false">$I37</f>
        <v>0</v>
      </c>
      <c r="D54" s="5" t="n">
        <f aca="false">$B54-$C54</f>
        <v>0</v>
      </c>
      <c r="E54" s="5" t="n">
        <f aca="false">$D54-($D54*($G37))</f>
        <v>0</v>
      </c>
    </row>
    <row r="55" customFormat="false" ht="12.8" hidden="false" customHeight="false" outlineLevel="0" collapsed="false">
      <c r="A55" s="5" t="s">
        <v>502</v>
      </c>
      <c r="B55" s="5" t="n">
        <f aca="false">$L38*($C38)</f>
        <v>3791.63865525085</v>
      </c>
      <c r="C55" s="5" t="n">
        <f aca="false">$I38</f>
        <v>0</v>
      </c>
      <c r="D55" s="5" t="n">
        <f aca="false">$B55-$C55</f>
        <v>3791.63865525085</v>
      </c>
      <c r="E55" s="5" t="n">
        <f aca="false">$D55-($D55*($G38))</f>
        <v>3136.38</v>
      </c>
    </row>
    <row r="56" customFormat="false" ht="12.8" hidden="false" customHeight="false" outlineLevel="0" collapsed="false">
      <c r="A56" s="5" t="s">
        <v>503</v>
      </c>
      <c r="B56" s="5" t="n">
        <f aca="false">$L39*($C39)</f>
        <v>4432.36729377136</v>
      </c>
      <c r="C56" s="5" t="n">
        <f aca="false">$I39</f>
        <v>0</v>
      </c>
      <c r="D56" s="5" t="n">
        <f aca="false">$B56-$C56</f>
        <v>4432.36729377136</v>
      </c>
      <c r="E56" s="5" t="n">
        <f aca="false">$D56-($D56*($G39))</f>
        <v>3666.38</v>
      </c>
    </row>
    <row r="57" customFormat="false" ht="12.8" hidden="false" customHeight="false" outlineLevel="0" collapsed="false">
      <c r="A57" s="5" t="s">
        <v>504</v>
      </c>
      <c r="B57" s="5" t="n">
        <f aca="false">$L40*($C40)</f>
        <v>46262.9048221528</v>
      </c>
      <c r="C57" s="5" t="n">
        <f aca="false">$I40</f>
        <v>135000</v>
      </c>
      <c r="D57" s="5" t="n">
        <f aca="false">$B57-$C57</f>
        <v>-88737.0951778472</v>
      </c>
      <c r="E57" s="5" t="n">
        <f aca="false">$D57-($D57*($G40))</f>
        <v>-73401.83912</v>
      </c>
    </row>
    <row r="60" customFormat="false" ht="12.8" hidden="false" customHeight="true" outlineLevel="0" collapsed="false">
      <c r="A60" s="11" t="s">
        <v>51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477</v>
      </c>
      <c r="C61" s="33" t="s">
        <v>492</v>
      </c>
      <c r="D61" s="33" t="s">
        <v>493</v>
      </c>
      <c r="E61" s="33" t="s">
        <v>494</v>
      </c>
      <c r="F61" s="33" t="s">
        <v>495</v>
      </c>
      <c r="G61" s="33" t="s">
        <v>496</v>
      </c>
      <c r="H61" s="33" t="s">
        <v>497</v>
      </c>
      <c r="I61" s="33" t="s">
        <v>498</v>
      </c>
      <c r="J61" s="33" t="s">
        <v>499</v>
      </c>
      <c r="K61" s="33" t="s">
        <v>500</v>
      </c>
      <c r="L61" s="33" t="s">
        <v>501</v>
      </c>
      <c r="M61" s="33" t="s">
        <v>502</v>
      </c>
      <c r="N61" s="33" t="s">
        <v>503</v>
      </c>
      <c r="O61" s="33" t="s">
        <v>504</v>
      </c>
      <c r="P61" s="33" t="s">
        <v>438</v>
      </c>
    </row>
    <row r="62" customFormat="false" ht="12.8" hidden="false" customHeight="false" outlineLevel="0" collapsed="false">
      <c r="A62" s="34" t="s">
        <v>511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0</v>
      </c>
      <c r="L62" s="5" t="n">
        <f aca="false">H31</f>
        <v>0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512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0</v>
      </c>
      <c r="I63" s="5" t="n">
        <f aca="false">IF(D51&lt;0,D51,0)</f>
        <v>0</v>
      </c>
      <c r="J63" s="5" t="n">
        <f aca="false">IF(D52&lt;0,D52,0)</f>
        <v>0</v>
      </c>
      <c r="K63" s="5" t="n">
        <f aca="false">IF(D53&lt;0,D53,0)</f>
        <v>0</v>
      </c>
      <c r="L63" s="5" t="n">
        <f aca="false">IF(D54&lt;0,D54,0)</f>
        <v>0</v>
      </c>
      <c r="M63" s="5" t="n">
        <f aca="false">IF(D55&lt;0,D55,0)</f>
        <v>0</v>
      </c>
      <c r="N63" s="5" t="n">
        <f aca="false">IF(D56&lt;0,D56,0)</f>
        <v>0</v>
      </c>
      <c r="O63" s="5" t="n">
        <f aca="false">IF(D57&lt;0,D57,0)</f>
        <v>-88737.0951778472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513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-0</v>
      </c>
      <c r="H64" s="5" t="n">
        <f aca="false">-G63</f>
        <v>-0</v>
      </c>
      <c r="I64" s="5" t="n">
        <f aca="false">-H63</f>
        <v>-0</v>
      </c>
      <c r="J64" s="5" t="n">
        <f aca="false">-I63</f>
        <v>-0</v>
      </c>
      <c r="K64" s="5" t="n">
        <f aca="false">-J63</f>
        <v>-0</v>
      </c>
      <c r="L64" s="5" t="n">
        <f aca="false">-K63</f>
        <v>-0</v>
      </c>
      <c r="M64" s="5" t="n">
        <f aca="false">-L63</f>
        <v>-0</v>
      </c>
      <c r="N64" s="5" t="n">
        <f aca="false">-M63</f>
        <v>-0</v>
      </c>
      <c r="O64" s="5" t="n">
        <f aca="false">-N63</f>
        <v>-0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514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51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516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0</v>
      </c>
      <c r="G69" s="5" t="n">
        <f aca="false">F71</f>
        <v>0</v>
      </c>
      <c r="H69" s="5" t="n">
        <f aca="false">G71</f>
        <v>0</v>
      </c>
      <c r="I69" s="5" t="n">
        <f aca="false">H71</f>
        <v>0</v>
      </c>
      <c r="J69" s="5" t="n">
        <f aca="false">I71</f>
        <v>0</v>
      </c>
      <c r="K69" s="5" t="n">
        <f aca="false">J71</f>
        <v>0</v>
      </c>
      <c r="L69" s="5" t="n">
        <f aca="false">K71</f>
        <v>0</v>
      </c>
      <c r="M69" s="5" t="n">
        <f aca="false">L71</f>
        <v>0</v>
      </c>
      <c r="N69" s="5" t="n">
        <f aca="false">M71</f>
        <v>3136.38</v>
      </c>
      <c r="O69" s="5" t="n">
        <f aca="false">N71</f>
        <v>3666.38</v>
      </c>
      <c r="P69" s="35" t="n">
        <v>0</v>
      </c>
    </row>
    <row r="70" customFormat="false" ht="12.8" hidden="false" customHeight="false" outlineLevel="0" collapsed="false">
      <c r="A70" s="34" t="s">
        <v>517</v>
      </c>
      <c r="B70" s="34" t="n">
        <f aca="false">J21</f>
        <v>0</v>
      </c>
      <c r="C70" s="5" t="n">
        <f aca="false">J22</f>
        <v>0</v>
      </c>
      <c r="D70" s="5" t="n">
        <f aca="false">J23</f>
        <v>0</v>
      </c>
      <c r="E70" s="5" t="n">
        <f aca="false">J24</f>
        <v>0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0</v>
      </c>
      <c r="L70" s="5" t="n">
        <f aca="false">J31</f>
        <v>0</v>
      </c>
      <c r="M70" s="5" t="n">
        <f aca="false">J32</f>
        <v>0</v>
      </c>
      <c r="N70" s="5" t="n">
        <f aca="false">J33</f>
        <v>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518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0</v>
      </c>
      <c r="F71" s="5" t="n">
        <f aca="false">E48</f>
        <v>0</v>
      </c>
      <c r="G71" s="5" t="n">
        <f aca="false">E49</f>
        <v>0</v>
      </c>
      <c r="H71" s="5" t="n">
        <f aca="false">E50</f>
        <v>0</v>
      </c>
      <c r="I71" s="5" t="n">
        <f aca="false">E51</f>
        <v>0</v>
      </c>
      <c r="J71" s="5" t="n">
        <f aca="false">E52</f>
        <v>0</v>
      </c>
      <c r="K71" s="5" t="n">
        <f aca="false">E53</f>
        <v>0</v>
      </c>
      <c r="L71" s="5" t="n">
        <f aca="false">E54</f>
        <v>0</v>
      </c>
      <c r="M71" s="5" t="n">
        <f aca="false">E55</f>
        <v>3136.38</v>
      </c>
      <c r="N71" s="5" t="n">
        <f aca="false">E56</f>
        <v>3666.38</v>
      </c>
      <c r="O71" s="5" t="n">
        <f aca="false">E57</f>
        <v>-73401.83912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519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0</v>
      </c>
      <c r="E73" s="5" t="n">
        <f aca="false">SUMIF(E69:E70,"&lt;&gt;#DIV/0!")-E71</f>
        <v>0</v>
      </c>
      <c r="F73" s="5" t="n">
        <f aca="false">SUMIF(F69:F70,"&lt;&gt;#DIV/0!")-F71</f>
        <v>0</v>
      </c>
      <c r="G73" s="5" t="n">
        <f aca="false">SUMIF(G69:G70,"&lt;&gt;#DIV/0!")-G71</f>
        <v>0</v>
      </c>
      <c r="H73" s="5" t="n">
        <f aca="false">SUMIF(H69:H70,"&lt;&gt;#DIV/0!")-H71</f>
        <v>0</v>
      </c>
      <c r="I73" s="5" t="n">
        <f aca="false">SUMIF(I69:I70,"&lt;&gt;#DIV/0!")-I71</f>
        <v>0</v>
      </c>
      <c r="J73" s="5" t="n">
        <f aca="false">SUMIF(J69:J70,"&lt;&gt;#DIV/0!")-J71</f>
        <v>0</v>
      </c>
      <c r="K73" s="5" t="n">
        <f aca="false">SUMIF(K69:K70,"&lt;&gt;#DIV/0!")-K71</f>
        <v>0</v>
      </c>
      <c r="L73" s="5" t="n">
        <f aca="false">SUMIF(L69:L70,"&lt;&gt;#DIV/0!")-L71</f>
        <v>0</v>
      </c>
      <c r="M73" s="5" t="n">
        <f aca="false">SUMIF(M69:M70,"&lt;&gt;#DIV/0!")-M71</f>
        <v>-3136.38</v>
      </c>
      <c r="N73" s="5" t="n">
        <f aca="false">SUMIF(N69:N70,"&lt;&gt;#DIV/0!")-N71</f>
        <v>-530</v>
      </c>
      <c r="O73" s="5" t="n">
        <f aca="false">SUMIF(O69:O70,"&lt;&gt;#DIV/0!")-O71</f>
        <v>77068.21912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520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521</v>
      </c>
      <c r="B77" s="34" t="n">
        <f aca="false">L21</f>
        <v>0</v>
      </c>
      <c r="C77" s="6" t="n">
        <f aca="false">L22</f>
        <v>0</v>
      </c>
      <c r="D77" s="6" t="n">
        <f aca="false">L23</f>
        <v>0</v>
      </c>
      <c r="E77" s="6" t="n">
        <f aca="false">L24</f>
        <v>0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0</v>
      </c>
      <c r="L77" s="6" t="n">
        <f aca="false">L31</f>
        <v>0</v>
      </c>
      <c r="M77" s="6" t="n">
        <f aca="false">L32</f>
        <v>0</v>
      </c>
      <c r="N77" s="6" t="n">
        <f aca="false">L33</f>
        <v>0</v>
      </c>
      <c r="O77" s="6" t="n">
        <f aca="false">L34</f>
        <v>0</v>
      </c>
      <c r="P77" s="36" t="n">
        <f aca="false">O7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11</v>
      </c>
      <c r="D3" s="14"/>
      <c r="E3" s="14"/>
      <c r="H3" s="4" t="s">
        <v>444</v>
      </c>
      <c r="I3" s="5" t="n">
        <v>45869.2955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09</v>
      </c>
      <c r="D4" s="14"/>
      <c r="E4" s="14"/>
      <c r="H4" s="4" t="s">
        <v>445</v>
      </c>
      <c r="I4" s="5" t="n">
        <v>3243.2116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10</v>
      </c>
      <c r="D5" s="14"/>
      <c r="E5" s="14"/>
      <c r="H5" s="4" t="s">
        <v>446</v>
      </c>
      <c r="I5" s="5" t="n">
        <v>22522.21865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12</v>
      </c>
      <c r="D6" s="14"/>
      <c r="E6" s="14"/>
      <c r="H6" s="4" t="s">
        <v>448</v>
      </c>
      <c r="I6" s="5" t="n">
        <v>20268.40923</v>
      </c>
      <c r="J6" s="5" t="n">
        <v>0</v>
      </c>
      <c r="K6" s="5" t="n">
        <v>551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11</v>
      </c>
      <c r="D7" s="14"/>
      <c r="E7" s="14"/>
      <c r="H7" s="4" t="s">
        <v>16</v>
      </c>
      <c r="I7" s="5" t="n">
        <v>6714.76807</v>
      </c>
      <c r="J7" s="5" t="n">
        <v>0</v>
      </c>
      <c r="K7" s="5" t="n">
        <v>37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03</v>
      </c>
      <c r="D8" s="14"/>
      <c r="E8" s="14"/>
      <c r="H8" s="4" t="s">
        <v>450</v>
      </c>
      <c r="I8" s="5" t="n">
        <v>29970.93164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04</v>
      </c>
      <c r="D9" s="14"/>
      <c r="E9" s="14"/>
      <c r="H9" s="4" t="s">
        <v>452</v>
      </c>
      <c r="I9" s="5" t="n">
        <v>1506.3653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70500.01</v>
      </c>
      <c r="D10" s="15"/>
      <c r="E10" s="15"/>
      <c r="H10" s="4" t="s">
        <v>454</v>
      </c>
      <c r="I10" s="5" t="n">
        <v>4614.17529</v>
      </c>
      <c r="J10" s="5" t="n">
        <v>0</v>
      </c>
      <c r="K10" s="5" t="n">
        <v>4418.90997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40998.2230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303099829730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5.6753281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356.45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2061.25415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91.8831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79.2603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9501.7770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70500.00012</v>
      </c>
      <c r="J24" s="18" t="n">
        <v>0</v>
      </c>
      <c r="K24" s="18" t="n">
        <v>8719.90997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70500</v>
      </c>
      <c r="C27" s="27" t="n">
        <f aca="false">B27</f>
        <v>170500</v>
      </c>
      <c r="D27" s="28" t="n">
        <v>140998.22296</v>
      </c>
      <c r="E27" s="28" t="n">
        <f aca="false">D27</f>
        <v>140998.22296</v>
      </c>
      <c r="F27" s="29" t="n">
        <f aca="false">C27-E27</f>
        <v>29501.77704</v>
      </c>
      <c r="G27" s="6" t="n">
        <f aca="false">(F27/C27)</f>
        <v>0.17303095038123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70500</v>
      </c>
      <c r="D28" s="28" t="n">
        <v>0</v>
      </c>
      <c r="E28" s="28" t="n">
        <f aca="false">E27+D28</f>
        <v>140998.22296</v>
      </c>
      <c r="F28" s="29" t="n">
        <f aca="false">C28-E28</f>
        <v>29501.77704</v>
      </c>
      <c r="G28" s="6" t="n">
        <f aca="false">(F28/C28)</f>
        <v>0.173030950381232</v>
      </c>
      <c r="H28" s="30" t="n">
        <v>34100</v>
      </c>
      <c r="I28" s="30" t="n">
        <f aca="false">I27+H28</f>
        <v>34100</v>
      </c>
      <c r="J28" s="31" t="n">
        <v>818.90997</v>
      </c>
      <c r="K28" s="31" t="n">
        <f aca="false">K27+J28</f>
        <v>818.90997</v>
      </c>
      <c r="L28" s="32" t="n">
        <f aca="false">(K28/E28)</f>
        <v>0.00580794532589477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70500</v>
      </c>
      <c r="D29" s="28" t="n">
        <v>0</v>
      </c>
      <c r="E29" s="28" t="n">
        <f aca="false">E28+D29</f>
        <v>140998.22296</v>
      </c>
      <c r="F29" s="29" t="n">
        <f aca="false">C29-E29</f>
        <v>29501.77704</v>
      </c>
      <c r="G29" s="6" t="n">
        <f aca="false">(F29/C29)</f>
        <v>0.173030950381232</v>
      </c>
      <c r="H29" s="30" t="n">
        <v>0</v>
      </c>
      <c r="I29" s="30" t="n">
        <f aca="false">I28+H29</f>
        <v>34100</v>
      </c>
      <c r="J29" s="31" t="n">
        <v>0</v>
      </c>
      <c r="K29" s="31" t="n">
        <f aca="false">K28+J29</f>
        <v>818.90997</v>
      </c>
      <c r="L29" s="32" t="n">
        <f aca="false">(K29/E29)</f>
        <v>0.00580794532589477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70500</v>
      </c>
      <c r="D30" s="28" t="n">
        <v>0</v>
      </c>
      <c r="E30" s="28" t="n">
        <f aca="false">E29+D30</f>
        <v>140998.22296</v>
      </c>
      <c r="F30" s="29" t="n">
        <f aca="false">C30-E30</f>
        <v>29501.77704</v>
      </c>
      <c r="G30" s="6" t="n">
        <f aca="false">(F30/C30)</f>
        <v>0.173030950381232</v>
      </c>
      <c r="H30" s="30" t="n">
        <v>0</v>
      </c>
      <c r="I30" s="30" t="n">
        <f aca="false">I29+H30</f>
        <v>34100</v>
      </c>
      <c r="J30" s="31" t="n">
        <v>2250</v>
      </c>
      <c r="K30" s="31" t="n">
        <f aca="false">K29+J30</f>
        <v>3068.90997</v>
      </c>
      <c r="L30" s="32" t="n">
        <f aca="false">(K30/E30)</f>
        <v>0.0217655932505662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70500</v>
      </c>
      <c r="D31" s="28" t="n">
        <v>0</v>
      </c>
      <c r="E31" s="28" t="n">
        <f aca="false">E30+D31</f>
        <v>140998.22296</v>
      </c>
      <c r="F31" s="29" t="n">
        <f aca="false">C31-E31</f>
        <v>29501.77704</v>
      </c>
      <c r="G31" s="6" t="n">
        <f aca="false">(F31/C31)</f>
        <v>0.173030950381232</v>
      </c>
      <c r="H31" s="30" t="n">
        <v>0</v>
      </c>
      <c r="I31" s="30" t="n">
        <f aca="false">I30+H31</f>
        <v>34100</v>
      </c>
      <c r="J31" s="31" t="n">
        <v>5651</v>
      </c>
      <c r="K31" s="31" t="n">
        <f aca="false">K30+J31</f>
        <v>8719.90997</v>
      </c>
      <c r="L31" s="32" t="n">
        <f aca="false">(K31/E31)</f>
        <v>0.0618441125493742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990.254678065058</v>
      </c>
      <c r="C36" s="5" t="n">
        <f aca="false">$I28</f>
        <v>34100</v>
      </c>
      <c r="D36" s="5" t="n">
        <f aca="false">$B36-$C36</f>
        <v>-33109.7453219349</v>
      </c>
      <c r="E36" s="5" t="n">
        <f aca="false">$D36-($D36*($G28))</f>
        <v>-27380.734622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990.254678065058</v>
      </c>
      <c r="C37" s="5" t="n">
        <f aca="false">$I29</f>
        <v>34100</v>
      </c>
      <c r="D37" s="5" t="n">
        <f aca="false">$B37-$C37</f>
        <v>-33109.7453219349</v>
      </c>
      <c r="E37" s="5" t="n">
        <f aca="false">$D37-($D37*($G29))</f>
        <v>-27380.734622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3711.03364922153</v>
      </c>
      <c r="C38" s="5" t="n">
        <f aca="false">$I30</f>
        <v>34100</v>
      </c>
      <c r="D38" s="5" t="n">
        <f aca="false">$B38-$C38</f>
        <v>-30388.9663507785</v>
      </c>
      <c r="E38" s="5" t="n">
        <f aca="false">$D38-($D38*($G30))</f>
        <v>-25130.734622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0544.4211896683</v>
      </c>
      <c r="C39" s="5" t="n">
        <f aca="false">$I31</f>
        <v>34100</v>
      </c>
      <c r="D39" s="5" t="n">
        <f aca="false">$B39-$C39</f>
        <v>-23555.5788103317</v>
      </c>
      <c r="E39" s="5" t="n">
        <f aca="false">$D39-($D39*($G31))</f>
        <v>-19479.734622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-33109.7453219349</v>
      </c>
      <c r="D45" s="5" t="n">
        <f aca="false">IF(D37&lt;0,D37,0)</f>
        <v>-33109.7453219349</v>
      </c>
      <c r="E45" s="5" t="n">
        <f aca="false">IF(D38&lt;0,D38,0)</f>
        <v>-30388.9663507785</v>
      </c>
      <c r="F45" s="5" t="n">
        <f aca="false">IF(D39&lt;0,D39,0)</f>
        <v>-23555.5788103317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33109.7453219349</v>
      </c>
      <c r="E46" s="5" t="n">
        <f aca="false">-D45</f>
        <v>33109.7453219349</v>
      </c>
      <c r="F46" s="5" t="n">
        <f aca="false">-E45</f>
        <v>30388.9663507785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-27380.734622</v>
      </c>
      <c r="E51" s="5" t="n">
        <f aca="false">D53</f>
        <v>-27380.734622</v>
      </c>
      <c r="F51" s="5" t="n">
        <f aca="false">E53</f>
        <v>-25130.734622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-27380.734622</v>
      </c>
      <c r="D53" s="5" t="n">
        <f aca="false">E37</f>
        <v>-27380.734622</v>
      </c>
      <c r="E53" s="5" t="n">
        <f aca="false">E38</f>
        <v>-25130.734622</v>
      </c>
      <c r="F53" s="5" t="n">
        <f aca="false">E39</f>
        <v>-19479.734622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27380.734622</v>
      </c>
      <c r="D55" s="5" t="n">
        <f aca="false">SUMIF(D51:D52,"&lt;&gt;#DIV/0!")-D53</f>
        <v>0</v>
      </c>
      <c r="E55" s="5" t="n">
        <f aca="false">SUMIF(E51:E52,"&lt;&gt;#DIV/0!")-E53</f>
        <v>-2250</v>
      </c>
      <c r="F55" s="5" t="n">
        <f aca="false">SUMIF(F51:F52,"&lt;&gt;#DIV/0!")-F53</f>
        <v>-5651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15</v>
      </c>
      <c r="D3" s="14"/>
      <c r="E3" s="14"/>
      <c r="H3" s="4" t="s">
        <v>444</v>
      </c>
      <c r="I3" s="5" t="n">
        <v>59859.64533</v>
      </c>
      <c r="J3" s="5" t="n">
        <v>0</v>
      </c>
      <c r="K3" s="5" t="n">
        <v>60500.1594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13</v>
      </c>
      <c r="D4" s="14"/>
      <c r="E4" s="14"/>
      <c r="H4" s="4" t="s">
        <v>445</v>
      </c>
      <c r="I4" s="5" t="n">
        <v>1003.45374</v>
      </c>
      <c r="J4" s="5" t="n">
        <v>0</v>
      </c>
      <c r="K4" s="5" t="n">
        <v>324.92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1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16</v>
      </c>
      <c r="D6" s="14"/>
      <c r="E6" s="14"/>
      <c r="H6" s="4" t="s">
        <v>448</v>
      </c>
      <c r="I6" s="5" t="n">
        <v>19653.56473</v>
      </c>
      <c r="J6" s="5" t="n">
        <v>0</v>
      </c>
      <c r="K6" s="5" t="n">
        <v>16965.3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15</v>
      </c>
      <c r="D7" s="14"/>
      <c r="E7" s="14"/>
      <c r="H7" s="4" t="s">
        <v>16</v>
      </c>
      <c r="I7" s="5" t="n">
        <v>8813.33691</v>
      </c>
      <c r="J7" s="5" t="n">
        <v>0</v>
      </c>
      <c r="K7" s="5" t="n">
        <v>12262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05</v>
      </c>
      <c r="D8" s="14"/>
      <c r="E8" s="14"/>
      <c r="H8" s="4" t="s">
        <v>450</v>
      </c>
      <c r="I8" s="5" t="n">
        <v>0</v>
      </c>
      <c r="J8" s="5" t="n">
        <v>8000</v>
      </c>
      <c r="K8" s="5" t="n">
        <v>80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06</v>
      </c>
      <c r="D9" s="14"/>
      <c r="E9" s="14"/>
      <c r="H9" s="4" t="s">
        <v>452</v>
      </c>
      <c r="I9" s="5" t="n">
        <v>1204.71442</v>
      </c>
      <c r="J9" s="5" t="n">
        <v>0</v>
      </c>
      <c r="K9" s="5" t="n">
        <v>3171.13004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4999.99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90534.715129999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776453569186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6752.83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4.06668359</v>
      </c>
      <c r="D13" s="14"/>
      <c r="E13" s="14"/>
      <c r="H13" s="4" t="s">
        <v>460</v>
      </c>
      <c r="I13" s="5" t="n">
        <v>0</v>
      </c>
      <c r="J13" s="5"/>
      <c r="K13" s="5" t="n">
        <v>56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4465.28467</v>
      </c>
      <c r="J23" s="5" t="n">
        <v>400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04999.9998</v>
      </c>
      <c r="J24" s="18" t="n">
        <v>12000</v>
      </c>
      <c r="K24" s="18" t="n">
        <v>108536.8695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5000</v>
      </c>
      <c r="C27" s="27" t="n">
        <f aca="false">B27</f>
        <v>105000</v>
      </c>
      <c r="D27" s="28" t="n">
        <v>90534.71439</v>
      </c>
      <c r="E27" s="28" t="n">
        <f aca="false">D27</f>
        <v>90534.71439</v>
      </c>
      <c r="F27" s="29" t="n">
        <f aca="false">C27-E27</f>
        <v>14465.28561</v>
      </c>
      <c r="G27" s="6" t="n">
        <f aca="false">(F27/C27)</f>
        <v>0.13776462485714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05000</v>
      </c>
      <c r="D28" s="28" t="n">
        <v>0</v>
      </c>
      <c r="E28" s="28" t="n">
        <f aca="false">E27+D28</f>
        <v>90534.71439</v>
      </c>
      <c r="F28" s="29" t="n">
        <f aca="false">C28-E28</f>
        <v>14465.28561</v>
      </c>
      <c r="G28" s="6" t="n">
        <f aca="false">(F28/C28)</f>
        <v>0.137764624857143</v>
      </c>
      <c r="H28" s="30" t="n">
        <v>0</v>
      </c>
      <c r="I28" s="30" t="n">
        <f aca="false">I27+H28</f>
        <v>0</v>
      </c>
      <c r="J28" s="31" t="n">
        <v>57465.78979</v>
      </c>
      <c r="K28" s="31" t="n">
        <f aca="false">K27+J28</f>
        <v>57465.78979</v>
      </c>
      <c r="L28" s="32" t="n">
        <f aca="false">(K28/E28)</f>
        <v>0.634737627187427</v>
      </c>
    </row>
    <row r="29" customFormat="false" ht="12.8" hidden="false" customHeight="false" outlineLevel="0" collapsed="false">
      <c r="A29" s="4" t="s">
        <v>503</v>
      </c>
      <c r="B29" s="27" t="n">
        <v>12000</v>
      </c>
      <c r="C29" s="27" t="n">
        <f aca="false">C28+B29</f>
        <v>117000</v>
      </c>
      <c r="D29" s="28" t="n">
        <v>8000</v>
      </c>
      <c r="E29" s="28" t="n">
        <f aca="false">E28+D29</f>
        <v>98534.71439</v>
      </c>
      <c r="F29" s="29" t="n">
        <f aca="false">C29-E29</f>
        <v>18465.28561</v>
      </c>
      <c r="G29" s="6" t="n">
        <f aca="false">(F29/C29)</f>
        <v>0.157822953931624</v>
      </c>
      <c r="H29" s="30" t="n">
        <v>105000</v>
      </c>
      <c r="I29" s="30" t="n">
        <f aca="false">I28+H29</f>
        <v>105000</v>
      </c>
      <c r="J29" s="31" t="n">
        <v>32746.4230233333</v>
      </c>
      <c r="K29" s="31" t="n">
        <f aca="false">K28+J29</f>
        <v>90212.2128133334</v>
      </c>
      <c r="L29" s="32" t="n">
        <f aca="false">(K29/E29)</f>
        <v>0.915537365402753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17000</v>
      </c>
      <c r="D30" s="28" t="n">
        <v>0</v>
      </c>
      <c r="E30" s="28" t="n">
        <f aca="false">E29+D30</f>
        <v>98534.71439</v>
      </c>
      <c r="F30" s="29" t="n">
        <f aca="false">C30-E30</f>
        <v>18465.28561</v>
      </c>
      <c r="G30" s="6" t="n">
        <f aca="false">(F30/C30)</f>
        <v>0.157822953931624</v>
      </c>
      <c r="H30" s="30" t="n">
        <v>-5775</v>
      </c>
      <c r="I30" s="30" t="n">
        <f aca="false">I29+H30</f>
        <v>99225</v>
      </c>
      <c r="J30" s="31" t="n">
        <v>2163.13004</v>
      </c>
      <c r="K30" s="31" t="n">
        <f aca="false">K29+J30</f>
        <v>92375.3428533334</v>
      </c>
      <c r="L30" s="32" t="n">
        <f aca="false">(K30/E30)</f>
        <v>0.937490339574255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17000</v>
      </c>
      <c r="D31" s="28" t="n">
        <v>0</v>
      </c>
      <c r="E31" s="28" t="n">
        <f aca="false">E30+D31</f>
        <v>98534.71439</v>
      </c>
      <c r="F31" s="29" t="n">
        <f aca="false">C31-E31</f>
        <v>18465.28561</v>
      </c>
      <c r="G31" s="6" t="n">
        <f aca="false">(F31/C31)</f>
        <v>0.157822953931624</v>
      </c>
      <c r="H31" s="30" t="n">
        <v>990</v>
      </c>
      <c r="I31" s="30" t="n">
        <f aca="false">I30+H31</f>
        <v>100215</v>
      </c>
      <c r="J31" s="31" t="n">
        <v>9408.70001</v>
      </c>
      <c r="K31" s="31" t="n">
        <f aca="false">K30+J31</f>
        <v>101784.042863333</v>
      </c>
      <c r="L31" s="32" t="n">
        <f aca="false">(K31/E31)</f>
        <v>1.03297648441414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66647.4508546799</v>
      </c>
      <c r="C36" s="5" t="n">
        <f aca="false">$I28</f>
        <v>0</v>
      </c>
      <c r="D36" s="5" t="n">
        <f aca="false">$B36-$C36</f>
        <v>66647.4508546799</v>
      </c>
      <c r="E36" s="5" t="n">
        <f aca="false">$D36-($D36*($G28))</f>
        <v>57465.78979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107117.871752122</v>
      </c>
      <c r="C37" s="5" t="n">
        <f aca="false">$I29</f>
        <v>105000</v>
      </c>
      <c r="D37" s="5" t="n">
        <f aca="false">$B37-$C37</f>
        <v>2117.87175212213</v>
      </c>
      <c r="E37" s="5" t="n">
        <f aca="false">$D37-($D37*($G29))</f>
        <v>1783.62297615387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109686.369730188</v>
      </c>
      <c r="C38" s="5" t="n">
        <f aca="false">$I30</f>
        <v>99225</v>
      </c>
      <c r="D38" s="5" t="n">
        <f aca="false">$B38-$C38</f>
        <v>10461.3697301879</v>
      </c>
      <c r="E38" s="5" t="n">
        <f aca="false">$D38-($D38*($G30))</f>
        <v>8810.32545719873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20858.248676454</v>
      </c>
      <c r="C39" s="5" t="n">
        <f aca="false">$I31</f>
        <v>100215</v>
      </c>
      <c r="D39" s="5" t="n">
        <f aca="false">$B39-$C39</f>
        <v>20643.2486764541</v>
      </c>
      <c r="E39" s="5" t="n">
        <f aca="false">$D39-($D39*($G31))</f>
        <v>17385.270191591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57465.78979</v>
      </c>
      <c r="E51" s="5" t="n">
        <f aca="false">D53</f>
        <v>1783.62297615387</v>
      </c>
      <c r="F51" s="5" t="n">
        <f aca="false">E53</f>
        <v>8810.32545719873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4000</v>
      </c>
      <c r="E52" s="5" t="n">
        <f aca="false">J24</f>
        <v>1200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57465.78979</v>
      </c>
      <c r="D53" s="5" t="n">
        <f aca="false">E37</f>
        <v>1783.62297615387</v>
      </c>
      <c r="E53" s="5" t="n">
        <f aca="false">E38</f>
        <v>8810.32545719873</v>
      </c>
      <c r="F53" s="5" t="n">
        <f aca="false">E39</f>
        <v>17385.270191591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-57465.78979</v>
      </c>
      <c r="D55" s="5" t="n">
        <f aca="false">SUMIF(D51:D52,"&lt;&gt;#DIV/0!")-D53</f>
        <v>59682.1668138461</v>
      </c>
      <c r="E55" s="5" t="n">
        <f aca="false">SUMIF(E51:E52,"&lt;&gt;#DIV/0!")-E53</f>
        <v>4973.29751895513</v>
      </c>
      <c r="F55" s="5" t="n">
        <f aca="false">SUMIF(F51:F52,"&lt;&gt;#DIV/0!")-F53</f>
        <v>-8574.94473439232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19</v>
      </c>
      <c r="D3" s="14"/>
      <c r="E3" s="14"/>
      <c r="H3" s="4" t="s">
        <v>444</v>
      </c>
      <c r="I3" s="5" t="n">
        <v>18547.319155</v>
      </c>
      <c r="J3" s="5" t="n">
        <v>4988</v>
      </c>
      <c r="K3" s="5" t="n">
        <v>15633.999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17</v>
      </c>
      <c r="D4" s="14"/>
      <c r="E4" s="14"/>
      <c r="H4" s="4" t="s">
        <v>445</v>
      </c>
      <c r="I4" s="5" t="n">
        <v>1579.68091</v>
      </c>
      <c r="J4" s="5" t="n">
        <v>0</v>
      </c>
      <c r="K4" s="5" t="n">
        <v>815.35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18</v>
      </c>
      <c r="D5" s="14"/>
      <c r="E5" s="14"/>
      <c r="H5" s="4" t="s">
        <v>446</v>
      </c>
      <c r="I5" s="5" t="n">
        <v>14803.00837</v>
      </c>
      <c r="J5" s="5" t="n">
        <v>0</v>
      </c>
      <c r="K5" s="5" t="n">
        <v>9145.46973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20</v>
      </c>
      <c r="D6" s="14"/>
      <c r="E6" s="14"/>
      <c r="H6" s="4" t="s">
        <v>448</v>
      </c>
      <c r="I6" s="5" t="n">
        <v>10784.70929</v>
      </c>
      <c r="J6" s="5" t="n">
        <v>0</v>
      </c>
      <c r="K6" s="5" t="n">
        <v>4664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19</v>
      </c>
      <c r="D7" s="14"/>
      <c r="E7" s="14"/>
      <c r="H7" s="4" t="s">
        <v>16</v>
      </c>
      <c r="I7" s="5" t="n">
        <v>2873.061585</v>
      </c>
      <c r="J7" s="5" t="n">
        <v>0</v>
      </c>
      <c r="K7" s="5" t="n">
        <v>339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07</v>
      </c>
      <c r="D8" s="14"/>
      <c r="E8" s="14"/>
      <c r="H8" s="4" t="s">
        <v>450</v>
      </c>
      <c r="I8" s="5" t="n">
        <v>12191.32861</v>
      </c>
      <c r="J8" s="5" t="n">
        <v>0</v>
      </c>
      <c r="K8" s="5" t="n">
        <v>120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08</v>
      </c>
      <c r="D9" s="14"/>
      <c r="E9" s="14"/>
      <c r="H9" s="4" t="s">
        <v>452</v>
      </c>
      <c r="I9" s="5" t="n">
        <v>852.92892</v>
      </c>
      <c r="J9" s="5" t="n">
        <v>0</v>
      </c>
      <c r="K9" s="5" t="n">
        <v>8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82000</v>
      </c>
      <c r="D10" s="15"/>
      <c r="E10" s="15"/>
      <c r="H10" s="4" t="s">
        <v>454</v>
      </c>
      <c r="I10" s="5" t="n">
        <v>1862.49902</v>
      </c>
      <c r="J10" s="5" t="n">
        <v>0</v>
      </c>
      <c r="K10" s="5" t="n">
        <v>1514.1799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64471.7836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1375873560975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2.4117783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55.6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39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10.2944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372.3533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7528.21546</v>
      </c>
      <c r="J23" s="5" t="n">
        <v>1248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81999.99914</v>
      </c>
      <c r="J24" s="18" t="n">
        <v>6236</v>
      </c>
      <c r="K24" s="18" t="n">
        <v>47968.5094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82000</v>
      </c>
      <c r="C27" s="27" t="n">
        <f aca="false">B27</f>
        <v>82000</v>
      </c>
      <c r="D27" s="28" t="n">
        <v>64471.78403</v>
      </c>
      <c r="E27" s="28" t="n">
        <f aca="false">D27</f>
        <v>64471.78403</v>
      </c>
      <c r="F27" s="29" t="n">
        <f aca="false">C27-E27</f>
        <v>17528.21597</v>
      </c>
      <c r="G27" s="6" t="n">
        <f aca="false">(F27/C27)</f>
        <v>0.21375873134146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82000</v>
      </c>
      <c r="D28" s="28" t="n">
        <v>0</v>
      </c>
      <c r="E28" s="28" t="n">
        <f aca="false">E27+D28</f>
        <v>64471.78403</v>
      </c>
      <c r="F28" s="29" t="n">
        <f aca="false">C28-E28</f>
        <v>17528.21597</v>
      </c>
      <c r="G28" s="6" t="n">
        <f aca="false">(F28/C28)</f>
        <v>0.213758731341463</v>
      </c>
      <c r="H28" s="30" t="n">
        <v>16400</v>
      </c>
      <c r="I28" s="30" t="n">
        <f aca="false">I27+H28</f>
        <v>164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6236</v>
      </c>
      <c r="C29" s="27" t="n">
        <f aca="false">C28+B29</f>
        <v>88236</v>
      </c>
      <c r="D29" s="28" t="n">
        <v>4988</v>
      </c>
      <c r="E29" s="28" t="n">
        <f aca="false">E28+D29</f>
        <v>69459.78403</v>
      </c>
      <c r="F29" s="29" t="n">
        <f aca="false">C29-E29</f>
        <v>18776.21597</v>
      </c>
      <c r="G29" s="6" t="n">
        <f aca="false">(F29/C29)</f>
        <v>0.212795411963371</v>
      </c>
      <c r="H29" s="30" t="n">
        <v>6236</v>
      </c>
      <c r="I29" s="30" t="n">
        <f aca="false">I28+H29</f>
        <v>22636</v>
      </c>
      <c r="J29" s="31" t="n">
        <v>21505.9997</v>
      </c>
      <c r="K29" s="31" t="n">
        <f aca="false">K28+J29</f>
        <v>21505.9997</v>
      </c>
      <c r="L29" s="32" t="n">
        <f aca="false">(K29/E29)</f>
        <v>0.309618004149156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88236</v>
      </c>
      <c r="D30" s="28" t="n">
        <v>0</v>
      </c>
      <c r="E30" s="28" t="n">
        <f aca="false">E29+D30</f>
        <v>69459.78403</v>
      </c>
      <c r="F30" s="29" t="n">
        <f aca="false">C30-E30</f>
        <v>18776.21597</v>
      </c>
      <c r="G30" s="6" t="n">
        <f aca="false">(F30/C30)</f>
        <v>0.212795411963371</v>
      </c>
      <c r="H30" s="30" t="n">
        <v>65000</v>
      </c>
      <c r="I30" s="30" t="n">
        <f aca="false">I29+H30</f>
        <v>87636</v>
      </c>
      <c r="J30" s="31" t="n">
        <v>26462.5097</v>
      </c>
      <c r="K30" s="31" t="n">
        <f aca="false">K29+J30</f>
        <v>47968.5094</v>
      </c>
      <c r="L30" s="32" t="n">
        <f aca="false">(K30/E30)</f>
        <v>0.690593990031443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2</v>
      </c>
      <c r="B35" s="5" t="n">
        <f aca="false">$L28*($C28)</f>
        <v>0</v>
      </c>
      <c r="C35" s="5" t="n">
        <f aca="false">$I28</f>
        <v>16400</v>
      </c>
      <c r="D35" s="5" t="n">
        <f aca="false">$B35-$C35</f>
        <v>-16400</v>
      </c>
      <c r="E35" s="5" t="n">
        <f aca="false">$D35-($D35*($G28))</f>
        <v>-12894.356806</v>
      </c>
    </row>
    <row r="36" customFormat="false" ht="12.8" hidden="false" customHeight="false" outlineLevel="0" collapsed="false">
      <c r="A36" s="5" t="s">
        <v>503</v>
      </c>
      <c r="B36" s="5" t="n">
        <f aca="false">$L29*($C29)</f>
        <v>27319.4542141049</v>
      </c>
      <c r="C36" s="5" t="n">
        <f aca="false">$I29</f>
        <v>22636</v>
      </c>
      <c r="D36" s="5" t="n">
        <f aca="false">$B36-$C36</f>
        <v>4683.4542141049</v>
      </c>
      <c r="E36" s="5" t="n">
        <f aca="false">$D36-($D36*($G29))</f>
        <v>3686.83664520286</v>
      </c>
    </row>
    <row r="37" customFormat="false" ht="12.8" hidden="false" customHeight="false" outlineLevel="0" collapsed="false">
      <c r="A37" s="5" t="s">
        <v>504</v>
      </c>
      <c r="B37" s="5" t="n">
        <f aca="false">$L30*($C30)</f>
        <v>60935.2513044144</v>
      </c>
      <c r="C37" s="5" t="n">
        <f aca="false">$I30</f>
        <v>87636</v>
      </c>
      <c r="D37" s="5" t="n">
        <f aca="false">$B37-$C37</f>
        <v>-26700.7486955856</v>
      </c>
      <c r="E37" s="5" t="n">
        <f aca="false">$D37-($D37*($G30))</f>
        <v>-21018.951877178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2</v>
      </c>
      <c r="D41" s="33" t="s">
        <v>503</v>
      </c>
      <c r="E41" s="33" t="s">
        <v>504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-16400</v>
      </c>
      <c r="D43" s="5" t="n">
        <f aca="false">IF(D36&lt;0,D36,0)</f>
        <v>0</v>
      </c>
      <c r="E43" s="5" t="n">
        <f aca="false">IF(D37&lt;0,D37,0)</f>
        <v>-26700.7486955856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16400</v>
      </c>
      <c r="E44" s="5" t="n">
        <f aca="false">-D43</f>
        <v>-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-12894.356806</v>
      </c>
      <c r="E49" s="5" t="n">
        <f aca="false">D51</f>
        <v>3686.83664520286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1248</v>
      </c>
      <c r="E50" s="5" t="n">
        <f aca="false">J24</f>
        <v>6236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-12894.356806</v>
      </c>
      <c r="D51" s="5" t="n">
        <f aca="false">E36</f>
        <v>3686.83664520286</v>
      </c>
      <c r="E51" s="5" t="n">
        <f aca="false">E37</f>
        <v>-21018.951877178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12894.356806</v>
      </c>
      <c r="D53" s="5" t="n">
        <f aca="false">SUMIF(D49:D50,"&lt;&gt;#DIV/0!")-D51</f>
        <v>-15333.1934512029</v>
      </c>
      <c r="E53" s="5" t="n">
        <f aca="false">SUMIF(E49:E50,"&lt;&gt;#DIV/0!")-E51</f>
        <v>30941.7885223809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3</v>
      </c>
      <c r="D3" s="14"/>
      <c r="E3" s="14"/>
      <c r="H3" s="4" t="s">
        <v>444</v>
      </c>
      <c r="I3" s="5" t="n">
        <v>7803.17814</v>
      </c>
      <c r="J3" s="5" t="n">
        <v>0</v>
      </c>
      <c r="K3" s="5" t="n">
        <v>9346.220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21</v>
      </c>
      <c r="D4" s="14"/>
      <c r="E4" s="14"/>
      <c r="H4" s="4" t="s">
        <v>445</v>
      </c>
      <c r="I4" s="5" t="n">
        <v>1329.50299</v>
      </c>
      <c r="J4" s="5" t="n">
        <v>0</v>
      </c>
      <c r="K4" s="5" t="n">
        <v>152.89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22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24</v>
      </c>
      <c r="D6" s="14"/>
      <c r="E6" s="14"/>
      <c r="H6" s="4" t="s">
        <v>448</v>
      </c>
      <c r="I6" s="5" t="n">
        <v>4532.40436</v>
      </c>
      <c r="J6" s="5" t="n">
        <v>0</v>
      </c>
      <c r="K6" s="5" t="n">
        <v>1609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3</v>
      </c>
      <c r="D7" s="14"/>
      <c r="E7" s="14"/>
      <c r="H7" s="4" t="s">
        <v>16</v>
      </c>
      <c r="I7" s="5" t="n">
        <v>1055.72278</v>
      </c>
      <c r="J7" s="5" t="n">
        <v>0</v>
      </c>
      <c r="K7" s="5" t="n">
        <v>36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09</v>
      </c>
      <c r="D8" s="14"/>
      <c r="E8" s="14"/>
      <c r="H8" s="4" t="s">
        <v>450</v>
      </c>
      <c r="I8" s="5" t="n">
        <v>8000</v>
      </c>
      <c r="J8" s="5" t="n">
        <v>0</v>
      </c>
      <c r="K8" s="5" t="n">
        <v>5136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10</v>
      </c>
      <c r="D9" s="14"/>
      <c r="E9" s="14"/>
      <c r="H9" s="4" t="s">
        <v>452</v>
      </c>
      <c r="I9" s="5" t="n">
        <v>800</v>
      </c>
      <c r="J9" s="5" t="n">
        <v>0</v>
      </c>
      <c r="K9" s="5" t="n">
        <v>7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4545.41</v>
      </c>
      <c r="D10" s="15"/>
      <c r="E10" s="15"/>
      <c r="H10" s="4" t="s">
        <v>454</v>
      </c>
      <c r="I10" s="5" t="n">
        <v>1819.65344</v>
      </c>
      <c r="J10" s="5" t="n">
        <v>0</v>
      </c>
      <c r="K10" s="5" t="n">
        <v>877.03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0751.0410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0983713639525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.2786137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278.61403</v>
      </c>
      <c r="J16" s="5" t="n">
        <v>0</v>
      </c>
      <c r="K16" s="5" t="n">
        <v>2894.4499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1.9653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794.37918</v>
      </c>
      <c r="J23" s="5" t="n">
        <v>0</v>
      </c>
      <c r="K23" s="5" t="n">
        <v>0</v>
      </c>
      <c r="L23" s="5" t="n">
        <v>7246.46</v>
      </c>
    </row>
    <row r="24" customFormat="false" ht="12.8" hidden="false" customHeight="false" outlineLevel="0" collapsed="false">
      <c r="H24" s="17" t="s">
        <v>438</v>
      </c>
      <c r="I24" s="18" t="n">
        <v>34545.42027</v>
      </c>
      <c r="J24" s="18" t="n">
        <v>0</v>
      </c>
      <c r="K24" s="18" t="n">
        <v>23690.60004</v>
      </c>
      <c r="L24" s="18" t="n">
        <v>7246.46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4545.42</v>
      </c>
      <c r="C27" s="27" t="n">
        <f aca="false">B27</f>
        <v>34545.42</v>
      </c>
      <c r="D27" s="28" t="n">
        <v>30751.04091</v>
      </c>
      <c r="E27" s="28" t="n">
        <f aca="false">D27</f>
        <v>30751.04091</v>
      </c>
      <c r="F27" s="29" t="n">
        <f aca="false">C27-E27</f>
        <v>3794.37909</v>
      </c>
      <c r="G27" s="6" t="n">
        <f aca="false">(F27/C27)</f>
        <v>0.10983739928476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5</v>
      </c>
      <c r="B28" s="27" t="n">
        <v>0</v>
      </c>
      <c r="C28" s="27" t="n">
        <f aca="false">C27+B28</f>
        <v>34545.42</v>
      </c>
      <c r="D28" s="28" t="n">
        <v>0</v>
      </c>
      <c r="E28" s="28" t="n">
        <f aca="false">E27+D28</f>
        <v>30751.04091</v>
      </c>
      <c r="F28" s="29" t="n">
        <f aca="false">C28-E28</f>
        <v>3794.37909</v>
      </c>
      <c r="G28" s="6" t="n">
        <f aca="false">(F28/C28)</f>
        <v>0.10983739928476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6</v>
      </c>
      <c r="B29" s="27" t="n">
        <v>0</v>
      </c>
      <c r="C29" s="27" t="n">
        <f aca="false">C28+B29</f>
        <v>34545.42</v>
      </c>
      <c r="D29" s="28" t="n">
        <v>0</v>
      </c>
      <c r="E29" s="28" t="n">
        <f aca="false">E28+D29</f>
        <v>30751.04091</v>
      </c>
      <c r="F29" s="29" t="n">
        <f aca="false">C29-E29</f>
        <v>3794.37909</v>
      </c>
      <c r="G29" s="6" t="n">
        <f aca="false">(F29/C29)</f>
        <v>0.10983739928476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7</v>
      </c>
      <c r="B30" s="27" t="n">
        <v>0</v>
      </c>
      <c r="C30" s="27" t="n">
        <f aca="false">C29+B30</f>
        <v>34545.42</v>
      </c>
      <c r="D30" s="28" t="n">
        <v>0</v>
      </c>
      <c r="E30" s="28" t="n">
        <f aca="false">E29+D30</f>
        <v>30751.04091</v>
      </c>
      <c r="F30" s="29" t="n">
        <f aca="false">C30-E30</f>
        <v>3794.37909</v>
      </c>
      <c r="G30" s="6" t="n">
        <f aca="false">(F30/C30)</f>
        <v>0.10983739928476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8</v>
      </c>
      <c r="B31" s="27" t="n">
        <v>0</v>
      </c>
      <c r="C31" s="27" t="n">
        <f aca="false">C30+B31</f>
        <v>34545.42</v>
      </c>
      <c r="D31" s="28" t="n">
        <v>0</v>
      </c>
      <c r="E31" s="28" t="n">
        <f aca="false">E30+D31</f>
        <v>30751.04091</v>
      </c>
      <c r="F31" s="29" t="n">
        <f aca="false">C31-E31</f>
        <v>3794.37909</v>
      </c>
      <c r="G31" s="6" t="n">
        <f aca="false">(F31/C31)</f>
        <v>0.10983739928476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9</v>
      </c>
      <c r="B32" s="27" t="n">
        <v>0</v>
      </c>
      <c r="C32" s="27" t="n">
        <f aca="false">C31+B32</f>
        <v>34545.42</v>
      </c>
      <c r="D32" s="28" t="n">
        <v>0</v>
      </c>
      <c r="E32" s="28" t="n">
        <f aca="false">E31+D32</f>
        <v>30751.04091</v>
      </c>
      <c r="F32" s="29" t="n">
        <f aca="false">C32-E32</f>
        <v>3794.37909</v>
      </c>
      <c r="G32" s="6" t="n">
        <f aca="false">(F32/C32)</f>
        <v>0.10983739928476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0</v>
      </c>
      <c r="B33" s="27" t="n">
        <v>0</v>
      </c>
      <c r="C33" s="27" t="n">
        <f aca="false">C32+B33</f>
        <v>34545.42</v>
      </c>
      <c r="D33" s="28" t="n">
        <v>0</v>
      </c>
      <c r="E33" s="28" t="n">
        <f aca="false">E32+D33</f>
        <v>30751.04091</v>
      </c>
      <c r="F33" s="29" t="n">
        <f aca="false">C33-E33</f>
        <v>3794.37909</v>
      </c>
      <c r="G33" s="6" t="n">
        <f aca="false">(F33/C33)</f>
        <v>0.10983739928476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1</v>
      </c>
      <c r="B34" s="27" t="n">
        <v>0</v>
      </c>
      <c r="C34" s="27" t="n">
        <f aca="false">C33+B34</f>
        <v>34545.42</v>
      </c>
      <c r="D34" s="28" t="n">
        <v>0</v>
      </c>
      <c r="E34" s="28" t="n">
        <f aca="false">E33+D34</f>
        <v>30751.04091</v>
      </c>
      <c r="F34" s="29" t="n">
        <f aca="false">C34-E34</f>
        <v>3794.37909</v>
      </c>
      <c r="G34" s="6" t="n">
        <f aca="false">(F34/C34)</f>
        <v>0.109837399284768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2</v>
      </c>
      <c r="B35" s="27" t="n">
        <v>0</v>
      </c>
      <c r="C35" s="27" t="n">
        <f aca="false">C34+B35</f>
        <v>34545.42</v>
      </c>
      <c r="D35" s="28" t="n">
        <v>0</v>
      </c>
      <c r="E35" s="28" t="n">
        <f aca="false">E34+D35</f>
        <v>30751.04091</v>
      </c>
      <c r="F35" s="29" t="n">
        <f aca="false">C35-E35</f>
        <v>3794.37909</v>
      </c>
      <c r="G35" s="6" t="n">
        <f aca="false">(F35/C35)</f>
        <v>0.109837399284768</v>
      </c>
      <c r="H35" s="30" t="n">
        <v>7600</v>
      </c>
      <c r="I35" s="30" t="n">
        <f aca="false">I34+H35</f>
        <v>7600</v>
      </c>
      <c r="J35" s="31" t="n">
        <v>750</v>
      </c>
      <c r="K35" s="31" t="n">
        <f aca="false">K34+J35</f>
        <v>750</v>
      </c>
      <c r="L35" s="32" t="n">
        <f aca="false">(K35/E35)</f>
        <v>0.0243894183027836</v>
      </c>
    </row>
    <row r="36" customFormat="false" ht="12.8" hidden="false" customHeight="false" outlineLevel="0" collapsed="false">
      <c r="A36" s="4" t="s">
        <v>503</v>
      </c>
      <c r="B36" s="27" t="n">
        <v>0</v>
      </c>
      <c r="C36" s="27" t="n">
        <f aca="false">C35+B36</f>
        <v>34545.42</v>
      </c>
      <c r="D36" s="28" t="n">
        <v>0</v>
      </c>
      <c r="E36" s="28" t="n">
        <f aca="false">E35+D36</f>
        <v>30751.04091</v>
      </c>
      <c r="F36" s="29" t="n">
        <f aca="false">C36-E36</f>
        <v>3794.37909</v>
      </c>
      <c r="G36" s="6" t="n">
        <f aca="false">(F36/C36)</f>
        <v>0.109837399284768</v>
      </c>
      <c r="H36" s="30" t="n">
        <v>26945</v>
      </c>
      <c r="I36" s="30" t="n">
        <f aca="false">I35+H36</f>
        <v>34545</v>
      </c>
      <c r="J36" s="31" t="n">
        <v>19963.57004</v>
      </c>
      <c r="K36" s="31" t="n">
        <f aca="false">K35+J36</f>
        <v>20713.57004</v>
      </c>
      <c r="L36" s="32" t="n">
        <f aca="false">(K36/E36)</f>
        <v>0.673589232332754</v>
      </c>
    </row>
    <row r="37" customFormat="false" ht="12.8" hidden="false" customHeight="false" outlineLevel="0" collapsed="false">
      <c r="A37" s="4" t="s">
        <v>504</v>
      </c>
      <c r="B37" s="27" t="n">
        <v>0</v>
      </c>
      <c r="C37" s="27" t="n">
        <f aca="false">C36+B37</f>
        <v>34545.42</v>
      </c>
      <c r="D37" s="28" t="n">
        <v>-6117.81</v>
      </c>
      <c r="E37" s="28" t="n">
        <f aca="false">E36+D37</f>
        <v>24633.23091</v>
      </c>
      <c r="F37" s="29" t="n">
        <f aca="false">C37-E37</f>
        <v>9912.18909</v>
      </c>
      <c r="G37" s="6" t="n">
        <f aca="false">(F37/C37)</f>
        <v>0.286932076379445</v>
      </c>
      <c r="H37" s="30" t="n">
        <v>0</v>
      </c>
      <c r="I37" s="30" t="n">
        <f aca="false">I36+H37</f>
        <v>34545</v>
      </c>
      <c r="J37" s="31" t="n">
        <v>2100</v>
      </c>
      <c r="K37" s="31" t="n">
        <f aca="false">K36+J37</f>
        <v>22813.57004</v>
      </c>
      <c r="L37" s="32" t="n">
        <f aca="false">(K37/E37)</f>
        <v>0.926129833449444</v>
      </c>
    </row>
    <row r="38" customFormat="false" ht="12.8" hidden="false" customHeight="false" outlineLevel="0" collapsed="false">
      <c r="A38" s="4" t="s">
        <v>523</v>
      </c>
      <c r="B38" s="27" t="n">
        <v>0</v>
      </c>
      <c r="C38" s="27" t="n">
        <f aca="false">C37+B38</f>
        <v>34545.42</v>
      </c>
      <c r="D38" s="28" t="n">
        <v>-1128.65</v>
      </c>
      <c r="E38" s="28" t="n">
        <f aca="false">E37+D38</f>
        <v>23504.58091</v>
      </c>
      <c r="F38" s="29" t="n">
        <f aca="false">C38-E38</f>
        <v>11040.83909</v>
      </c>
      <c r="G38" s="6" t="n">
        <f aca="false">(F38/C38)</f>
        <v>0.319603556419346</v>
      </c>
      <c r="H38" s="30" t="n">
        <v>0</v>
      </c>
      <c r="I38" s="30" t="n">
        <f aca="false">I37+H38</f>
        <v>34545</v>
      </c>
      <c r="J38" s="31" t="n">
        <v>877.03</v>
      </c>
      <c r="K38" s="31" t="n">
        <f aca="false">K37+J38</f>
        <v>23690.60004</v>
      </c>
      <c r="L38" s="32" t="n">
        <f aca="false">(K38/E38)</f>
        <v>1.00791416493288</v>
      </c>
    </row>
    <row r="41" customFormat="false" ht="12.8" hidden="false" customHeight="true" outlineLevel="0" collapsed="false">
      <c r="A41" s="33" t="s">
        <v>505</v>
      </c>
      <c r="B41" s="33"/>
      <c r="C41" s="33"/>
      <c r="D41" s="33"/>
      <c r="E41" s="33"/>
    </row>
    <row r="42" customFormat="false" ht="12.8" hidden="false" customHeight="false" outlineLevel="0" collapsed="false">
      <c r="A42" s="33" t="s">
        <v>471</v>
      </c>
      <c r="B42" s="33" t="s">
        <v>506</v>
      </c>
      <c r="C42" s="33" t="s">
        <v>507</v>
      </c>
      <c r="D42" s="33" t="s">
        <v>508</v>
      </c>
      <c r="E42" s="33" t="s">
        <v>509</v>
      </c>
    </row>
    <row r="43" customFormat="false" ht="12.8" hidden="false" customHeight="false" outlineLevel="0" collapsed="false">
      <c r="A43" s="5" t="s">
        <v>495</v>
      </c>
      <c r="B43" s="5" t="n">
        <f aca="false">$L28*($C28)</f>
        <v>0</v>
      </c>
      <c r="C43" s="5" t="n">
        <f aca="false">$I28</f>
        <v>0</v>
      </c>
      <c r="D43" s="5" t="n">
        <f aca="false">$B43-$C43</f>
        <v>0</v>
      </c>
      <c r="E43" s="5" t="n">
        <f aca="false">$D43-($D43*($G28))</f>
        <v>0</v>
      </c>
    </row>
    <row r="44" customFormat="false" ht="12.8" hidden="false" customHeight="false" outlineLevel="0" collapsed="false">
      <c r="A44" s="5" t="s">
        <v>496</v>
      </c>
      <c r="B44" s="5" t="n">
        <f aca="false">$L29*($C29)</f>
        <v>0</v>
      </c>
      <c r="C44" s="5" t="n">
        <f aca="false">$I29</f>
        <v>0</v>
      </c>
      <c r="D44" s="5" t="n">
        <f aca="false">$B44-$C44</f>
        <v>0</v>
      </c>
      <c r="E44" s="5" t="n">
        <f aca="false">$D44-($D44*($G29))</f>
        <v>0</v>
      </c>
    </row>
    <row r="45" customFormat="false" ht="12.8" hidden="false" customHeight="false" outlineLevel="0" collapsed="false">
      <c r="A45" s="5" t="s">
        <v>497</v>
      </c>
      <c r="B45" s="5" t="n">
        <f aca="false">$L30*($C30)</f>
        <v>0</v>
      </c>
      <c r="C45" s="5" t="n">
        <f aca="false">$I30</f>
        <v>0</v>
      </c>
      <c r="D45" s="5" t="n">
        <f aca="false">$B45-$C45</f>
        <v>0</v>
      </c>
      <c r="E45" s="5" t="n">
        <f aca="false">$D45-($D45*($G30))</f>
        <v>0</v>
      </c>
    </row>
    <row r="46" customFormat="false" ht="12.8" hidden="false" customHeight="false" outlineLevel="0" collapsed="false">
      <c r="A46" s="5" t="s">
        <v>498</v>
      </c>
      <c r="B46" s="5" t="n">
        <f aca="false">$L31*($C31)</f>
        <v>0</v>
      </c>
      <c r="C46" s="5" t="n">
        <f aca="false">$I31</f>
        <v>0</v>
      </c>
      <c r="D46" s="5" t="n">
        <f aca="false">$B46-$C46</f>
        <v>0</v>
      </c>
      <c r="E46" s="5" t="n">
        <f aca="false">$D46-($D46*($G31))</f>
        <v>0</v>
      </c>
    </row>
    <row r="47" customFormat="false" ht="12.8" hidden="false" customHeight="false" outlineLevel="0" collapsed="false">
      <c r="A47" s="5" t="s">
        <v>499</v>
      </c>
      <c r="B47" s="5" t="n">
        <f aca="false">$L32*($C32)</f>
        <v>0</v>
      </c>
      <c r="C47" s="5" t="n">
        <f aca="false">$I32</f>
        <v>0</v>
      </c>
      <c r="D47" s="5" t="n">
        <f aca="false">$B47-$C47</f>
        <v>0</v>
      </c>
      <c r="E47" s="5" t="n">
        <f aca="false">$D47-($D47*($G32))</f>
        <v>0</v>
      </c>
    </row>
    <row r="48" customFormat="false" ht="12.8" hidden="false" customHeight="false" outlineLevel="0" collapsed="false">
      <c r="A48" s="5" t="s">
        <v>500</v>
      </c>
      <c r="B48" s="5" t="n">
        <f aca="false">$L33*($C33)</f>
        <v>0</v>
      </c>
      <c r="C48" s="5" t="n">
        <f aca="false">$I33</f>
        <v>0</v>
      </c>
      <c r="D48" s="5" t="n">
        <f aca="false">$B48-$C48</f>
        <v>0</v>
      </c>
      <c r="E48" s="5" t="n">
        <f aca="false">$D48-($D48*($G33))</f>
        <v>0</v>
      </c>
    </row>
    <row r="49" customFormat="false" ht="12.8" hidden="false" customHeight="false" outlineLevel="0" collapsed="false">
      <c r="A49" s="5" t="s">
        <v>501</v>
      </c>
      <c r="B49" s="5" t="n">
        <f aca="false">$L34*($C34)</f>
        <v>0</v>
      </c>
      <c r="C49" s="5" t="n">
        <f aca="false">$I34</f>
        <v>0</v>
      </c>
      <c r="D49" s="5" t="n">
        <f aca="false">$B49-$C49</f>
        <v>0</v>
      </c>
      <c r="E49" s="5" t="n">
        <f aca="false">$D49-($D49*($G34))</f>
        <v>0</v>
      </c>
    </row>
    <row r="50" customFormat="false" ht="12.8" hidden="false" customHeight="false" outlineLevel="0" collapsed="false">
      <c r="A50" s="5" t="s">
        <v>502</v>
      </c>
      <c r="B50" s="5" t="n">
        <f aca="false">$L35*($C35)</f>
        <v>842.542698825345</v>
      </c>
      <c r="C50" s="5" t="n">
        <f aca="false">$I35</f>
        <v>7600</v>
      </c>
      <c r="D50" s="5" t="n">
        <f aca="false">$B50-$C50</f>
        <v>-6757.45730117466</v>
      </c>
      <c r="E50" s="5" t="n">
        <f aca="false">$D50-($D50*($G35))</f>
        <v>-6015.23576543577</v>
      </c>
    </row>
    <row r="51" customFormat="false" ht="12.8" hidden="false" customHeight="false" outlineLevel="0" collapsed="false">
      <c r="A51" s="5" t="s">
        <v>503</v>
      </c>
      <c r="B51" s="5" t="n">
        <f aca="false">$L36*($C36)</f>
        <v>23269.4229384126</v>
      </c>
      <c r="C51" s="5" t="n">
        <f aca="false">$I36</f>
        <v>34545</v>
      </c>
      <c r="D51" s="5" t="n">
        <f aca="false">$B51-$C51</f>
        <v>-11275.5770615875</v>
      </c>
      <c r="E51" s="5" t="n">
        <f aca="false">$D51-($D51*($G36))</f>
        <v>-10037.0970017077</v>
      </c>
    </row>
    <row r="52" customFormat="false" ht="12.8" hidden="false" customHeight="false" outlineLevel="0" collapsed="false">
      <c r="A52" s="5" t="s">
        <v>504</v>
      </c>
      <c r="B52" s="5" t="n">
        <f aca="false">$L37*($C37)</f>
        <v>31993.5440710411</v>
      </c>
      <c r="C52" s="5" t="n">
        <f aca="false">$I37</f>
        <v>34545</v>
      </c>
      <c r="D52" s="5" t="n">
        <f aca="false">$B52-$C52</f>
        <v>-2551.4559289589</v>
      </c>
      <c r="E52" s="5" t="n">
        <f aca="false">$D52-($D52*($G37))</f>
        <v>-1819.36138147208</v>
      </c>
    </row>
    <row r="53" customFormat="false" ht="12.8" hidden="false" customHeight="false" outlineLevel="0" collapsed="false">
      <c r="A53" s="5" t="s">
        <v>523</v>
      </c>
      <c r="B53" s="5" t="n">
        <f aca="false">$L38*($C38)</f>
        <v>34818.8181515557</v>
      </c>
      <c r="C53" s="5" t="n">
        <f aca="false">$I38</f>
        <v>34545</v>
      </c>
      <c r="D53" s="5" t="n">
        <f aca="false">$B53-$C53</f>
        <v>273.818151555664</v>
      </c>
      <c r="E53" s="5" t="n">
        <f aca="false">$D53-($D53*($G38))</f>
        <v>186.304896506303</v>
      </c>
    </row>
    <row r="56" customFormat="false" ht="12.8" hidden="false" customHeight="true" outlineLevel="0" collapsed="false">
      <c r="A56" s="11" t="s">
        <v>51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8" hidden="false" customHeight="false" outlineLevel="0" collapsed="false">
      <c r="A57" s="11"/>
      <c r="B57" s="11" t="s">
        <v>477</v>
      </c>
      <c r="C57" s="33" t="s">
        <v>495</v>
      </c>
      <c r="D57" s="33" t="s">
        <v>496</v>
      </c>
      <c r="E57" s="33" t="s">
        <v>497</v>
      </c>
      <c r="F57" s="33" t="s">
        <v>498</v>
      </c>
      <c r="G57" s="33" t="s">
        <v>499</v>
      </c>
      <c r="H57" s="33" t="s">
        <v>500</v>
      </c>
      <c r="I57" s="33" t="s">
        <v>501</v>
      </c>
      <c r="J57" s="33" t="s">
        <v>502</v>
      </c>
      <c r="K57" s="33" t="s">
        <v>503</v>
      </c>
      <c r="L57" s="33" t="s">
        <v>504</v>
      </c>
      <c r="M57" s="33" t="s">
        <v>523</v>
      </c>
      <c r="N57" s="33" t="s">
        <v>438</v>
      </c>
    </row>
    <row r="58" customFormat="false" ht="12.8" hidden="false" customHeight="false" outlineLevel="0" collapsed="false">
      <c r="A58" s="34" t="s">
        <v>511</v>
      </c>
      <c r="B58" s="34" t="str">
        <f aca="false">H21</f>
        <v>Special Paint</v>
      </c>
      <c r="C58" s="5" t="str">
        <f aca="false">H22</f>
        <v>Quality Assurance</v>
      </c>
      <c r="D58" s="5" t="str">
        <f aca="false">H23</f>
        <v>OH &amp; Profit</v>
      </c>
      <c r="E58" s="5" t="str">
        <f aca="false">H24</f>
        <v>Total</v>
      </c>
      <c r="F58" s="5" t="n">
        <f aca="false">H25</f>
        <v>0</v>
      </c>
      <c r="G58" s="5" t="str">
        <f aca="false">H26</f>
        <v>Actual Revenue</v>
      </c>
      <c r="H58" s="5" t="n">
        <f aca="false">H27</f>
        <v>0</v>
      </c>
      <c r="I58" s="5" t="n">
        <f aca="false">H28</f>
        <v>0</v>
      </c>
      <c r="J58" s="5" t="n">
        <f aca="false">H29</f>
        <v>0</v>
      </c>
      <c r="K58" s="5" t="n">
        <f aca="false">H30</f>
        <v>0</v>
      </c>
      <c r="L58" s="5" t="n">
        <f aca="false">H31</f>
        <v>0</v>
      </c>
      <c r="M58" s="5" t="n">
        <f aca="false">H32</f>
        <v>0</v>
      </c>
      <c r="N58" s="35" t="e">
        <f aca="false">SUMIF(C58:N58,"&lt;&gt;#DIV/0!")</f>
        <v>#VALUE!</v>
      </c>
    </row>
    <row r="59" customFormat="false" ht="12.8" hidden="false" customHeight="false" outlineLevel="0" collapsed="false">
      <c r="A59" s="34" t="s">
        <v>512</v>
      </c>
      <c r="B59" s="34" t="n">
        <f aca="false">IF(D42&lt;0,D42,0)</f>
        <v>0</v>
      </c>
      <c r="C59" s="5" t="n">
        <f aca="false">IF(D43&lt;0,D43,0)</f>
        <v>0</v>
      </c>
      <c r="D59" s="5" t="n">
        <f aca="false">IF(D44&lt;0,D44,0)</f>
        <v>0</v>
      </c>
      <c r="E59" s="5" t="n">
        <f aca="false">IF(D45&lt;0,D45,0)</f>
        <v>0</v>
      </c>
      <c r="F59" s="5" t="n">
        <f aca="false">IF(D46&lt;0,D46,0)</f>
        <v>0</v>
      </c>
      <c r="G59" s="5" t="n">
        <f aca="false">IF(D47&lt;0,D47,0)</f>
        <v>0</v>
      </c>
      <c r="H59" s="5" t="n">
        <f aca="false">IF(D48&lt;0,D48,0)</f>
        <v>0</v>
      </c>
      <c r="I59" s="5" t="n">
        <f aca="false">IF(D49&lt;0,D49,0)</f>
        <v>0</v>
      </c>
      <c r="J59" s="5" t="n">
        <f aca="false">IF(D50&lt;0,D50,0)</f>
        <v>-6757.45730117466</v>
      </c>
      <c r="K59" s="5" t="n">
        <f aca="false">IF(D51&lt;0,D51,0)</f>
        <v>-11275.5770615875</v>
      </c>
      <c r="L59" s="5" t="n">
        <f aca="false">IF(D52&lt;0,D52,0)</f>
        <v>-2551.4559289589</v>
      </c>
      <c r="M59" s="5" t="n">
        <f aca="false">IF(D53&lt;0,D53,0)</f>
        <v>0</v>
      </c>
      <c r="N59" s="35" t="e">
        <f aca="false">SUMIF(C59:N59,"&lt;&gt;#DIV/0!")</f>
        <v>#VALUE!</v>
      </c>
    </row>
    <row r="60" customFormat="false" ht="12.8" hidden="false" customHeight="false" outlineLevel="0" collapsed="false">
      <c r="A60" s="34" t="s">
        <v>513</v>
      </c>
      <c r="B60" s="34" t="n">
        <v>0</v>
      </c>
      <c r="C60" s="5" t="n">
        <v>0</v>
      </c>
      <c r="D60" s="5" t="n">
        <f aca="false">-C59</f>
        <v>-0</v>
      </c>
      <c r="E60" s="5" t="n">
        <f aca="false">-D59</f>
        <v>-0</v>
      </c>
      <c r="F60" s="5" t="n">
        <f aca="false">-E59</f>
        <v>-0</v>
      </c>
      <c r="G60" s="5" t="n">
        <f aca="false">-F59</f>
        <v>-0</v>
      </c>
      <c r="H60" s="5" t="n">
        <f aca="false">-G59</f>
        <v>-0</v>
      </c>
      <c r="I60" s="5" t="n">
        <f aca="false">-H59</f>
        <v>-0</v>
      </c>
      <c r="J60" s="5" t="n">
        <f aca="false">-I59</f>
        <v>-0</v>
      </c>
      <c r="K60" s="5" t="n">
        <f aca="false">-J59</f>
        <v>6757.45730117466</v>
      </c>
      <c r="L60" s="5" t="n">
        <f aca="false">-K59</f>
        <v>11275.5770615875</v>
      </c>
      <c r="M60" s="5" t="n">
        <f aca="false">-L59</f>
        <v>2551.4559289589</v>
      </c>
      <c r="N60" s="35"/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8" hidden="false" customHeight="false" outlineLevel="0" collapsed="false">
      <c r="A62" s="34" t="s">
        <v>514</v>
      </c>
      <c r="B62" s="34" t="e">
        <f aca="false">SUMIF(B58:B62,"&lt;&gt;#DIV/0!")</f>
        <v>#VALUE!</v>
      </c>
      <c r="C62" s="5" t="e">
        <f aca="false">SUMIF(C58:C62,"&lt;&gt;#DIV/0!")</f>
        <v>#VALUE!</v>
      </c>
      <c r="D62" s="5" t="e">
        <f aca="false">SUMIF(D58:D62,"&lt;&gt;#DIV/0!")</f>
        <v>#VALUE!</v>
      </c>
      <c r="E62" s="5" t="e">
        <f aca="false">SUMIF(E58:E62,"&lt;&gt;#DIV/0!")</f>
        <v>#VALUE!</v>
      </c>
      <c r="F62" s="5" t="e">
        <f aca="false">SUMIF(F58:F62,"&lt;&gt;#DIV/0!")</f>
        <v>#VALUE!</v>
      </c>
      <c r="G62" s="5" t="e">
        <f aca="false">SUMIF(G58:G62,"&lt;&gt;#DIV/0!")</f>
        <v>#VALUE!</v>
      </c>
      <c r="H62" s="5" t="e">
        <f aca="false">SUMIF(H58:H62,"&lt;&gt;#DIV/0!")</f>
        <v>#VALUE!</v>
      </c>
      <c r="I62" s="5" t="e">
        <f aca="false">SUMIF(I58:I62,"&lt;&gt;#DIV/0!")</f>
        <v>#VALUE!</v>
      </c>
      <c r="J62" s="5" t="e">
        <f aca="false">SUMIF(J58:J62,"&lt;&gt;#DIV/0!")</f>
        <v>#VALUE!</v>
      </c>
      <c r="K62" s="5" t="e">
        <f aca="false">SUMIF(K58:K62,"&lt;&gt;#DIV/0!")</f>
        <v>#VALUE!</v>
      </c>
      <c r="L62" s="5" t="e">
        <f aca="false">SUMIF(L58:L62,"&lt;&gt;#DIV/0!")</f>
        <v>#VALUE!</v>
      </c>
      <c r="M62" s="5" t="e">
        <f aca="false">SUMIF(M58:M62,"&lt;&gt;#DIV/0!")</f>
        <v>#VALUE!</v>
      </c>
      <c r="N62" s="35" t="e">
        <f aca="false">SUMIF(N58:N60,"&lt;&gt;#DIV/0!")</f>
        <v>#VALUE!</v>
      </c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8" hidden="false" customHeight="false" outlineLevel="0" collapsed="false">
      <c r="A64" s="4" t="s">
        <v>51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8" hidden="false" customHeight="false" outlineLevel="0" collapsed="false">
      <c r="A65" s="34" t="s">
        <v>516</v>
      </c>
      <c r="B65" s="34" t="n">
        <v>0</v>
      </c>
      <c r="C65" s="5" t="n">
        <v>0</v>
      </c>
      <c r="D65" s="5" t="n">
        <f aca="false">C67</f>
        <v>0</v>
      </c>
      <c r="E65" s="5" t="n">
        <f aca="false">D67</f>
        <v>0</v>
      </c>
      <c r="F65" s="5" t="n">
        <f aca="false">E67</f>
        <v>0</v>
      </c>
      <c r="G65" s="5" t="n">
        <f aca="false">F67</f>
        <v>0</v>
      </c>
      <c r="H65" s="5" t="n">
        <f aca="false">G67</f>
        <v>0</v>
      </c>
      <c r="I65" s="5" t="n">
        <f aca="false">H67</f>
        <v>0</v>
      </c>
      <c r="J65" s="5" t="n">
        <f aca="false">I67</f>
        <v>0</v>
      </c>
      <c r="K65" s="5" t="n">
        <f aca="false">J67</f>
        <v>-6015.23576543577</v>
      </c>
      <c r="L65" s="5" t="n">
        <f aca="false">K67</f>
        <v>-10037.0970017077</v>
      </c>
      <c r="M65" s="5" t="n">
        <f aca="false">L67</f>
        <v>-1819.36138147208</v>
      </c>
      <c r="N65" s="35" t="n">
        <v>0</v>
      </c>
    </row>
    <row r="66" customFormat="false" ht="12.8" hidden="false" customHeight="false" outlineLevel="0" collapsed="false">
      <c r="A66" s="34" t="s">
        <v>517</v>
      </c>
      <c r="B66" s="34" t="n">
        <f aca="false">J21</f>
        <v>0</v>
      </c>
      <c r="C66" s="5" t="n">
        <f aca="false">J22</f>
        <v>0</v>
      </c>
      <c r="D66" s="5" t="n">
        <f aca="false">J23</f>
        <v>0</v>
      </c>
      <c r="E66" s="5" t="n">
        <f aca="false">J24</f>
        <v>0</v>
      </c>
      <c r="F66" s="5" t="n">
        <f aca="false">J25</f>
        <v>0</v>
      </c>
      <c r="G66" s="5" t="str">
        <f aca="false">J26</f>
        <v>Actual Cost</v>
      </c>
      <c r="H66" s="5" t="n">
        <f aca="false">J27</f>
        <v>0</v>
      </c>
      <c r="I66" s="5" t="n">
        <f aca="false">J28</f>
        <v>0</v>
      </c>
      <c r="J66" s="5" t="n">
        <f aca="false">J29</f>
        <v>0</v>
      </c>
      <c r="K66" s="5" t="n">
        <f aca="false">J30</f>
        <v>0</v>
      </c>
      <c r="L66" s="5" t="n">
        <f aca="false">J31</f>
        <v>0</v>
      </c>
      <c r="M66" s="5" t="n">
        <f aca="false">J32</f>
        <v>0</v>
      </c>
      <c r="N66" s="35" t="e">
        <f aca="false">SUMIF(C66:N66,"&lt;&gt;#DIV/0!")</f>
        <v>#VALUE!</v>
      </c>
    </row>
    <row r="67" customFormat="false" ht="12.8" hidden="false" customHeight="false" outlineLevel="0" collapsed="false">
      <c r="A67" s="34" t="s">
        <v>518</v>
      </c>
      <c r="B67" s="34" t="str">
        <f aca="false">E42</f>
        <v>Difference
(GP Exc)</v>
      </c>
      <c r="C67" s="5" t="n">
        <f aca="false">E43</f>
        <v>0</v>
      </c>
      <c r="D67" s="5" t="n">
        <f aca="false">E44</f>
        <v>0</v>
      </c>
      <c r="E67" s="5" t="n">
        <f aca="false">E45</f>
        <v>0</v>
      </c>
      <c r="F67" s="5" t="n">
        <f aca="false">E46</f>
        <v>0</v>
      </c>
      <c r="G67" s="5" t="n">
        <f aca="false">E47</f>
        <v>0</v>
      </c>
      <c r="H67" s="5" t="n">
        <f aca="false">E48</f>
        <v>0</v>
      </c>
      <c r="I67" s="5" t="n">
        <f aca="false">E49</f>
        <v>0</v>
      </c>
      <c r="J67" s="5" t="n">
        <f aca="false">E50</f>
        <v>-6015.23576543577</v>
      </c>
      <c r="K67" s="5" t="n">
        <f aca="false">E51</f>
        <v>-10037.0970017077</v>
      </c>
      <c r="L67" s="5" t="n">
        <f aca="false">E52</f>
        <v>-1819.36138147208</v>
      </c>
      <c r="M67" s="5" t="n">
        <f aca="false">E53</f>
        <v>186.304896506303</v>
      </c>
      <c r="N67" s="35" t="n">
        <v>0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8" hidden="false" customHeight="false" outlineLevel="0" collapsed="false">
      <c r="A69" s="34" t="s">
        <v>519</v>
      </c>
      <c r="B69" s="34" t="e">
        <f aca="false">SUMIF(B65:B66,"&lt;&gt;#DIV/0!")-B67</f>
        <v>#VALUE!</v>
      </c>
      <c r="C69" s="5" t="n">
        <f aca="false">SUMIF(C65:C66,"&lt;&gt;#DIV/0!")-C67</f>
        <v>0</v>
      </c>
      <c r="D69" s="5" t="n">
        <f aca="false">SUMIF(D65:D66,"&lt;&gt;#DIV/0!")-D67</f>
        <v>0</v>
      </c>
      <c r="E69" s="5" t="n">
        <f aca="false">SUMIF(E65:E66,"&lt;&gt;#DIV/0!")-E67</f>
        <v>0</v>
      </c>
      <c r="F69" s="5" t="n">
        <f aca="false">SUMIF(F65:F66,"&lt;&gt;#DIV/0!")-F67</f>
        <v>0</v>
      </c>
      <c r="G69" s="5" t="n">
        <f aca="false">SUMIF(G65:G66,"&lt;&gt;#DIV/0!")-G67</f>
        <v>0</v>
      </c>
      <c r="H69" s="5" t="n">
        <f aca="false">SUMIF(H65:H66,"&lt;&gt;#DIV/0!")-H67</f>
        <v>0</v>
      </c>
      <c r="I69" s="5" t="n">
        <f aca="false">SUMIF(I65:I66,"&lt;&gt;#DIV/0!")-I67</f>
        <v>0</v>
      </c>
      <c r="J69" s="5" t="n">
        <f aca="false">SUMIF(J65:J66,"&lt;&gt;#DIV/0!")-J67</f>
        <v>6015.23576543577</v>
      </c>
      <c r="K69" s="5" t="n">
        <f aca="false">SUMIF(K65:K66,"&lt;&gt;#DIV/0!")-K67</f>
        <v>4021.86123627194</v>
      </c>
      <c r="L69" s="5" t="n">
        <f aca="false">SUMIF(L65:L66,"&lt;&gt;#DIV/0!")-L67</f>
        <v>-8217.73562023562</v>
      </c>
      <c r="M69" s="5" t="n">
        <f aca="false">SUMIF(M65:M66,"&lt;&gt;#DIV/0!")-M67</f>
        <v>-2005.66627797838</v>
      </c>
      <c r="N69" s="35" t="e">
        <f aca="false">SUMIF(C69:N69,"&lt;&gt;#DIV/0!")</f>
        <v>#VALUE!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8" hidden="false" customHeight="false" outlineLevel="0" collapsed="false">
      <c r="A71" s="34" t="s">
        <v>520</v>
      </c>
      <c r="B71" s="34" t="e">
        <f aca="false">B62-B69</f>
        <v>#VALUE!</v>
      </c>
      <c r="C71" s="5" t="e">
        <f aca="false">C62-C69</f>
        <v>#VALUE!</v>
      </c>
      <c r="D71" s="5" t="e">
        <f aca="false">D62-D69</f>
        <v>#VALUE!</v>
      </c>
      <c r="E71" s="5" t="e">
        <f aca="false">E62-E69</f>
        <v>#VALUE!</v>
      </c>
      <c r="F71" s="5" t="e">
        <f aca="false">F62-F69</f>
        <v>#VALUE!</v>
      </c>
      <c r="G71" s="5" t="e">
        <f aca="false">G62-G69</f>
        <v>#VALUE!</v>
      </c>
      <c r="H71" s="5" t="e">
        <f aca="false">H62-H69</f>
        <v>#VALUE!</v>
      </c>
      <c r="I71" s="5" t="e">
        <f aca="false">I62-I69</f>
        <v>#VALUE!</v>
      </c>
      <c r="J71" s="5" t="e">
        <f aca="false">J62-J69</f>
        <v>#VALUE!</v>
      </c>
      <c r="K71" s="5" t="e">
        <f aca="false">K62-K69</f>
        <v>#VALUE!</v>
      </c>
      <c r="L71" s="5" t="e">
        <f aca="false">L62-L69</f>
        <v>#VALUE!</v>
      </c>
      <c r="M71" s="5" t="e">
        <f aca="false">M62-M69</f>
        <v>#VALUE!</v>
      </c>
      <c r="N71" s="35" t="e">
        <f aca="false">N62-N69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8" hidden="false" customHeight="false" outlineLevel="0" collapsed="false">
      <c r="A73" s="34" t="s">
        <v>521</v>
      </c>
      <c r="B73" s="34" t="n">
        <f aca="false">L21</f>
        <v>0</v>
      </c>
      <c r="C73" s="6" t="n">
        <f aca="false">L22</f>
        <v>0</v>
      </c>
      <c r="D73" s="6" t="n">
        <f aca="false">L23</f>
        <v>7246.46</v>
      </c>
      <c r="E73" s="6" t="n">
        <f aca="false">L24</f>
        <v>7246.46</v>
      </c>
      <c r="F73" s="6" t="n">
        <f aca="false">L25</f>
        <v>0</v>
      </c>
      <c r="G73" s="6" t="str">
        <f aca="false">L26</f>
        <v>Completion %</v>
      </c>
      <c r="H73" s="6" t="n">
        <f aca="false">L27</f>
        <v>0</v>
      </c>
      <c r="I73" s="6" t="n">
        <f aca="false">L28</f>
        <v>0</v>
      </c>
      <c r="J73" s="6" t="n">
        <f aca="false">L29</f>
        <v>0</v>
      </c>
      <c r="K73" s="6" t="n">
        <f aca="false">L30</f>
        <v>0</v>
      </c>
      <c r="L73" s="6" t="n">
        <f aca="false">L31</f>
        <v>0</v>
      </c>
      <c r="M73" s="6" t="n">
        <f aca="false">L32</f>
        <v>0</v>
      </c>
      <c r="N73" s="36" t="n">
        <f aca="false">M7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1:E41"/>
    <mergeCell ref="A56:N56"/>
    <mergeCell ref="A57:B57"/>
    <mergeCell ref="A58:B58"/>
    <mergeCell ref="A59:B59"/>
    <mergeCell ref="A60:B60"/>
    <mergeCell ref="A61:N61"/>
    <mergeCell ref="A62:B62"/>
    <mergeCell ref="A63:N63"/>
    <mergeCell ref="A64:N64"/>
    <mergeCell ref="A65:B65"/>
    <mergeCell ref="A66:B66"/>
    <mergeCell ref="A67:B67"/>
    <mergeCell ref="A68:N68"/>
    <mergeCell ref="A69:B69"/>
    <mergeCell ref="A70:N70"/>
    <mergeCell ref="A71:B71"/>
    <mergeCell ref="A72:N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7</v>
      </c>
      <c r="D3" s="14"/>
      <c r="E3" s="14"/>
      <c r="H3" s="4" t="s">
        <v>444</v>
      </c>
      <c r="I3" s="5" t="n">
        <v>3523.51649</v>
      </c>
      <c r="J3" s="5" t="n">
        <v>0</v>
      </c>
      <c r="K3" s="5" t="n">
        <v>3561.2299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25</v>
      </c>
      <c r="D4" s="14"/>
      <c r="E4" s="14"/>
      <c r="H4" s="4" t="s">
        <v>445</v>
      </c>
      <c r="I4" s="5" t="n">
        <v>0</v>
      </c>
      <c r="J4" s="5" t="n">
        <v>0</v>
      </c>
      <c r="K4" s="5" t="n">
        <v>56.3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26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28</v>
      </c>
      <c r="D6" s="14"/>
      <c r="E6" s="14"/>
      <c r="H6" s="4" t="s">
        <v>448</v>
      </c>
      <c r="I6" s="5" t="n">
        <v>1054.07947</v>
      </c>
      <c r="J6" s="5" t="n">
        <v>0</v>
      </c>
      <c r="K6" s="5" t="n">
        <v>795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7</v>
      </c>
      <c r="D7" s="14"/>
      <c r="E7" s="14"/>
      <c r="H7" s="4" t="s">
        <v>16</v>
      </c>
      <c r="I7" s="5" t="n">
        <v>334.737</v>
      </c>
      <c r="J7" s="5" t="n">
        <v>0</v>
      </c>
      <c r="K7" s="5" t="n">
        <v>12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1</v>
      </c>
      <c r="D8" s="14"/>
      <c r="E8" s="14"/>
      <c r="H8" s="4" t="s">
        <v>450</v>
      </c>
      <c r="I8" s="5" t="n">
        <v>2200</v>
      </c>
      <c r="J8" s="5" t="n">
        <v>0</v>
      </c>
      <c r="K8" s="5" t="n">
        <v>1636.63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66.9474</v>
      </c>
      <c r="J9" s="5" t="n">
        <v>0</v>
      </c>
      <c r="K9" s="5" t="n">
        <v>7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000.01</v>
      </c>
      <c r="D10" s="15"/>
      <c r="E10" s="15"/>
      <c r="H10" s="4" t="s">
        <v>454</v>
      </c>
      <c r="I10" s="5" t="n">
        <v>626.57913</v>
      </c>
      <c r="J10" s="5" t="n">
        <v>0</v>
      </c>
      <c r="K10" s="5" t="n">
        <v>294.48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282.4700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175382324617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6736850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26.40001</v>
      </c>
      <c r="J16" s="5" t="n">
        <v>0</v>
      </c>
      <c r="K16" s="5" t="n">
        <v>268.399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0.2105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717.52987</v>
      </c>
      <c r="J23" s="5" t="n">
        <v>0</v>
      </c>
      <c r="K23" s="5" t="n">
        <v>0</v>
      </c>
      <c r="L23" s="5" t="n">
        <v>382.58</v>
      </c>
    </row>
    <row r="24" customFormat="false" ht="12.8" hidden="false" customHeight="false" outlineLevel="0" collapsed="false">
      <c r="H24" s="17" t="s">
        <v>438</v>
      </c>
      <c r="I24" s="18" t="n">
        <v>9999.99992</v>
      </c>
      <c r="J24" s="18" t="n">
        <v>0</v>
      </c>
      <c r="K24" s="18" t="n">
        <v>7962.54997</v>
      </c>
      <c r="L24" s="18" t="n">
        <v>382.58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0000</v>
      </c>
      <c r="C27" s="27" t="n">
        <f aca="false">B27</f>
        <v>10000</v>
      </c>
      <c r="D27" s="28" t="n">
        <v>8282.47006</v>
      </c>
      <c r="E27" s="28" t="n">
        <f aca="false">D27</f>
        <v>8282.47006</v>
      </c>
      <c r="F27" s="29" t="n">
        <f aca="false">C27-E27</f>
        <v>1717.52994</v>
      </c>
      <c r="G27" s="6" t="n">
        <f aca="false">(F27/C27)</f>
        <v>0.17175299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10000</v>
      </c>
      <c r="D28" s="28" t="n">
        <v>0</v>
      </c>
      <c r="E28" s="28" t="n">
        <f aca="false">E27+D28</f>
        <v>8282.47006</v>
      </c>
      <c r="F28" s="29" t="n">
        <f aca="false">C28-E28</f>
        <v>1717.52994</v>
      </c>
      <c r="G28" s="6" t="n">
        <f aca="false">(F28/C28)</f>
        <v>0.17175299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10000</v>
      </c>
      <c r="D29" s="28" t="n">
        <v>0</v>
      </c>
      <c r="E29" s="28" t="n">
        <f aca="false">E28+D29</f>
        <v>8282.47006</v>
      </c>
      <c r="F29" s="29" t="n">
        <f aca="false">C29-E29</f>
        <v>1717.52994</v>
      </c>
      <c r="G29" s="6" t="n">
        <f aca="false">(F29/C29)</f>
        <v>0.17175299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10000</v>
      </c>
      <c r="D30" s="28" t="n">
        <v>0</v>
      </c>
      <c r="E30" s="28" t="n">
        <f aca="false">E29+D30</f>
        <v>8282.47006</v>
      </c>
      <c r="F30" s="29" t="n">
        <f aca="false">C30-E30</f>
        <v>1717.52994</v>
      </c>
      <c r="G30" s="6" t="n">
        <f aca="false">(F30/C30)</f>
        <v>0.17175299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10000</v>
      </c>
      <c r="D31" s="28" t="n">
        <v>0</v>
      </c>
      <c r="E31" s="28" t="n">
        <f aca="false">E30+D31</f>
        <v>8282.47006</v>
      </c>
      <c r="F31" s="29" t="n">
        <f aca="false">C31-E31</f>
        <v>1717.52994</v>
      </c>
      <c r="G31" s="6" t="n">
        <f aca="false">(F31/C31)</f>
        <v>0.17175299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10000</v>
      </c>
      <c r="D32" s="28" t="n">
        <v>0</v>
      </c>
      <c r="E32" s="28" t="n">
        <f aca="false">E31+D32</f>
        <v>8282.47006</v>
      </c>
      <c r="F32" s="29" t="n">
        <f aca="false">C32-E32</f>
        <v>1717.52994</v>
      </c>
      <c r="G32" s="6" t="n">
        <f aca="false">(F32/C32)</f>
        <v>0.17175299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10000</v>
      </c>
      <c r="D33" s="28" t="n">
        <v>0</v>
      </c>
      <c r="E33" s="28" t="n">
        <f aca="false">E32+D33</f>
        <v>8282.47006</v>
      </c>
      <c r="F33" s="29" t="n">
        <f aca="false">C33-E33</f>
        <v>1717.52994</v>
      </c>
      <c r="G33" s="6" t="n">
        <f aca="false">(F33/C33)</f>
        <v>0.171752994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10000</v>
      </c>
      <c r="D34" s="28" t="n">
        <v>0</v>
      </c>
      <c r="E34" s="28" t="n">
        <f aca="false">E33+D34</f>
        <v>8282.47006</v>
      </c>
      <c r="F34" s="29" t="n">
        <f aca="false">C34-E34</f>
        <v>1717.52994</v>
      </c>
      <c r="G34" s="6" t="n">
        <f aca="false">(F34/C34)</f>
        <v>0.171752994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10000</v>
      </c>
      <c r="D35" s="28" t="n">
        <v>0</v>
      </c>
      <c r="E35" s="28" t="n">
        <f aca="false">E34+D35</f>
        <v>8282.47006</v>
      </c>
      <c r="F35" s="29" t="n">
        <f aca="false">C35-E35</f>
        <v>1717.52994</v>
      </c>
      <c r="G35" s="6" t="n">
        <f aca="false">(F35/C35)</f>
        <v>0.171752994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10000</v>
      </c>
      <c r="D36" s="28" t="n">
        <v>0</v>
      </c>
      <c r="E36" s="28" t="n">
        <f aca="false">E35+D36</f>
        <v>8282.47006</v>
      </c>
      <c r="F36" s="29" t="n">
        <f aca="false">C36-E36</f>
        <v>1717.52994</v>
      </c>
      <c r="G36" s="6" t="n">
        <f aca="false">(F36/C36)</f>
        <v>0.171752994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10000</v>
      </c>
      <c r="D37" s="28" t="n">
        <v>0</v>
      </c>
      <c r="E37" s="28" t="n">
        <f aca="false">E36+D37</f>
        <v>8282.47006</v>
      </c>
      <c r="F37" s="29" t="n">
        <f aca="false">C37-E37</f>
        <v>1717.52994</v>
      </c>
      <c r="G37" s="6" t="n">
        <f aca="false">(F37/C37)</f>
        <v>0.171752994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10000</v>
      </c>
      <c r="D38" s="28" t="n">
        <v>12</v>
      </c>
      <c r="E38" s="28" t="n">
        <f aca="false">E37+D38</f>
        <v>8294.47006</v>
      </c>
      <c r="F38" s="29" t="n">
        <f aca="false">C38-E38</f>
        <v>1705.52994</v>
      </c>
      <c r="G38" s="6" t="n">
        <f aca="false">(F38/C38)</f>
        <v>0.170552994</v>
      </c>
      <c r="H38" s="30" t="n">
        <v>10000</v>
      </c>
      <c r="I38" s="30" t="n">
        <f aca="false">I37+H38</f>
        <v>10000</v>
      </c>
      <c r="J38" s="31" t="n">
        <v>7668.06998</v>
      </c>
      <c r="K38" s="31" t="n">
        <f aca="false">K37+J38</f>
        <v>7668.06998</v>
      </c>
      <c r="L38" s="32" t="n">
        <f aca="false">(K38/E38)</f>
        <v>0.924479794915313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10000</v>
      </c>
      <c r="D39" s="28" t="n">
        <v>-394.58</v>
      </c>
      <c r="E39" s="28" t="n">
        <f aca="false">E38+D39</f>
        <v>7899.89006</v>
      </c>
      <c r="F39" s="29" t="n">
        <f aca="false">C39-E39</f>
        <v>2100.10994</v>
      </c>
      <c r="G39" s="6" t="n">
        <f aca="false">(F39/C39)</f>
        <v>0.210010994</v>
      </c>
      <c r="H39" s="30" t="n">
        <v>0</v>
      </c>
      <c r="I39" s="30" t="n">
        <f aca="false">I38+H39</f>
        <v>10000</v>
      </c>
      <c r="J39" s="31" t="n">
        <v>294.48</v>
      </c>
      <c r="K39" s="31" t="n">
        <f aca="false">K38+J39</f>
        <v>7962.54998</v>
      </c>
      <c r="L39" s="32" t="n">
        <f aca="false">(K39/E39)</f>
        <v>1.00793174582483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n">
        <f aca="false">$L28*($C28)</f>
        <v>0</v>
      </c>
      <c r="C44" s="5" t="n">
        <f aca="false">$I28</f>
        <v>0</v>
      </c>
      <c r="D44" s="5" t="n">
        <f aca="false">$B44-$C44</f>
        <v>0</v>
      </c>
      <c r="E44" s="5" t="n">
        <f aca="false">$D44-($D44*($G28))</f>
        <v>0</v>
      </c>
    </row>
    <row r="45" customFormat="false" ht="12.8" hidden="false" customHeight="false" outlineLevel="0" collapsed="false">
      <c r="A45" s="5" t="s">
        <v>495</v>
      </c>
      <c r="B45" s="5" t="n">
        <f aca="false">$L29*($C29)</f>
        <v>0</v>
      </c>
      <c r="C45" s="5" t="n">
        <f aca="false">$I29</f>
        <v>0</v>
      </c>
      <c r="D45" s="5" t="n">
        <f aca="false">$B45-$C45</f>
        <v>0</v>
      </c>
      <c r="E45" s="5" t="n">
        <f aca="false">$D45-($D45*($G29))</f>
        <v>0</v>
      </c>
    </row>
    <row r="46" customFormat="false" ht="12.8" hidden="false" customHeight="false" outlineLevel="0" collapsed="false">
      <c r="A46" s="5" t="s">
        <v>496</v>
      </c>
      <c r="B46" s="5" t="n">
        <f aca="false">$L30*($C30)</f>
        <v>0</v>
      </c>
      <c r="C46" s="5" t="n">
        <f aca="false">$I30</f>
        <v>0</v>
      </c>
      <c r="D46" s="5" t="n">
        <f aca="false">$B46-$C46</f>
        <v>0</v>
      </c>
      <c r="E46" s="5" t="n">
        <f aca="false">$D46-($D46*($G30))</f>
        <v>0</v>
      </c>
    </row>
    <row r="47" customFormat="false" ht="12.8" hidden="false" customHeight="false" outlineLevel="0" collapsed="false">
      <c r="A47" s="5" t="s">
        <v>497</v>
      </c>
      <c r="B47" s="5" t="n">
        <f aca="false">$L31*($C31)</f>
        <v>0</v>
      </c>
      <c r="C47" s="5" t="n">
        <f aca="false">$I31</f>
        <v>0</v>
      </c>
      <c r="D47" s="5" t="n">
        <f aca="false">$B47-$C47</f>
        <v>0</v>
      </c>
      <c r="E47" s="5" t="n">
        <f aca="false">$D47-($D47*($G31))</f>
        <v>0</v>
      </c>
    </row>
    <row r="48" customFormat="false" ht="12.8" hidden="false" customHeight="false" outlineLevel="0" collapsed="false">
      <c r="A48" s="5" t="s">
        <v>498</v>
      </c>
      <c r="B48" s="5" t="n">
        <f aca="false">$L32*($C32)</f>
        <v>0</v>
      </c>
      <c r="C48" s="5" t="n">
        <f aca="false">$I32</f>
        <v>0</v>
      </c>
      <c r="D48" s="5" t="n">
        <f aca="false">$B48-$C48</f>
        <v>0</v>
      </c>
      <c r="E48" s="5" t="n">
        <f aca="false">$D48-($D48*($G32))</f>
        <v>0</v>
      </c>
    </row>
    <row r="49" customFormat="false" ht="12.8" hidden="false" customHeight="false" outlineLevel="0" collapsed="false">
      <c r="A49" s="5" t="s">
        <v>499</v>
      </c>
      <c r="B49" s="5" t="n">
        <f aca="false">$L33*($C33)</f>
        <v>0</v>
      </c>
      <c r="C49" s="5" t="n">
        <f aca="false">$I33</f>
        <v>0</v>
      </c>
      <c r="D49" s="5" t="n">
        <f aca="false">$B49-$C49</f>
        <v>0</v>
      </c>
      <c r="E49" s="5" t="n">
        <f aca="false">$D49-($D49*($G33))</f>
        <v>0</v>
      </c>
    </row>
    <row r="50" customFormat="false" ht="12.8" hidden="false" customHeight="false" outlineLevel="0" collapsed="false">
      <c r="A50" s="5" t="s">
        <v>500</v>
      </c>
      <c r="B50" s="5" t="n">
        <f aca="false">$L34*($C34)</f>
        <v>0</v>
      </c>
      <c r="C50" s="5" t="n">
        <f aca="false">$I34</f>
        <v>0</v>
      </c>
      <c r="D50" s="5" t="n">
        <f aca="false">$B50-$C50</f>
        <v>0</v>
      </c>
      <c r="E50" s="5" t="n">
        <f aca="false">$D50-($D50*($G34))</f>
        <v>0</v>
      </c>
    </row>
    <row r="51" customFormat="false" ht="12.8" hidden="false" customHeight="false" outlineLevel="0" collapsed="false">
      <c r="A51" s="5" t="s">
        <v>501</v>
      </c>
      <c r="B51" s="5" t="n">
        <f aca="false">$L35*($C35)</f>
        <v>0</v>
      </c>
      <c r="C51" s="5" t="n">
        <f aca="false">$I35</f>
        <v>0</v>
      </c>
      <c r="D51" s="5" t="n">
        <f aca="false">$B51-$C51</f>
        <v>0</v>
      </c>
      <c r="E51" s="5" t="n">
        <f aca="false">$D51-($D51*($G35))</f>
        <v>0</v>
      </c>
    </row>
    <row r="52" customFormat="false" ht="12.8" hidden="false" customHeight="false" outlineLevel="0" collapsed="false">
      <c r="A52" s="5" t="s">
        <v>502</v>
      </c>
      <c r="B52" s="5" t="n">
        <f aca="false">$L36*($C36)</f>
        <v>0</v>
      </c>
      <c r="C52" s="5" t="n">
        <f aca="false">$I36</f>
        <v>0</v>
      </c>
      <c r="D52" s="5" t="n">
        <f aca="false">$B52-$C52</f>
        <v>0</v>
      </c>
      <c r="E52" s="5" t="n">
        <f aca="false">$D52-($D52*($G36))</f>
        <v>0</v>
      </c>
    </row>
    <row r="53" customFormat="false" ht="12.8" hidden="false" customHeight="false" outlineLevel="0" collapsed="false">
      <c r="A53" s="5" t="s">
        <v>503</v>
      </c>
      <c r="B53" s="5" t="n">
        <f aca="false">$L37*($C37)</f>
        <v>0</v>
      </c>
      <c r="C53" s="5" t="n">
        <f aca="false">$I37</f>
        <v>0</v>
      </c>
      <c r="D53" s="5" t="n">
        <f aca="false">$B53-$C53</f>
        <v>0</v>
      </c>
      <c r="E53" s="5" t="n">
        <f aca="false">$D53-($D53*($G37))</f>
        <v>0</v>
      </c>
    </row>
    <row r="54" customFormat="false" ht="12.8" hidden="false" customHeight="false" outlineLevel="0" collapsed="false">
      <c r="A54" s="5" t="s">
        <v>504</v>
      </c>
      <c r="B54" s="5" t="n">
        <f aca="false">$L38*($C38)</f>
        <v>9244.79794915313</v>
      </c>
      <c r="C54" s="5" t="n">
        <f aca="false">$I38</f>
        <v>10000</v>
      </c>
      <c r="D54" s="5" t="n">
        <f aca="false">$B54-$C54</f>
        <v>-755.202050846874</v>
      </c>
      <c r="E54" s="5" t="n">
        <f aca="false">$D54-($D54*($G38))</f>
        <v>-626.400079999999</v>
      </c>
    </row>
    <row r="55" customFormat="false" ht="12.8" hidden="false" customHeight="false" outlineLevel="0" collapsed="false">
      <c r="A55" s="5" t="s">
        <v>523</v>
      </c>
      <c r="B55" s="5" t="n">
        <f aca="false">$L39*($C39)</f>
        <v>10079.3174582483</v>
      </c>
      <c r="C55" s="5" t="n">
        <f aca="false">$I39</f>
        <v>10000</v>
      </c>
      <c r="D55" s="5" t="n">
        <f aca="false">$B55-$C55</f>
        <v>79.3174582482734</v>
      </c>
      <c r="E55" s="5" t="n">
        <f aca="false">$D55-($D55*($G39))</f>
        <v>62.65992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n">
        <f aca="false">IF(D44&lt;0,D44,0)</f>
        <v>0</v>
      </c>
      <c r="D61" s="5" t="n">
        <f aca="false">IF(D45&lt;0,D45,0)</f>
        <v>0</v>
      </c>
      <c r="E61" s="5" t="n">
        <f aca="false">IF(D46&lt;0,D46,0)</f>
        <v>0</v>
      </c>
      <c r="F61" s="5" t="n">
        <f aca="false">IF(D47&lt;0,D47,0)</f>
        <v>0</v>
      </c>
      <c r="G61" s="5" t="n">
        <f aca="false">IF(D48&lt;0,D48,0)</f>
        <v>0</v>
      </c>
      <c r="H61" s="5" t="n">
        <f aca="false">IF(D49&lt;0,D49,0)</f>
        <v>0</v>
      </c>
      <c r="I61" s="5" t="n">
        <f aca="false">IF(D50&lt;0,D50,0)</f>
        <v>0</v>
      </c>
      <c r="J61" s="5" t="n">
        <f aca="false">IF(D51&lt;0,D51,0)</f>
        <v>0</v>
      </c>
      <c r="K61" s="5" t="n">
        <f aca="false">IF(D52&lt;0,D52,0)</f>
        <v>0</v>
      </c>
      <c r="L61" s="5" t="n">
        <f aca="false">IF(D53&lt;0,D53,0)</f>
        <v>0</v>
      </c>
      <c r="M61" s="5" t="n">
        <f aca="false">IF(D54&lt;0,D54,0)</f>
        <v>-755.202050846874</v>
      </c>
      <c r="N61" s="5" t="n">
        <f aca="false">IF(D55&lt;0,D55,0)</f>
        <v>0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n">
        <f aca="false">-C61</f>
        <v>-0</v>
      </c>
      <c r="E62" s="5" t="n">
        <f aca="false">-D61</f>
        <v>-0</v>
      </c>
      <c r="F62" s="5" t="n">
        <f aca="false">-E61</f>
        <v>-0</v>
      </c>
      <c r="G62" s="5" t="n">
        <f aca="false">-F61</f>
        <v>-0</v>
      </c>
      <c r="H62" s="5" t="n">
        <f aca="false">-G61</f>
        <v>-0</v>
      </c>
      <c r="I62" s="5" t="n">
        <f aca="false">-H61</f>
        <v>-0</v>
      </c>
      <c r="J62" s="5" t="n">
        <f aca="false">-I61</f>
        <v>-0</v>
      </c>
      <c r="K62" s="5" t="n">
        <f aca="false">-J61</f>
        <v>-0</v>
      </c>
      <c r="L62" s="5" t="n">
        <f aca="false">-K61</f>
        <v>-0</v>
      </c>
      <c r="M62" s="5" t="n">
        <f aca="false">-L61</f>
        <v>-0</v>
      </c>
      <c r="N62" s="5" t="n">
        <f aca="false">-M61</f>
        <v>755.202050846874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n">
        <f aca="false">C69</f>
        <v>0</v>
      </c>
      <c r="E67" s="5" t="n">
        <f aca="false">D69</f>
        <v>0</v>
      </c>
      <c r="F67" s="5" t="n">
        <f aca="false">E69</f>
        <v>0</v>
      </c>
      <c r="G67" s="5" t="n">
        <f aca="false">F69</f>
        <v>0</v>
      </c>
      <c r="H67" s="5" t="n">
        <f aca="false">G69</f>
        <v>0</v>
      </c>
      <c r="I67" s="5" t="n">
        <f aca="false">H69</f>
        <v>0</v>
      </c>
      <c r="J67" s="5" t="n">
        <f aca="false">I69</f>
        <v>0</v>
      </c>
      <c r="K67" s="5" t="n">
        <f aca="false">J69</f>
        <v>0</v>
      </c>
      <c r="L67" s="5" t="n">
        <f aca="false">K69</f>
        <v>0</v>
      </c>
      <c r="M67" s="5" t="n">
        <f aca="false">L69</f>
        <v>0</v>
      </c>
      <c r="N67" s="5" t="n">
        <f aca="false">M69</f>
        <v>-626.400079999999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n">
        <f aca="false">E44</f>
        <v>0</v>
      </c>
      <c r="D69" s="5" t="n">
        <f aca="false">E45</f>
        <v>0</v>
      </c>
      <c r="E69" s="5" t="n">
        <f aca="false">E46</f>
        <v>0</v>
      </c>
      <c r="F69" s="5" t="n">
        <f aca="false">E47</f>
        <v>0</v>
      </c>
      <c r="G69" s="5" t="n">
        <f aca="false">E48</f>
        <v>0</v>
      </c>
      <c r="H69" s="5" t="n">
        <f aca="false">E49</f>
        <v>0</v>
      </c>
      <c r="I69" s="5" t="n">
        <f aca="false">E50</f>
        <v>0</v>
      </c>
      <c r="J69" s="5" t="n">
        <f aca="false">E51</f>
        <v>0</v>
      </c>
      <c r="K69" s="5" t="n">
        <f aca="false">E52</f>
        <v>0</v>
      </c>
      <c r="L69" s="5" t="n">
        <f aca="false">E53</f>
        <v>0</v>
      </c>
      <c r="M69" s="5" t="n">
        <f aca="false">E54</f>
        <v>-626.400079999999</v>
      </c>
      <c r="N69" s="5" t="n">
        <f aca="false">E55</f>
        <v>62.65992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n">
        <f aca="false">SUMIF(C67:C68,"&lt;&gt;#DIV/0!")-C69</f>
        <v>0</v>
      </c>
      <c r="D71" s="5" t="n">
        <f aca="false">SUMIF(D67:D68,"&lt;&gt;#DIV/0!")-D69</f>
        <v>0</v>
      </c>
      <c r="E71" s="5" t="n">
        <f aca="false">SUMIF(E67:E68,"&lt;&gt;#DIV/0!")-E69</f>
        <v>0</v>
      </c>
      <c r="F71" s="5" t="n">
        <f aca="false">SUMIF(F67:F68,"&lt;&gt;#DIV/0!")-F69</f>
        <v>0</v>
      </c>
      <c r="G71" s="5" t="n">
        <f aca="false">SUMIF(G67:G68,"&lt;&gt;#DIV/0!")-G69</f>
        <v>0</v>
      </c>
      <c r="H71" s="5" t="n">
        <f aca="false">SUMIF(H67:H68,"&lt;&gt;#DIV/0!")-H69</f>
        <v>0</v>
      </c>
      <c r="I71" s="5" t="n">
        <f aca="false">SUMIF(I67:I68,"&lt;&gt;#DIV/0!")-I69</f>
        <v>0</v>
      </c>
      <c r="J71" s="5" t="n">
        <f aca="false">SUMIF(J67:J68,"&lt;&gt;#DIV/0!")-J69</f>
        <v>0</v>
      </c>
      <c r="K71" s="5" t="n">
        <f aca="false">SUMIF(K67:K68,"&lt;&gt;#DIV/0!")-K69</f>
        <v>0</v>
      </c>
      <c r="L71" s="5" t="n">
        <f aca="false">SUMIF(L67:L68,"&lt;&gt;#DIV/0!")-L69</f>
        <v>0</v>
      </c>
      <c r="M71" s="5" t="n">
        <f aca="false">SUMIF(M67:M68,"&lt;&gt;#DIV/0!")-M69</f>
        <v>626.400079999999</v>
      </c>
      <c r="N71" s="5" t="n">
        <f aca="false">SUMIF(N67:N68,"&lt;&gt;#DIV/0!")-N69</f>
        <v>-689.06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382.58</v>
      </c>
      <c r="E75" s="6" t="n">
        <f aca="false">L24</f>
        <v>382.58</v>
      </c>
      <c r="F75" s="6" t="n">
        <f aca="false">L25</f>
        <v>0</v>
      </c>
      <c r="G75" s="6" t="str">
        <f aca="false">L26</f>
        <v>Completion %</v>
      </c>
      <c r="H75" s="6" t="n">
        <f aca="false">L27</f>
        <v>0</v>
      </c>
      <c r="I75" s="6" t="n">
        <f aca="false">L28</f>
        <v>0</v>
      </c>
      <c r="J75" s="6" t="n">
        <f aca="false">L29</f>
        <v>0</v>
      </c>
      <c r="K75" s="6" t="n">
        <f aca="false">L30</f>
        <v>0</v>
      </c>
      <c r="L75" s="6" t="n">
        <f aca="false">L31</f>
        <v>0</v>
      </c>
      <c r="M75" s="6" t="n">
        <f aca="false">L32</f>
        <v>0</v>
      </c>
      <c r="N75" s="6" t="n">
        <f aca="false">L33</f>
        <v>0</v>
      </c>
      <c r="O75" s="36" t="n">
        <f aca="false">N7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31</v>
      </c>
      <c r="D3" s="14"/>
      <c r="E3" s="14"/>
      <c r="H3" s="4" t="s">
        <v>444</v>
      </c>
      <c r="I3" s="5" t="n">
        <v>4453.12317</v>
      </c>
      <c r="J3" s="5" t="n">
        <v>0</v>
      </c>
      <c r="K3" s="5" t="n">
        <v>3829.0700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29</v>
      </c>
      <c r="D4" s="14"/>
      <c r="E4" s="14"/>
      <c r="H4" s="4" t="s">
        <v>445</v>
      </c>
      <c r="I4" s="5" t="n">
        <v>735.57504</v>
      </c>
      <c r="J4" s="5" t="n">
        <v>0</v>
      </c>
      <c r="K4" s="5" t="n">
        <v>343.31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30</v>
      </c>
      <c r="D5" s="14"/>
      <c r="E5" s="14"/>
      <c r="H5" s="4" t="s">
        <v>446</v>
      </c>
      <c r="I5" s="5" t="n">
        <v>1347.26876</v>
      </c>
      <c r="J5" s="5" t="n">
        <v>0</v>
      </c>
      <c r="K5" s="5" t="n">
        <v>1641.1099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32</v>
      </c>
      <c r="D6" s="14"/>
      <c r="E6" s="14"/>
      <c r="H6" s="4" t="s">
        <v>448</v>
      </c>
      <c r="I6" s="5" t="n">
        <v>2195.67127</v>
      </c>
      <c r="J6" s="5" t="n">
        <v>0</v>
      </c>
      <c r="K6" s="5" t="n">
        <v>186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31</v>
      </c>
      <c r="D7" s="14"/>
      <c r="E7" s="14"/>
      <c r="H7" s="4" t="s">
        <v>16</v>
      </c>
      <c r="I7" s="5" t="n">
        <v>752.46448</v>
      </c>
      <c r="J7" s="5" t="n">
        <v>0</v>
      </c>
      <c r="K7" s="5" t="n">
        <v>29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2</v>
      </c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13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4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6499.99</v>
      </c>
      <c r="D10" s="15"/>
      <c r="E10" s="15"/>
      <c r="H10" s="4" t="s">
        <v>454</v>
      </c>
      <c r="I10" s="5" t="n">
        <v>1252.46448</v>
      </c>
      <c r="J10" s="5" t="n">
        <v>0</v>
      </c>
      <c r="K10" s="5" t="n">
        <v>522.92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3628.2876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404267154101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1694150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579.01509</v>
      </c>
      <c r="J16" s="5" t="n">
        <v>0</v>
      </c>
      <c r="K16" s="5" t="n">
        <v>2041.9699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62.7053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871.71222</v>
      </c>
      <c r="J23" s="5" t="n">
        <v>0</v>
      </c>
      <c r="K23" s="5" t="n">
        <v>0</v>
      </c>
      <c r="L23" s="5" t="n">
        <v>175.83</v>
      </c>
    </row>
    <row r="24" customFormat="false" ht="12.8" hidden="false" customHeight="false" outlineLevel="0" collapsed="false">
      <c r="H24" s="17" t="s">
        <v>438</v>
      </c>
      <c r="I24" s="18" t="n">
        <v>16499.99988</v>
      </c>
      <c r="J24" s="18" t="n">
        <v>0</v>
      </c>
      <c r="K24" s="18" t="n">
        <v>13563.37998</v>
      </c>
      <c r="L24" s="18" t="n">
        <v>175.83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6500</v>
      </c>
      <c r="C27" s="27" t="n">
        <f aca="false">B27</f>
        <v>16500</v>
      </c>
      <c r="D27" s="28" t="n">
        <v>13628.28743</v>
      </c>
      <c r="E27" s="28" t="n">
        <f aca="false">D27</f>
        <v>13628.28743</v>
      </c>
      <c r="F27" s="29" t="n">
        <f aca="false">C27-E27</f>
        <v>2871.71257</v>
      </c>
      <c r="G27" s="6" t="n">
        <f aca="false">(F27/C27)</f>
        <v>0.17404318606060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6500</v>
      </c>
      <c r="D28" s="28" t="n">
        <v>0</v>
      </c>
      <c r="E28" s="28" t="n">
        <f aca="false">E27+D28</f>
        <v>13628.28743</v>
      </c>
      <c r="F28" s="29" t="n">
        <f aca="false">C28-E28</f>
        <v>2871.71257</v>
      </c>
      <c r="G28" s="6" t="n">
        <f aca="false">(F28/C28)</f>
        <v>0.17404318606060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6500</v>
      </c>
      <c r="D29" s="28" t="n">
        <v>0</v>
      </c>
      <c r="E29" s="28" t="n">
        <f aca="false">E28+D29</f>
        <v>13628.28743</v>
      </c>
      <c r="F29" s="29" t="n">
        <f aca="false">C29-E29</f>
        <v>2871.71257</v>
      </c>
      <c r="G29" s="6" t="n">
        <f aca="false">(F29/C29)</f>
        <v>0.174043186060606</v>
      </c>
      <c r="H29" s="30" t="n">
        <v>0</v>
      </c>
      <c r="I29" s="30" t="n">
        <f aca="false">I28+H29</f>
        <v>0</v>
      </c>
      <c r="J29" s="31" t="n">
        <v>7342.87001</v>
      </c>
      <c r="K29" s="31" t="n">
        <f aca="false">K28+J29</f>
        <v>7342.87001</v>
      </c>
      <c r="L29" s="32" t="n">
        <f aca="false">(K29/E29)</f>
        <v>0.538796238904979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6500</v>
      </c>
      <c r="D30" s="28" t="n">
        <v>-175.83</v>
      </c>
      <c r="E30" s="28" t="n">
        <f aca="false">E29+D30</f>
        <v>13452.45743</v>
      </c>
      <c r="F30" s="29" t="n">
        <f aca="false">C30-E30</f>
        <v>3047.54257</v>
      </c>
      <c r="G30" s="6" t="n">
        <f aca="false">(F30/C30)</f>
        <v>0.18469954969697</v>
      </c>
      <c r="H30" s="30" t="n">
        <v>16500</v>
      </c>
      <c r="I30" s="30" t="n">
        <f aca="false">I29+H30</f>
        <v>16500</v>
      </c>
      <c r="J30" s="31" t="n">
        <v>5697.58997</v>
      </c>
      <c r="K30" s="31" t="n">
        <f aca="false">K29+J30</f>
        <v>13040.45998</v>
      </c>
      <c r="L30" s="32" t="n">
        <f aca="false">(K30/E30)</f>
        <v>0.969373814996715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6500</v>
      </c>
      <c r="D31" s="28" t="n">
        <v>0</v>
      </c>
      <c r="E31" s="28" t="n">
        <f aca="false">E30+D31</f>
        <v>13452.45743</v>
      </c>
      <c r="F31" s="29" t="n">
        <f aca="false">C31-E31</f>
        <v>3047.54257</v>
      </c>
      <c r="G31" s="6" t="n">
        <f aca="false">(F31/C31)</f>
        <v>0.18469954969697</v>
      </c>
      <c r="H31" s="30" t="n">
        <v>0</v>
      </c>
      <c r="I31" s="30" t="n">
        <f aca="false">I30+H31</f>
        <v>16500</v>
      </c>
      <c r="J31" s="31" t="n">
        <v>522.92</v>
      </c>
      <c r="K31" s="31" t="n">
        <f aca="false">K30+J31</f>
        <v>13563.37998</v>
      </c>
      <c r="L31" s="32" t="n">
        <f aca="false">(K31/E31)</f>
        <v>1.00824552321219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8890.13794193215</v>
      </c>
      <c r="C37" s="5" t="n">
        <f aca="false">$I29</f>
        <v>0</v>
      </c>
      <c r="D37" s="5" t="n">
        <f aca="false">$B37-$C37</f>
        <v>8890.13794193215</v>
      </c>
      <c r="E37" s="5" t="n">
        <f aca="false">$D37-($D37*($G29))</f>
        <v>7342.87001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15994.6679474458</v>
      </c>
      <c r="C38" s="5" t="n">
        <f aca="false">$I30</f>
        <v>16500</v>
      </c>
      <c r="D38" s="5" t="n">
        <f aca="false">$B38-$C38</f>
        <v>-505.332052554209</v>
      </c>
      <c r="E38" s="5" t="n">
        <f aca="false">$D38-($D38*($G30))</f>
        <v>-411.997450000002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6636.0511330011</v>
      </c>
      <c r="C39" s="5" t="n">
        <f aca="false">$I31</f>
        <v>16500</v>
      </c>
      <c r="D39" s="5" t="n">
        <f aca="false">$B39-$C39</f>
        <v>136.051133001056</v>
      </c>
      <c r="E39" s="5" t="n">
        <f aca="false">$D39-($D39*($G31))</f>
        <v>110.922549999998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-505.332052554209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505.332052554209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7342.87001</v>
      </c>
      <c r="F51" s="5" t="n">
        <f aca="false">E53</f>
        <v>-411.997450000002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7342.87001</v>
      </c>
      <c r="E53" s="5" t="n">
        <f aca="false">E38</f>
        <v>-411.997450000002</v>
      </c>
      <c r="F53" s="5" t="n">
        <f aca="false">E39</f>
        <v>110.922549999998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-7342.87001</v>
      </c>
      <c r="E55" s="5" t="n">
        <f aca="false">SUMIF(E51:E52,"&lt;&gt;#DIV/0!")-E53</f>
        <v>7754.86746</v>
      </c>
      <c r="F55" s="5" t="n">
        <f aca="false">SUMIF(F51:F52,"&lt;&gt;#DIV/0!")-F53</f>
        <v>-522.92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175.83</v>
      </c>
      <c r="E59" s="6" t="n">
        <f aca="false">L24</f>
        <v>175.83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9" activeCellId="0" sqref="AB9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1</v>
      </c>
      <c r="D3" s="14"/>
      <c r="E3" s="14"/>
      <c r="H3" s="4" t="s">
        <v>444</v>
      </c>
      <c r="I3" s="5" t="n">
        <v>69617.63931</v>
      </c>
      <c r="J3" s="5" t="n">
        <v>0</v>
      </c>
      <c r="K3" s="5" t="n">
        <v>42655.17943</v>
      </c>
      <c r="L3" s="5" t="n">
        <v>23947.69</v>
      </c>
    </row>
    <row r="4" customFormat="false" ht="12.8" hidden="false" customHeight="false" outlineLevel="0" collapsed="false">
      <c r="A4" s="13" t="s">
        <v>2</v>
      </c>
      <c r="B4" s="13"/>
      <c r="C4" s="14" t="s">
        <v>39</v>
      </c>
      <c r="D4" s="14"/>
      <c r="E4" s="14"/>
      <c r="H4" s="4" t="s">
        <v>445</v>
      </c>
      <c r="I4" s="5" t="n">
        <v>3426.42847</v>
      </c>
      <c r="J4" s="5" t="n">
        <v>0</v>
      </c>
      <c r="K4" s="5" t="n">
        <v>2439.2598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0</v>
      </c>
      <c r="D5" s="14"/>
      <c r="E5" s="14"/>
      <c r="H5" s="4" t="s">
        <v>446</v>
      </c>
      <c r="I5" s="5" t="n">
        <v>33544.84109</v>
      </c>
      <c r="J5" s="5" t="n">
        <v>0</v>
      </c>
      <c r="K5" s="5" t="n">
        <v>28946.98047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2</v>
      </c>
      <c r="D6" s="14"/>
      <c r="E6" s="14"/>
      <c r="H6" s="4" t="s">
        <v>448</v>
      </c>
      <c r="I6" s="5" t="n">
        <v>23125.15308</v>
      </c>
      <c r="J6" s="5" t="n">
        <v>0</v>
      </c>
      <c r="K6" s="5" t="n">
        <v>24331.46</v>
      </c>
      <c r="L6" s="5" t="n">
        <v>2000</v>
      </c>
    </row>
    <row r="7" customFormat="false" ht="12.8" hidden="false" customHeight="false" outlineLevel="0" collapsed="false">
      <c r="A7" s="13" t="s">
        <v>4</v>
      </c>
      <c r="B7" s="13"/>
      <c r="C7" s="14" t="s">
        <v>41</v>
      </c>
      <c r="D7" s="14"/>
      <c r="E7" s="14"/>
      <c r="H7" s="4" t="s">
        <v>16</v>
      </c>
      <c r="I7" s="5" t="n">
        <v>7463.43408</v>
      </c>
      <c r="J7" s="5" t="n">
        <v>0</v>
      </c>
      <c r="K7" s="5" t="n">
        <v>136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27</v>
      </c>
      <c r="D8" s="14"/>
      <c r="E8" s="14"/>
      <c r="H8" s="4" t="s">
        <v>450</v>
      </c>
      <c r="I8" s="5" t="n">
        <v>40429.29883</v>
      </c>
      <c r="J8" s="5" t="n">
        <v>1000</v>
      </c>
      <c r="K8" s="5" t="n">
        <v>47393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28</v>
      </c>
      <c r="D9" s="14"/>
      <c r="E9" s="14"/>
      <c r="H9" s="4" t="s">
        <v>452</v>
      </c>
      <c r="I9" s="5" t="n">
        <v>1685.29163</v>
      </c>
      <c r="J9" s="5" t="n">
        <v>0</v>
      </c>
      <c r="K9" s="5" t="n">
        <v>4650.48999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22600.02</v>
      </c>
      <c r="D10" s="15"/>
      <c r="E10" s="15"/>
      <c r="H10" s="4" t="s">
        <v>454</v>
      </c>
      <c r="I10" s="5" t="n">
        <v>7944.94629</v>
      </c>
      <c r="J10" s="5" t="n">
        <v>0</v>
      </c>
      <c r="K10" s="5" t="n">
        <v>75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9077.2249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60749298360350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8.1511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168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876.43304</v>
      </c>
      <c r="J16" s="5" t="n">
        <v>0</v>
      </c>
      <c r="K16" s="5" t="n">
        <v>1853.73999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12879.97949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759.5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00</v>
      </c>
      <c r="J20" s="5" t="n">
        <v>0</v>
      </c>
      <c r="K20" s="5" t="n">
        <v>0</v>
      </c>
      <c r="L20" s="5" t="n">
        <v>6097.06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203.7796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0922.77673</v>
      </c>
      <c r="J23" s="5" t="n">
        <v>325.5</v>
      </c>
      <c r="K23" s="5" t="n">
        <v>0</v>
      </c>
      <c r="L23" s="5" t="n">
        <v>-13707.65</v>
      </c>
    </row>
    <row r="24" customFormat="false" ht="12.8" hidden="false" customHeight="false" outlineLevel="0" collapsed="false">
      <c r="H24" s="17" t="s">
        <v>438</v>
      </c>
      <c r="I24" s="18" t="n">
        <v>240000.0017</v>
      </c>
      <c r="J24" s="18" t="n">
        <v>2085</v>
      </c>
      <c r="K24" s="18" t="n">
        <v>173420.10977</v>
      </c>
      <c r="L24" s="18" t="n">
        <v>18337.1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22600</v>
      </c>
      <c r="C27" s="27" t="n">
        <f aca="false">B27</f>
        <v>222600</v>
      </c>
      <c r="D27" s="28" t="n">
        <v>189997.6991</v>
      </c>
      <c r="E27" s="28" t="n">
        <f aca="false">D27</f>
        <v>189997.6991</v>
      </c>
      <c r="F27" s="29" t="n">
        <f aca="false">C27-E27</f>
        <v>32602.3009</v>
      </c>
      <c r="G27" s="6" t="n">
        <f aca="false">(F27/C27)</f>
        <v>0.14646136972147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1</v>
      </c>
      <c r="B28" s="27" t="n">
        <v>0</v>
      </c>
      <c r="C28" s="27" t="n">
        <f aca="false">C27+B28</f>
        <v>222600</v>
      </c>
      <c r="D28" s="28" t="n">
        <v>0</v>
      </c>
      <c r="E28" s="28" t="n">
        <f aca="false">E27+D28</f>
        <v>189997.6991</v>
      </c>
      <c r="F28" s="29" t="n">
        <f aca="false">C28-E28</f>
        <v>32602.3009</v>
      </c>
      <c r="G28" s="6" t="n">
        <f aca="false">(F28/C28)</f>
        <v>0.146461369721474</v>
      </c>
      <c r="H28" s="30" t="n">
        <v>0</v>
      </c>
      <c r="I28" s="30" t="n">
        <f aca="false">I27+H28</f>
        <v>0</v>
      </c>
      <c r="J28" s="31" t="n">
        <v>41500.31921</v>
      </c>
      <c r="K28" s="31" t="n">
        <f aca="false">K27+J28</f>
        <v>41500.31921</v>
      </c>
      <c r="L28" s="32" t="n">
        <f aca="false">(K28/E28)</f>
        <v>0.218425377815536</v>
      </c>
    </row>
    <row r="29" customFormat="false" ht="12.8" hidden="false" customHeight="false" outlineLevel="0" collapsed="false">
      <c r="A29" s="4" t="s">
        <v>482</v>
      </c>
      <c r="B29" s="27" t="n">
        <v>0</v>
      </c>
      <c r="C29" s="27" t="n">
        <f aca="false">C28+B29</f>
        <v>222600</v>
      </c>
      <c r="D29" s="28" t="n">
        <v>0</v>
      </c>
      <c r="E29" s="28" t="n">
        <f aca="false">E28+D29</f>
        <v>189997.6991</v>
      </c>
      <c r="F29" s="29" t="n">
        <f aca="false">C29-E29</f>
        <v>32602.3009</v>
      </c>
      <c r="G29" s="6" t="n">
        <f aca="false">(F29/C29)</f>
        <v>0.146461369721474</v>
      </c>
      <c r="H29" s="30" t="n">
        <v>210000</v>
      </c>
      <c r="I29" s="30" t="n">
        <f aca="false">I28+H29</f>
        <v>210000</v>
      </c>
      <c r="J29" s="31" t="n">
        <v>79568.25558</v>
      </c>
      <c r="K29" s="31" t="n">
        <f aca="false">K28+J29</f>
        <v>121068.57479</v>
      </c>
      <c r="L29" s="32" t="n">
        <f aca="false">(K29/E29)</f>
        <v>0.63721074183261</v>
      </c>
    </row>
    <row r="30" customFormat="false" ht="12.8" hidden="false" customHeight="false" outlineLevel="0" collapsed="false">
      <c r="A30" s="4" t="s">
        <v>483</v>
      </c>
      <c r="B30" s="27" t="n">
        <v>0</v>
      </c>
      <c r="C30" s="27" t="n">
        <f aca="false">C29+B30</f>
        <v>222600</v>
      </c>
      <c r="D30" s="28" t="n">
        <v>-1715.52</v>
      </c>
      <c r="E30" s="28" t="n">
        <f aca="false">E29+D30</f>
        <v>188282.1791</v>
      </c>
      <c r="F30" s="29" t="n">
        <f aca="false">C30-E30</f>
        <v>34317.8209</v>
      </c>
      <c r="G30" s="6" t="n">
        <f aca="false">(F30/C30)</f>
        <v>0.154168108265948</v>
      </c>
      <c r="H30" s="30" t="n">
        <v>12600</v>
      </c>
      <c r="I30" s="30" t="n">
        <f aca="false">I29+H30</f>
        <v>222600</v>
      </c>
      <c r="J30" s="31" t="n">
        <v>72305.84997</v>
      </c>
      <c r="K30" s="31" t="n">
        <f aca="false">K29+J30</f>
        <v>193374.42476</v>
      </c>
      <c r="L30" s="32" t="n">
        <f aca="false">(K30/E30)</f>
        <v>1.02704581859176</v>
      </c>
    </row>
    <row r="31" customFormat="false" ht="12.8" hidden="false" customHeight="false" outlineLevel="0" collapsed="false">
      <c r="A31" s="4" t="s">
        <v>484</v>
      </c>
      <c r="B31" s="27" t="n">
        <v>1085</v>
      </c>
      <c r="C31" s="27" t="n">
        <f aca="false">C30+B31</f>
        <v>223685</v>
      </c>
      <c r="D31" s="28" t="n">
        <v>759.5</v>
      </c>
      <c r="E31" s="28" t="n">
        <f aca="false">E30+D31</f>
        <v>189041.6791</v>
      </c>
      <c r="F31" s="29" t="n">
        <f aca="false">C31-E31</f>
        <v>34643.3209</v>
      </c>
      <c r="G31" s="6" t="n">
        <f aca="false">(F31/C31)</f>
        <v>0.154875476227731</v>
      </c>
      <c r="H31" s="30" t="n">
        <v>1085</v>
      </c>
      <c r="I31" s="30" t="n">
        <f aca="false">I30+H31</f>
        <v>223685</v>
      </c>
      <c r="J31" s="31" t="n">
        <v>4393</v>
      </c>
      <c r="K31" s="31" t="n">
        <f aca="false">K30+J31</f>
        <v>197767.42476</v>
      </c>
      <c r="L31" s="32" t="n">
        <f aca="false">(K31/E31)</f>
        <v>1.04615778753946</v>
      </c>
    </row>
    <row r="32" customFormat="false" ht="12.8" hidden="false" customHeight="false" outlineLevel="0" collapsed="false">
      <c r="A32" s="4" t="s">
        <v>485</v>
      </c>
      <c r="B32" s="27" t="n">
        <v>0</v>
      </c>
      <c r="C32" s="27" t="n">
        <f aca="false">C31+B32</f>
        <v>223685</v>
      </c>
      <c r="D32" s="28" t="n">
        <v>0</v>
      </c>
      <c r="E32" s="28" t="n">
        <f aca="false">E31+D32</f>
        <v>189041.6791</v>
      </c>
      <c r="F32" s="29" t="n">
        <f aca="false">C32-E32</f>
        <v>34643.3209</v>
      </c>
      <c r="G32" s="6" t="n">
        <f aca="false">(F32/C32)</f>
        <v>0.154875476227731</v>
      </c>
      <c r="H32" s="30" t="n">
        <v>0</v>
      </c>
      <c r="I32" s="30" t="n">
        <f aca="false">I31+H32</f>
        <v>223685</v>
      </c>
      <c r="J32" s="31" t="n">
        <v>0</v>
      </c>
      <c r="K32" s="31" t="n">
        <f aca="false">K31+J32</f>
        <v>197767.42476</v>
      </c>
      <c r="L32" s="32" t="n">
        <f aca="false">(K32/E32)</f>
        <v>1.04615778753946</v>
      </c>
    </row>
    <row r="33" customFormat="false" ht="12.8" hidden="false" customHeight="false" outlineLevel="0" collapsed="false">
      <c r="A33" s="4" t="s">
        <v>486</v>
      </c>
      <c r="B33" s="27" t="n">
        <v>0</v>
      </c>
      <c r="C33" s="27" t="n">
        <f aca="false">C32+B33</f>
        <v>223685</v>
      </c>
      <c r="D33" s="28" t="n">
        <v>5714.75</v>
      </c>
      <c r="E33" s="28" t="n">
        <f aca="false">E32+D33</f>
        <v>194756.4291</v>
      </c>
      <c r="F33" s="29" t="n">
        <f aca="false">C33-E33</f>
        <v>28928.5709</v>
      </c>
      <c r="G33" s="6" t="n">
        <f aca="false">(F33/C33)</f>
        <v>0.129327272280215</v>
      </c>
      <c r="H33" s="30" t="n">
        <v>0</v>
      </c>
      <c r="I33" s="30" t="n">
        <f aca="false">I32+H33</f>
        <v>223685</v>
      </c>
      <c r="J33" s="31" t="n">
        <v>0</v>
      </c>
      <c r="K33" s="31" t="n">
        <f aca="false">K32+J33</f>
        <v>197767.42476</v>
      </c>
      <c r="L33" s="32" t="n">
        <f aca="false">(K33/E33)</f>
        <v>1.01546031457813</v>
      </c>
    </row>
    <row r="34" customFormat="false" ht="12.8" hidden="false" customHeight="false" outlineLevel="0" collapsed="false">
      <c r="A34" s="4" t="s">
        <v>487</v>
      </c>
      <c r="B34" s="27" t="n">
        <v>0</v>
      </c>
      <c r="C34" s="27" t="n">
        <f aca="false">C33+B34</f>
        <v>223685</v>
      </c>
      <c r="D34" s="28" t="n">
        <v>0</v>
      </c>
      <c r="E34" s="28" t="n">
        <f aca="false">E33+D34</f>
        <v>194756.4291</v>
      </c>
      <c r="F34" s="29" t="n">
        <f aca="false">C34-E34</f>
        <v>28928.5709</v>
      </c>
      <c r="G34" s="6" t="n">
        <f aca="false">(F34/C34)</f>
        <v>0.129327272280215</v>
      </c>
      <c r="H34" s="30" t="n">
        <v>0</v>
      </c>
      <c r="I34" s="30" t="n">
        <f aca="false">I33+H34</f>
        <v>223685</v>
      </c>
      <c r="J34" s="31" t="n">
        <v>0</v>
      </c>
      <c r="K34" s="31" t="n">
        <f aca="false">K33+J34</f>
        <v>197767.42476</v>
      </c>
      <c r="L34" s="32" t="n">
        <f aca="false">(K34/E34)</f>
        <v>1.01546031457813</v>
      </c>
    </row>
    <row r="35" customFormat="false" ht="12.8" hidden="false" customHeight="false" outlineLevel="0" collapsed="false">
      <c r="A35" s="4" t="s">
        <v>488</v>
      </c>
      <c r="B35" s="27" t="n">
        <v>1000</v>
      </c>
      <c r="C35" s="27" t="n">
        <f aca="false">C34+B35</f>
        <v>224685</v>
      </c>
      <c r="D35" s="28" t="n">
        <v>1000</v>
      </c>
      <c r="E35" s="28" t="n">
        <f aca="false">E34+D35</f>
        <v>195756.4291</v>
      </c>
      <c r="F35" s="29" t="n">
        <f aca="false">C35-E35</f>
        <v>28928.5709</v>
      </c>
      <c r="G35" s="6" t="n">
        <f aca="false">(F35/C35)</f>
        <v>0.128751678572223</v>
      </c>
      <c r="H35" s="30" t="n">
        <v>1000</v>
      </c>
      <c r="I35" s="30" t="n">
        <f aca="false">I34+H35</f>
        <v>224685</v>
      </c>
      <c r="J35" s="31" t="n">
        <v>0</v>
      </c>
      <c r="K35" s="31" t="n">
        <f aca="false">K34+J35</f>
        <v>197767.42476</v>
      </c>
      <c r="L35" s="32" t="n">
        <f aca="false">(K35/E35)</f>
        <v>1.01027294822063</v>
      </c>
    </row>
    <row r="36" customFormat="false" ht="12.8" hidden="false" customHeight="false" outlineLevel="0" collapsed="false">
      <c r="A36" s="4" t="s">
        <v>489</v>
      </c>
      <c r="B36" s="27" t="n">
        <v>0</v>
      </c>
      <c r="C36" s="27" t="n">
        <f aca="false">C35+B36</f>
        <v>224685</v>
      </c>
      <c r="D36" s="28" t="n">
        <v>0</v>
      </c>
      <c r="E36" s="28" t="n">
        <f aca="false">E35+D36</f>
        <v>195756.4291</v>
      </c>
      <c r="F36" s="29" t="n">
        <f aca="false">C36-E36</f>
        <v>28928.5709</v>
      </c>
      <c r="G36" s="6" t="n">
        <f aca="false">(F36/C36)</f>
        <v>0.128751678572223</v>
      </c>
      <c r="H36" s="30" t="n">
        <v>0</v>
      </c>
      <c r="I36" s="30" t="n">
        <f aca="false">I35+H36</f>
        <v>224685</v>
      </c>
      <c r="J36" s="31" t="n">
        <v>0</v>
      </c>
      <c r="K36" s="31" t="n">
        <f aca="false">K35+J36</f>
        <v>197767.42476</v>
      </c>
      <c r="L36" s="32" t="n">
        <f aca="false">(K36/E36)</f>
        <v>1.01027294822063</v>
      </c>
    </row>
    <row r="37" customFormat="false" ht="12.8" hidden="false" customHeight="false" outlineLevel="0" collapsed="false">
      <c r="A37" s="4" t="s">
        <v>490</v>
      </c>
      <c r="B37" s="27" t="n">
        <v>0</v>
      </c>
      <c r="C37" s="27" t="n">
        <f aca="false">C36+B37</f>
        <v>224685</v>
      </c>
      <c r="D37" s="28" t="n">
        <v>0</v>
      </c>
      <c r="E37" s="28" t="n">
        <f aca="false">E36+D37</f>
        <v>195756.4291</v>
      </c>
      <c r="F37" s="29" t="n">
        <f aca="false">C37-E37</f>
        <v>28928.5709</v>
      </c>
      <c r="G37" s="6" t="n">
        <f aca="false">(F37/C37)</f>
        <v>0.128751678572223</v>
      </c>
      <c r="H37" s="30" t="n">
        <v>0</v>
      </c>
      <c r="I37" s="30" t="n">
        <f aca="false">I36+H37</f>
        <v>224685</v>
      </c>
      <c r="J37" s="31" t="n">
        <v>0</v>
      </c>
      <c r="K37" s="31" t="n">
        <f aca="false">K36+J37</f>
        <v>197767.42476</v>
      </c>
      <c r="L37" s="32" t="n">
        <f aca="false">(K37/E37)</f>
        <v>1.01027294822063</v>
      </c>
    </row>
    <row r="38" customFormat="false" ht="12.8" hidden="false" customHeight="false" outlineLevel="0" collapsed="false">
      <c r="A38" s="4" t="s">
        <v>491</v>
      </c>
      <c r="B38" s="27" t="n">
        <v>0</v>
      </c>
      <c r="C38" s="27" t="n">
        <f aca="false">C37+B38</f>
        <v>224685</v>
      </c>
      <c r="D38" s="28" t="n">
        <v>0</v>
      </c>
      <c r="E38" s="28" t="n">
        <f aca="false">E37+D38</f>
        <v>195756.4291</v>
      </c>
      <c r="F38" s="29" t="n">
        <f aca="false">C38-E38</f>
        <v>28928.5709</v>
      </c>
      <c r="G38" s="6" t="n">
        <f aca="false">(F38/C38)</f>
        <v>0.128751678572223</v>
      </c>
      <c r="H38" s="30" t="n">
        <v>0</v>
      </c>
      <c r="I38" s="30" t="n">
        <f aca="false">I37+H38</f>
        <v>224685</v>
      </c>
      <c r="J38" s="31" t="n">
        <v>0</v>
      </c>
      <c r="K38" s="31" t="n">
        <f aca="false">K37+J38</f>
        <v>197767.42476</v>
      </c>
      <c r="L38" s="32" t="n">
        <f aca="false">(K38/E38)</f>
        <v>1.01027294822063</v>
      </c>
    </row>
    <row r="39" customFormat="false" ht="12.8" hidden="false" customHeight="false" outlineLevel="0" collapsed="false">
      <c r="A39" s="4" t="s">
        <v>492</v>
      </c>
      <c r="B39" s="27" t="n">
        <v>0</v>
      </c>
      <c r="C39" s="27" t="n">
        <f aca="false">C38+B39</f>
        <v>224685</v>
      </c>
      <c r="D39" s="28" t="n">
        <v>0</v>
      </c>
      <c r="E39" s="28" t="n">
        <f aca="false">E38+D39</f>
        <v>195756.4291</v>
      </c>
      <c r="F39" s="29" t="n">
        <f aca="false">C39-E39</f>
        <v>28928.5709</v>
      </c>
      <c r="G39" s="6" t="n">
        <f aca="false">(F39/C39)</f>
        <v>0.128751678572223</v>
      </c>
      <c r="H39" s="30" t="n">
        <v>0</v>
      </c>
      <c r="I39" s="30" t="n">
        <f aca="false">I38+H39</f>
        <v>224685</v>
      </c>
      <c r="J39" s="31" t="n">
        <v>0</v>
      </c>
      <c r="K39" s="31" t="n">
        <f aca="false">K38+J39</f>
        <v>197767.42476</v>
      </c>
      <c r="L39" s="32" t="n">
        <f aca="false">(K39/E39)</f>
        <v>1.01027294822063</v>
      </c>
    </row>
    <row r="40" customFormat="false" ht="12.8" hidden="false" customHeight="false" outlineLevel="0" collapsed="false">
      <c r="A40" s="4" t="s">
        <v>493</v>
      </c>
      <c r="B40" s="27" t="n">
        <v>0</v>
      </c>
      <c r="C40" s="27" t="n">
        <f aca="false">C39+B40</f>
        <v>224685</v>
      </c>
      <c r="D40" s="28" t="n">
        <v>0</v>
      </c>
      <c r="E40" s="28" t="n">
        <f aca="false">E39+D40</f>
        <v>195756.4291</v>
      </c>
      <c r="F40" s="29" t="n">
        <f aca="false">C40-E40</f>
        <v>28928.5709</v>
      </c>
      <c r="G40" s="6" t="n">
        <f aca="false">(F40/C40)</f>
        <v>0.128751678572223</v>
      </c>
      <c r="H40" s="30" t="n">
        <v>0</v>
      </c>
      <c r="I40" s="30" t="n">
        <f aca="false">I39+H40</f>
        <v>224685</v>
      </c>
      <c r="J40" s="31" t="n">
        <v>0</v>
      </c>
      <c r="K40" s="31" t="n">
        <f aca="false">K39+J40</f>
        <v>197767.42476</v>
      </c>
      <c r="L40" s="32" t="n">
        <f aca="false">(K40/E40)</f>
        <v>1.01027294822063</v>
      </c>
    </row>
    <row r="41" customFormat="false" ht="12.8" hidden="false" customHeight="false" outlineLevel="0" collapsed="false">
      <c r="A41" s="4" t="s">
        <v>494</v>
      </c>
      <c r="B41" s="27" t="n">
        <v>0</v>
      </c>
      <c r="C41" s="27" t="n">
        <f aca="false">C40+B41</f>
        <v>224685</v>
      </c>
      <c r="D41" s="28" t="n">
        <v>0</v>
      </c>
      <c r="E41" s="28" t="n">
        <f aca="false">E40+D41</f>
        <v>195756.4291</v>
      </c>
      <c r="F41" s="29" t="n">
        <f aca="false">C41-E41</f>
        <v>28928.5709</v>
      </c>
      <c r="G41" s="6" t="n">
        <f aca="false">(F41/C41)</f>
        <v>0.128751678572223</v>
      </c>
      <c r="H41" s="30" t="n">
        <v>0</v>
      </c>
      <c r="I41" s="30" t="n">
        <f aca="false">I40+H41</f>
        <v>224685</v>
      </c>
      <c r="J41" s="31" t="n">
        <v>0</v>
      </c>
      <c r="K41" s="31" t="n">
        <f aca="false">K40+J41</f>
        <v>197767.42476</v>
      </c>
      <c r="L41" s="32" t="n">
        <f aca="false">(K41/E41)</f>
        <v>1.01027294822063</v>
      </c>
    </row>
    <row r="42" customFormat="false" ht="12.8" hidden="false" customHeight="false" outlineLevel="0" collapsed="false">
      <c r="A42" s="4" t="s">
        <v>495</v>
      </c>
      <c r="B42" s="27" t="n">
        <v>0</v>
      </c>
      <c r="C42" s="27" t="n">
        <f aca="false">C41+B42</f>
        <v>224685</v>
      </c>
      <c r="D42" s="28" t="n">
        <v>0</v>
      </c>
      <c r="E42" s="28" t="n">
        <f aca="false">E41+D42</f>
        <v>195756.4291</v>
      </c>
      <c r="F42" s="29" t="n">
        <f aca="false">C42-E42</f>
        <v>28928.5709</v>
      </c>
      <c r="G42" s="6" t="n">
        <f aca="false">(F42/C42)</f>
        <v>0.128751678572223</v>
      </c>
      <c r="H42" s="30" t="n">
        <v>0</v>
      </c>
      <c r="I42" s="30" t="n">
        <f aca="false">I41+H42</f>
        <v>224685</v>
      </c>
      <c r="J42" s="31" t="n">
        <v>0</v>
      </c>
      <c r="K42" s="31" t="n">
        <f aca="false">K41+J42</f>
        <v>197767.42476</v>
      </c>
      <c r="L42" s="32" t="n">
        <f aca="false">(K42/E42)</f>
        <v>1.01027294822063</v>
      </c>
    </row>
    <row r="43" customFormat="false" ht="12.8" hidden="false" customHeight="false" outlineLevel="0" collapsed="false">
      <c r="A43" s="4" t="s">
        <v>496</v>
      </c>
      <c r="B43" s="27" t="n">
        <v>0</v>
      </c>
      <c r="C43" s="27" t="n">
        <f aca="false">C42+B43</f>
        <v>224685</v>
      </c>
      <c r="D43" s="28" t="n">
        <v>0</v>
      </c>
      <c r="E43" s="28" t="n">
        <f aca="false">E42+D43</f>
        <v>195756.4291</v>
      </c>
      <c r="F43" s="29" t="n">
        <f aca="false">C43-E43</f>
        <v>28928.5709</v>
      </c>
      <c r="G43" s="6" t="n">
        <f aca="false">(F43/C43)</f>
        <v>0.128751678572223</v>
      </c>
      <c r="H43" s="30" t="n">
        <v>0</v>
      </c>
      <c r="I43" s="30" t="n">
        <f aca="false">I42+H43</f>
        <v>224685</v>
      </c>
      <c r="J43" s="31" t="n">
        <v>0</v>
      </c>
      <c r="K43" s="31" t="n">
        <f aca="false">K42+J43</f>
        <v>197767.42476</v>
      </c>
      <c r="L43" s="32" t="n">
        <f aca="false">(K43/E43)</f>
        <v>1.01027294822063</v>
      </c>
    </row>
    <row r="44" customFormat="false" ht="12.8" hidden="false" customHeight="false" outlineLevel="0" collapsed="false">
      <c r="A44" s="4" t="s">
        <v>497</v>
      </c>
      <c r="B44" s="27" t="n">
        <v>0</v>
      </c>
      <c r="C44" s="27" t="n">
        <f aca="false">C43+B44</f>
        <v>224685</v>
      </c>
      <c r="D44" s="28" t="n">
        <v>0</v>
      </c>
      <c r="E44" s="28" t="n">
        <f aca="false">E43+D44</f>
        <v>195756.4291</v>
      </c>
      <c r="F44" s="29" t="n">
        <f aca="false">C44-E44</f>
        <v>28928.5709</v>
      </c>
      <c r="G44" s="6" t="n">
        <f aca="false">(F44/C44)</f>
        <v>0.128751678572223</v>
      </c>
      <c r="H44" s="30" t="n">
        <v>0</v>
      </c>
      <c r="I44" s="30" t="n">
        <f aca="false">I43+H44</f>
        <v>224685</v>
      </c>
      <c r="J44" s="31" t="n">
        <v>0</v>
      </c>
      <c r="K44" s="31" t="n">
        <f aca="false">K43+J44</f>
        <v>197767.42476</v>
      </c>
      <c r="L44" s="32" t="n">
        <f aca="false">(K44/E44)</f>
        <v>1.01027294822063</v>
      </c>
    </row>
    <row r="45" customFormat="false" ht="12.8" hidden="false" customHeight="false" outlineLevel="0" collapsed="false">
      <c r="A45" s="4" t="s">
        <v>498</v>
      </c>
      <c r="B45" s="27" t="n">
        <v>0</v>
      </c>
      <c r="C45" s="27" t="n">
        <f aca="false">C44+B45</f>
        <v>224685</v>
      </c>
      <c r="D45" s="28" t="n">
        <v>2428.12</v>
      </c>
      <c r="E45" s="28" t="n">
        <f aca="false">E44+D45</f>
        <v>198184.5491</v>
      </c>
      <c r="F45" s="29" t="n">
        <f aca="false">C45-E45</f>
        <v>26500.4509</v>
      </c>
      <c r="G45" s="6" t="n">
        <f aca="false">(F45/C45)</f>
        <v>0.11794490464428</v>
      </c>
      <c r="H45" s="30" t="n">
        <v>0</v>
      </c>
      <c r="I45" s="30" t="n">
        <f aca="false">I44+H45</f>
        <v>224685</v>
      </c>
      <c r="J45" s="31" t="n">
        <v>6514.19</v>
      </c>
      <c r="K45" s="31" t="n">
        <f aca="false">K44+J45</f>
        <v>204281.61476</v>
      </c>
      <c r="L45" s="32" t="n">
        <f aca="false">(K45/E45)</f>
        <v>1.03076458627924</v>
      </c>
    </row>
    <row r="46" customFormat="false" ht="12.8" hidden="false" customHeight="false" outlineLevel="0" collapsed="false">
      <c r="A46" s="4" t="s">
        <v>499</v>
      </c>
      <c r="B46" s="27" t="n">
        <v>0</v>
      </c>
      <c r="C46" s="27" t="n">
        <f aca="false">C45+B46</f>
        <v>224685</v>
      </c>
      <c r="D46" s="28" t="n">
        <v>0</v>
      </c>
      <c r="E46" s="28" t="n">
        <f aca="false">E45+D46</f>
        <v>198184.5491</v>
      </c>
      <c r="F46" s="29" t="n">
        <f aca="false">C46-E46</f>
        <v>26500.4509</v>
      </c>
      <c r="G46" s="6" t="n">
        <f aca="false">(F46/C46)</f>
        <v>0.11794490464428</v>
      </c>
      <c r="H46" s="30" t="n">
        <v>0</v>
      </c>
      <c r="I46" s="30" t="n">
        <f aca="false">I45+H46</f>
        <v>224685</v>
      </c>
      <c r="J46" s="31" t="n">
        <v>0</v>
      </c>
      <c r="K46" s="31" t="n">
        <f aca="false">K45+J46</f>
        <v>204281.61476</v>
      </c>
      <c r="L46" s="32" t="n">
        <f aca="false">(K46/E46)</f>
        <v>1.03076458627924</v>
      </c>
    </row>
    <row r="47" customFormat="false" ht="12.8" hidden="false" customHeight="false" outlineLevel="0" collapsed="false">
      <c r="A47" s="4" t="s">
        <v>500</v>
      </c>
      <c r="B47" s="27" t="n">
        <v>0</v>
      </c>
      <c r="C47" s="27" t="n">
        <f aca="false">C46+B47</f>
        <v>224685</v>
      </c>
      <c r="D47" s="28" t="n">
        <v>0</v>
      </c>
      <c r="E47" s="28" t="n">
        <f aca="false">E46+D47</f>
        <v>198184.5491</v>
      </c>
      <c r="F47" s="29" t="n">
        <f aca="false">C47-E47</f>
        <v>26500.4509</v>
      </c>
      <c r="G47" s="6" t="n">
        <f aca="false">(F47/C47)</f>
        <v>0.11794490464428</v>
      </c>
      <c r="H47" s="30" t="n">
        <v>0</v>
      </c>
      <c r="I47" s="30" t="n">
        <f aca="false">I46+H47</f>
        <v>224685</v>
      </c>
      <c r="J47" s="31" t="n">
        <v>0</v>
      </c>
      <c r="K47" s="31" t="n">
        <f aca="false">K46+J47</f>
        <v>204281.61476</v>
      </c>
      <c r="L47" s="32" t="n">
        <f aca="false">(K47/E47)</f>
        <v>1.03076458627924</v>
      </c>
    </row>
    <row r="48" customFormat="false" ht="12.8" hidden="false" customHeight="false" outlineLevel="0" collapsed="false">
      <c r="A48" s="4" t="s">
        <v>501</v>
      </c>
      <c r="B48" s="27" t="n">
        <v>0</v>
      </c>
      <c r="C48" s="27" t="n">
        <f aca="false">C47+B48</f>
        <v>224685</v>
      </c>
      <c r="D48" s="28" t="n">
        <v>0</v>
      </c>
      <c r="E48" s="28" t="n">
        <f aca="false">E47+D48</f>
        <v>198184.5491</v>
      </c>
      <c r="F48" s="29" t="n">
        <f aca="false">C48-E48</f>
        <v>26500.4509</v>
      </c>
      <c r="G48" s="6" t="n">
        <f aca="false">(F48/C48)</f>
        <v>0.11794490464428</v>
      </c>
      <c r="H48" s="30" t="n">
        <v>0</v>
      </c>
      <c r="I48" s="30" t="n">
        <f aca="false">I47+H48</f>
        <v>224685</v>
      </c>
      <c r="J48" s="31" t="n">
        <v>0</v>
      </c>
      <c r="K48" s="31" t="n">
        <f aca="false">K47+J48</f>
        <v>204281.61476</v>
      </c>
      <c r="L48" s="32" t="n">
        <f aca="false">(K48/E48)</f>
        <v>1.03076458627924</v>
      </c>
    </row>
    <row r="49" customFormat="false" ht="12.8" hidden="false" customHeight="false" outlineLevel="0" collapsed="false">
      <c r="A49" s="4" t="s">
        <v>502</v>
      </c>
      <c r="B49" s="27" t="n">
        <v>0</v>
      </c>
      <c r="C49" s="27" t="n">
        <f aca="false">C48+B49</f>
        <v>224685</v>
      </c>
      <c r="D49" s="28" t="n">
        <v>0</v>
      </c>
      <c r="E49" s="28" t="n">
        <f aca="false">E48+D49</f>
        <v>198184.5491</v>
      </c>
      <c r="F49" s="29" t="n">
        <f aca="false">C49-E49</f>
        <v>26500.4509</v>
      </c>
      <c r="G49" s="6" t="n">
        <f aca="false">(F49/C49)</f>
        <v>0.11794490464428</v>
      </c>
      <c r="H49" s="30" t="n">
        <v>0</v>
      </c>
      <c r="I49" s="30" t="n">
        <f aca="false">I48+H49</f>
        <v>224685</v>
      </c>
      <c r="J49" s="31" t="n">
        <v>0</v>
      </c>
      <c r="K49" s="31" t="n">
        <f aca="false">K48+J49</f>
        <v>204281.61476</v>
      </c>
      <c r="L49" s="32" t="n">
        <f aca="false">(K49/E49)</f>
        <v>1.03076458627924</v>
      </c>
    </row>
    <row r="50" customFormat="false" ht="12.8" hidden="false" customHeight="false" outlineLevel="0" collapsed="false">
      <c r="A50" s="4" t="s">
        <v>503</v>
      </c>
      <c r="B50" s="27" t="n">
        <v>0</v>
      </c>
      <c r="C50" s="27" t="n">
        <f aca="false">C49+B50</f>
        <v>224685</v>
      </c>
      <c r="D50" s="28" t="n">
        <v>0</v>
      </c>
      <c r="E50" s="28" t="n">
        <f aca="false">E49+D50</f>
        <v>198184.5491</v>
      </c>
      <c r="F50" s="29" t="n">
        <f aca="false">C50-E50</f>
        <v>26500.4509</v>
      </c>
      <c r="G50" s="6" t="n">
        <f aca="false">(F50/C50)</f>
        <v>0.11794490464428</v>
      </c>
      <c r="H50" s="30" t="n">
        <v>0</v>
      </c>
      <c r="I50" s="30" t="n">
        <f aca="false">I49+H50</f>
        <v>224685</v>
      </c>
      <c r="J50" s="31" t="n">
        <v>0</v>
      </c>
      <c r="K50" s="31" t="n">
        <f aca="false">K49+J50</f>
        <v>204281.61476</v>
      </c>
      <c r="L50" s="32" t="n">
        <f aca="false">(K50/E50)</f>
        <v>1.03076458627924</v>
      </c>
    </row>
    <row r="51" customFormat="false" ht="12.8" hidden="false" customHeight="false" outlineLevel="0" collapsed="false">
      <c r="A51" s="4" t="s">
        <v>504</v>
      </c>
      <c r="B51" s="27" t="n">
        <v>0</v>
      </c>
      <c r="C51" s="27" t="n">
        <f aca="false">C50+B51</f>
        <v>224685</v>
      </c>
      <c r="D51" s="28" t="n">
        <v>7280.3</v>
      </c>
      <c r="E51" s="28" t="n">
        <f aca="false">E50+D51</f>
        <v>205464.8491</v>
      </c>
      <c r="F51" s="29" t="n">
        <f aca="false">C51-E51</f>
        <v>19220.1509</v>
      </c>
      <c r="G51" s="6" t="n">
        <f aca="false">(F51/C51)</f>
        <v>0.0855426526025325</v>
      </c>
      <c r="H51" s="30" t="n">
        <v>0</v>
      </c>
      <c r="I51" s="30" t="n">
        <f aca="false">I50+H51</f>
        <v>224685</v>
      </c>
      <c r="J51" s="31" t="n">
        <v>1183.23999</v>
      </c>
      <c r="K51" s="31" t="n">
        <f aca="false">K50+J51</f>
        <v>205464.85475</v>
      </c>
      <c r="L51" s="32" t="n">
        <f aca="false">(K51/E51)</f>
        <v>1.00000002749862</v>
      </c>
    </row>
    <row r="54" customFormat="false" ht="12.8" hidden="false" customHeight="true" outlineLevel="0" collapsed="false">
      <c r="A54" s="33" t="s">
        <v>505</v>
      </c>
      <c r="B54" s="33"/>
      <c r="C54" s="33"/>
      <c r="D54" s="33"/>
      <c r="E54" s="33"/>
    </row>
    <row r="55" customFormat="false" ht="12.8" hidden="false" customHeight="false" outlineLevel="0" collapsed="false">
      <c r="A55" s="33" t="s">
        <v>471</v>
      </c>
      <c r="B55" s="33" t="s">
        <v>506</v>
      </c>
      <c r="C55" s="33" t="s">
        <v>507</v>
      </c>
      <c r="D55" s="33" t="s">
        <v>508</v>
      </c>
      <c r="E55" s="33" t="s">
        <v>509</v>
      </c>
    </row>
    <row r="56" customFormat="false" ht="12.8" hidden="false" customHeight="false" outlineLevel="0" collapsed="false">
      <c r="A56" s="5" t="s">
        <v>481</v>
      </c>
      <c r="B56" s="5" t="n">
        <f aca="false">$L28*($C28)</f>
        <v>48621.4891017383</v>
      </c>
      <c r="C56" s="5" t="n">
        <f aca="false">$I28</f>
        <v>0</v>
      </c>
      <c r="D56" s="5" t="n">
        <f aca="false">$B56-$C56</f>
        <v>48621.4891017383</v>
      </c>
      <c r="E56" s="5" t="n">
        <f aca="false">$D56-($D56*($G28))</f>
        <v>41500.31921</v>
      </c>
    </row>
    <row r="57" customFormat="false" ht="12.8" hidden="false" customHeight="false" outlineLevel="0" collapsed="false">
      <c r="A57" s="5" t="s">
        <v>482</v>
      </c>
      <c r="B57" s="5" t="n">
        <f aca="false">$L29*($C29)</f>
        <v>141843.111131939</v>
      </c>
      <c r="C57" s="5" t="n">
        <f aca="false">$I29</f>
        <v>210000</v>
      </c>
      <c r="D57" s="5" t="n">
        <f aca="false">$B57-$C57</f>
        <v>-68156.888868061</v>
      </c>
      <c r="E57" s="5" t="n">
        <f aca="false">$D57-($D57*($G29))</f>
        <v>-58174.5375684905</v>
      </c>
    </row>
    <row r="58" customFormat="false" ht="12.8" hidden="false" customHeight="false" outlineLevel="0" collapsed="false">
      <c r="A58" s="5" t="s">
        <v>483</v>
      </c>
      <c r="B58" s="5" t="n">
        <f aca="false">$L30*($C30)</f>
        <v>228620.399218526</v>
      </c>
      <c r="C58" s="5" t="n">
        <f aca="false">$I30</f>
        <v>222600</v>
      </c>
      <c r="D58" s="5" t="n">
        <f aca="false">$B58-$C58</f>
        <v>6020.39921852591</v>
      </c>
      <c r="E58" s="5" t="n">
        <f aca="false">$D58-($D58*($G30))</f>
        <v>5092.24565999998</v>
      </c>
    </row>
    <row r="59" customFormat="false" ht="12.8" hidden="false" customHeight="false" outlineLevel="0" collapsed="false">
      <c r="A59" s="5" t="s">
        <v>484</v>
      </c>
      <c r="B59" s="5" t="n">
        <f aca="false">$L31*($C31)</f>
        <v>234009.804705763</v>
      </c>
      <c r="C59" s="5" t="n">
        <f aca="false">$I31</f>
        <v>223685</v>
      </c>
      <c r="D59" s="5" t="n">
        <f aca="false">$B59-$C59</f>
        <v>10324.8047057634</v>
      </c>
      <c r="E59" s="5" t="n">
        <f aca="false">$D59-($D59*($G31))</f>
        <v>8725.74566000001</v>
      </c>
    </row>
    <row r="60" customFormat="false" ht="12.8" hidden="false" customHeight="false" outlineLevel="0" collapsed="false">
      <c r="A60" s="5" t="s">
        <v>485</v>
      </c>
      <c r="B60" s="5" t="n">
        <f aca="false">$L32*($C32)</f>
        <v>234009.804705763</v>
      </c>
      <c r="C60" s="5" t="n">
        <f aca="false">$I32</f>
        <v>223685</v>
      </c>
      <c r="D60" s="5" t="n">
        <f aca="false">$B60-$C60</f>
        <v>10324.8047057634</v>
      </c>
      <c r="E60" s="5" t="n">
        <f aca="false">$D60-($D60*($G32))</f>
        <v>8725.74566000001</v>
      </c>
    </row>
    <row r="61" customFormat="false" ht="12.8" hidden="false" customHeight="false" outlineLevel="0" collapsed="false">
      <c r="A61" s="5" t="s">
        <v>486</v>
      </c>
      <c r="B61" s="5" t="n">
        <f aca="false">$L33*($C33)</f>
        <v>227143.24046641</v>
      </c>
      <c r="C61" s="5" t="n">
        <f aca="false">$I33</f>
        <v>223685</v>
      </c>
      <c r="D61" s="5" t="n">
        <f aca="false">$B61-$C61</f>
        <v>3458.2404664098</v>
      </c>
      <c r="E61" s="5" t="n">
        <f aca="false">$D61-($D61*($G33))</f>
        <v>3010.99565999996</v>
      </c>
    </row>
    <row r="62" customFormat="false" ht="12.8" hidden="false" customHeight="false" outlineLevel="0" collapsed="false">
      <c r="A62" s="5" t="s">
        <v>487</v>
      </c>
      <c r="B62" s="5" t="n">
        <f aca="false">$L34*($C34)</f>
        <v>227143.24046641</v>
      </c>
      <c r="C62" s="5" t="n">
        <f aca="false">$I34</f>
        <v>223685</v>
      </c>
      <c r="D62" s="5" t="n">
        <f aca="false">$B62-$C62</f>
        <v>3458.2404664098</v>
      </c>
      <c r="E62" s="5" t="n">
        <f aca="false">$D62-($D62*($G34))</f>
        <v>3010.99565999996</v>
      </c>
    </row>
    <row r="63" customFormat="false" ht="12.8" hidden="false" customHeight="false" outlineLevel="0" collapsed="false">
      <c r="A63" s="5" t="s">
        <v>488</v>
      </c>
      <c r="B63" s="5" t="n">
        <f aca="false">$L35*($C35)</f>
        <v>226993.177370953</v>
      </c>
      <c r="C63" s="5" t="n">
        <f aca="false">$I35</f>
        <v>224685</v>
      </c>
      <c r="D63" s="5" t="n">
        <f aca="false">$B63-$C63</f>
        <v>2308.17737095256</v>
      </c>
      <c r="E63" s="5" t="n">
        <f aca="false">$D63-($D63*($G35))</f>
        <v>2010.99566</v>
      </c>
    </row>
    <row r="64" customFormat="false" ht="12.8" hidden="false" customHeight="false" outlineLevel="0" collapsed="false">
      <c r="A64" s="5" t="s">
        <v>489</v>
      </c>
      <c r="B64" s="5" t="n">
        <f aca="false">$L36*($C36)</f>
        <v>226993.177370953</v>
      </c>
      <c r="C64" s="5" t="n">
        <f aca="false">$I36</f>
        <v>224685</v>
      </c>
      <c r="D64" s="5" t="n">
        <f aca="false">$B64-$C64</f>
        <v>2308.17737095256</v>
      </c>
      <c r="E64" s="5" t="n">
        <f aca="false">$D64-($D64*($G36))</f>
        <v>2010.99566</v>
      </c>
    </row>
    <row r="65" customFormat="false" ht="12.8" hidden="false" customHeight="false" outlineLevel="0" collapsed="false">
      <c r="A65" s="5" t="s">
        <v>490</v>
      </c>
      <c r="B65" s="5" t="n">
        <f aca="false">$L37*($C37)</f>
        <v>226993.177370953</v>
      </c>
      <c r="C65" s="5" t="n">
        <f aca="false">$I37</f>
        <v>224685</v>
      </c>
      <c r="D65" s="5" t="n">
        <f aca="false">$B65-$C65</f>
        <v>2308.17737095256</v>
      </c>
      <c r="E65" s="5" t="n">
        <f aca="false">$D65-($D65*($G37))</f>
        <v>2010.99566</v>
      </c>
    </row>
    <row r="66" customFormat="false" ht="12.8" hidden="false" customHeight="false" outlineLevel="0" collapsed="false">
      <c r="A66" s="5" t="s">
        <v>491</v>
      </c>
      <c r="B66" s="5" t="n">
        <f aca="false">$L38*($C38)</f>
        <v>226993.177370953</v>
      </c>
      <c r="C66" s="5" t="n">
        <f aca="false">$I38</f>
        <v>224685</v>
      </c>
      <c r="D66" s="5" t="n">
        <f aca="false">$B66-$C66</f>
        <v>2308.17737095256</v>
      </c>
      <c r="E66" s="5" t="n">
        <f aca="false">$D66-($D66*($G38))</f>
        <v>2010.99566</v>
      </c>
    </row>
    <row r="67" customFormat="false" ht="12.8" hidden="false" customHeight="false" outlineLevel="0" collapsed="false">
      <c r="A67" s="5" t="s">
        <v>492</v>
      </c>
      <c r="B67" s="5" t="n">
        <f aca="false">$L39*($C39)</f>
        <v>226993.177370953</v>
      </c>
      <c r="C67" s="5" t="n">
        <f aca="false">$I39</f>
        <v>224685</v>
      </c>
      <c r="D67" s="5" t="n">
        <f aca="false">$B67-$C67</f>
        <v>2308.17737095256</v>
      </c>
      <c r="E67" s="5" t="n">
        <f aca="false">$D67-($D67*($G39))</f>
        <v>2010.99566</v>
      </c>
    </row>
    <row r="68" customFormat="false" ht="12.8" hidden="false" customHeight="false" outlineLevel="0" collapsed="false">
      <c r="A68" s="5" t="s">
        <v>493</v>
      </c>
      <c r="B68" s="5" t="n">
        <f aca="false">$L40*($C40)</f>
        <v>226993.177370953</v>
      </c>
      <c r="C68" s="5" t="n">
        <f aca="false">$I40</f>
        <v>224685</v>
      </c>
      <c r="D68" s="5" t="n">
        <f aca="false">$B68-$C68</f>
        <v>2308.17737095256</v>
      </c>
      <c r="E68" s="5" t="n">
        <f aca="false">$D68-($D68*($G40))</f>
        <v>2010.99566</v>
      </c>
    </row>
    <row r="69" customFormat="false" ht="12.8" hidden="false" customHeight="false" outlineLevel="0" collapsed="false">
      <c r="A69" s="5" t="s">
        <v>494</v>
      </c>
      <c r="B69" s="5" t="n">
        <f aca="false">$L41*($C41)</f>
        <v>226993.177370953</v>
      </c>
      <c r="C69" s="5" t="n">
        <f aca="false">$I41</f>
        <v>224685</v>
      </c>
      <c r="D69" s="5" t="n">
        <f aca="false">$B69-$C69</f>
        <v>2308.17737095256</v>
      </c>
      <c r="E69" s="5" t="n">
        <f aca="false">$D69-($D69*($G41))</f>
        <v>2010.99566</v>
      </c>
    </row>
    <row r="70" customFormat="false" ht="12.8" hidden="false" customHeight="false" outlineLevel="0" collapsed="false">
      <c r="A70" s="5" t="s">
        <v>495</v>
      </c>
      <c r="B70" s="5" t="n">
        <f aca="false">$L42*($C42)</f>
        <v>226993.177370953</v>
      </c>
      <c r="C70" s="5" t="n">
        <f aca="false">$I42</f>
        <v>224685</v>
      </c>
      <c r="D70" s="5" t="n">
        <f aca="false">$B70-$C70</f>
        <v>2308.17737095256</v>
      </c>
      <c r="E70" s="5" t="n">
        <f aca="false">$D70-($D70*($G42))</f>
        <v>2010.99566</v>
      </c>
    </row>
    <row r="71" customFormat="false" ht="12.8" hidden="false" customHeight="false" outlineLevel="0" collapsed="false">
      <c r="A71" s="5" t="s">
        <v>496</v>
      </c>
      <c r="B71" s="5" t="n">
        <f aca="false">$L43*($C43)</f>
        <v>226993.177370953</v>
      </c>
      <c r="C71" s="5" t="n">
        <f aca="false">$I43</f>
        <v>224685</v>
      </c>
      <c r="D71" s="5" t="n">
        <f aca="false">$B71-$C71</f>
        <v>2308.17737095256</v>
      </c>
      <c r="E71" s="5" t="n">
        <f aca="false">$D71-($D71*($G43))</f>
        <v>2010.99566</v>
      </c>
    </row>
    <row r="72" customFormat="false" ht="12.8" hidden="false" customHeight="false" outlineLevel="0" collapsed="false">
      <c r="A72" s="5" t="s">
        <v>497</v>
      </c>
      <c r="B72" s="5" t="n">
        <f aca="false">$L44*($C44)</f>
        <v>226993.177370953</v>
      </c>
      <c r="C72" s="5" t="n">
        <f aca="false">$I44</f>
        <v>224685</v>
      </c>
      <c r="D72" s="5" t="n">
        <f aca="false">$B72-$C72</f>
        <v>2308.17737095256</v>
      </c>
      <c r="E72" s="5" t="n">
        <f aca="false">$D72-($D72*($G44))</f>
        <v>2010.99566</v>
      </c>
    </row>
    <row r="73" customFormat="false" ht="12.8" hidden="false" customHeight="false" outlineLevel="0" collapsed="false">
      <c r="A73" s="5" t="s">
        <v>498</v>
      </c>
      <c r="B73" s="5" t="n">
        <f aca="false">$L45*($C45)</f>
        <v>231597.341068152</v>
      </c>
      <c r="C73" s="5" t="n">
        <f aca="false">$I45</f>
        <v>224685</v>
      </c>
      <c r="D73" s="5" t="n">
        <f aca="false">$B73-$C73</f>
        <v>6912.3410681519</v>
      </c>
      <c r="E73" s="5" t="n">
        <f aca="false">$D73-($D73*($G45))</f>
        <v>6097.06565999999</v>
      </c>
    </row>
    <row r="74" customFormat="false" ht="12.8" hidden="false" customHeight="false" outlineLevel="0" collapsed="false">
      <c r="A74" s="5" t="s">
        <v>499</v>
      </c>
      <c r="B74" s="5" t="n">
        <f aca="false">$L46*($C46)</f>
        <v>231597.341068152</v>
      </c>
      <c r="C74" s="5" t="n">
        <f aca="false">$I46</f>
        <v>224685</v>
      </c>
      <c r="D74" s="5" t="n">
        <f aca="false">$B74-$C74</f>
        <v>6912.3410681519</v>
      </c>
      <c r="E74" s="5" t="n">
        <f aca="false">$D74-($D74*($G46))</f>
        <v>6097.06565999999</v>
      </c>
    </row>
    <row r="75" customFormat="false" ht="12.8" hidden="false" customHeight="false" outlineLevel="0" collapsed="false">
      <c r="A75" s="5" t="s">
        <v>500</v>
      </c>
      <c r="B75" s="5" t="n">
        <f aca="false">$L47*($C47)</f>
        <v>231597.341068152</v>
      </c>
      <c r="C75" s="5" t="n">
        <f aca="false">$I47</f>
        <v>224685</v>
      </c>
      <c r="D75" s="5" t="n">
        <f aca="false">$B75-$C75</f>
        <v>6912.3410681519</v>
      </c>
      <c r="E75" s="5" t="n">
        <f aca="false">$D75-($D75*($G47))</f>
        <v>6097.06565999999</v>
      </c>
    </row>
    <row r="76" customFormat="false" ht="12.8" hidden="false" customHeight="false" outlineLevel="0" collapsed="false">
      <c r="A76" s="5" t="s">
        <v>501</v>
      </c>
      <c r="B76" s="5" t="n">
        <f aca="false">$L48*($C48)</f>
        <v>231597.341068152</v>
      </c>
      <c r="C76" s="5" t="n">
        <f aca="false">$I48</f>
        <v>224685</v>
      </c>
      <c r="D76" s="5" t="n">
        <f aca="false">$B76-$C76</f>
        <v>6912.3410681519</v>
      </c>
      <c r="E76" s="5" t="n">
        <f aca="false">$D76-($D76*($G48))</f>
        <v>6097.06565999999</v>
      </c>
    </row>
    <row r="77" customFormat="false" ht="12.8" hidden="false" customHeight="false" outlineLevel="0" collapsed="false">
      <c r="A77" s="5" t="s">
        <v>502</v>
      </c>
      <c r="B77" s="5" t="n">
        <f aca="false">$L49*($C49)</f>
        <v>231597.341068152</v>
      </c>
      <c r="C77" s="5" t="n">
        <f aca="false">$I49</f>
        <v>224685</v>
      </c>
      <c r="D77" s="5" t="n">
        <f aca="false">$B77-$C77</f>
        <v>6912.3410681519</v>
      </c>
      <c r="E77" s="5" t="n">
        <f aca="false">$D77-($D77*($G49))</f>
        <v>6097.06565999999</v>
      </c>
    </row>
    <row r="78" customFormat="false" ht="12.8" hidden="false" customHeight="false" outlineLevel="0" collapsed="false">
      <c r="A78" s="5" t="s">
        <v>503</v>
      </c>
      <c r="B78" s="5" t="n">
        <f aca="false">$L50*($C50)</f>
        <v>231597.341068152</v>
      </c>
      <c r="C78" s="5" t="n">
        <f aca="false">$I50</f>
        <v>224685</v>
      </c>
      <c r="D78" s="5" t="n">
        <f aca="false">$B78-$C78</f>
        <v>6912.3410681519</v>
      </c>
      <c r="E78" s="5" t="n">
        <f aca="false">$D78-($D78*($G50))</f>
        <v>6097.06565999999</v>
      </c>
    </row>
    <row r="79" customFormat="false" ht="12.8" hidden="false" customHeight="false" outlineLevel="0" collapsed="false">
      <c r="A79" s="5" t="s">
        <v>504</v>
      </c>
      <c r="B79" s="5" t="n">
        <f aca="false">$L51*($C51)</f>
        <v>224685.006178528</v>
      </c>
      <c r="C79" s="5" t="n">
        <f aca="false">$I51</f>
        <v>224685</v>
      </c>
      <c r="D79" s="5" t="n">
        <f aca="false">$B79-$C79</f>
        <v>0.00617852763389237</v>
      </c>
      <c r="E79" s="5" t="n">
        <f aca="false">$D79-($D79*($G51))</f>
        <v>0.00564999999091117</v>
      </c>
    </row>
    <row r="82" customFormat="false" ht="12.8" hidden="false" customHeight="true" outlineLevel="0" collapsed="false">
      <c r="A82" s="11" t="s">
        <v>510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8" hidden="false" customHeight="false" outlineLevel="0" collapsed="false">
      <c r="A83" s="11"/>
      <c r="B83" s="11" t="s">
        <v>477</v>
      </c>
      <c r="C83" s="33" t="s">
        <v>481</v>
      </c>
      <c r="D83" s="33" t="s">
        <v>482</v>
      </c>
      <c r="E83" s="33" t="s">
        <v>483</v>
      </c>
      <c r="F83" s="33" t="s">
        <v>484</v>
      </c>
      <c r="G83" s="33" t="s">
        <v>485</v>
      </c>
      <c r="H83" s="33" t="s">
        <v>486</v>
      </c>
      <c r="I83" s="33" t="s">
        <v>487</v>
      </c>
      <c r="J83" s="33" t="s">
        <v>488</v>
      </c>
      <c r="K83" s="33" t="s">
        <v>489</v>
      </c>
      <c r="L83" s="33" t="s">
        <v>490</v>
      </c>
      <c r="M83" s="33" t="s">
        <v>491</v>
      </c>
      <c r="N83" s="33" t="s">
        <v>492</v>
      </c>
      <c r="O83" s="33" t="s">
        <v>493</v>
      </c>
      <c r="P83" s="33" t="s">
        <v>494</v>
      </c>
      <c r="Q83" s="33" t="s">
        <v>495</v>
      </c>
      <c r="R83" s="33" t="s">
        <v>496</v>
      </c>
      <c r="S83" s="33" t="s">
        <v>497</v>
      </c>
      <c r="T83" s="33" t="s">
        <v>498</v>
      </c>
      <c r="U83" s="33" t="s">
        <v>499</v>
      </c>
      <c r="V83" s="33" t="s">
        <v>500</v>
      </c>
      <c r="W83" s="33" t="s">
        <v>501</v>
      </c>
      <c r="X83" s="33" t="s">
        <v>502</v>
      </c>
      <c r="Y83" s="33" t="s">
        <v>503</v>
      </c>
      <c r="Z83" s="33" t="s">
        <v>504</v>
      </c>
      <c r="AA83" s="33"/>
      <c r="AB83" s="33" t="s">
        <v>438</v>
      </c>
    </row>
    <row r="84" customFormat="false" ht="12.8" hidden="false" customHeight="false" outlineLevel="0" collapsed="false">
      <c r="A84" s="34" t="s">
        <v>511</v>
      </c>
      <c r="B84" s="34" t="str">
        <f aca="false">H21</f>
        <v>Special Paint</v>
      </c>
      <c r="C84" s="5" t="str">
        <f aca="false">H22</f>
        <v>Quality Assurance</v>
      </c>
      <c r="D84" s="5" t="str">
        <f aca="false">H23</f>
        <v>OH &amp; Profit</v>
      </c>
      <c r="E84" s="5" t="str">
        <f aca="false">H24</f>
        <v>Total</v>
      </c>
      <c r="F84" s="5" t="n">
        <f aca="false">H25</f>
        <v>0</v>
      </c>
      <c r="G84" s="5" t="str">
        <f aca="false">H26</f>
        <v>Actual Revenue</v>
      </c>
      <c r="H84" s="5" t="n">
        <f aca="false">H27</f>
        <v>0</v>
      </c>
      <c r="I84" s="5" t="n">
        <f aca="false">H28</f>
        <v>0</v>
      </c>
      <c r="J84" s="5" t="n">
        <f aca="false">H29</f>
        <v>210000</v>
      </c>
      <c r="K84" s="5" t="n">
        <f aca="false">H30</f>
        <v>12600</v>
      </c>
      <c r="L84" s="5" t="n">
        <f aca="false">H31</f>
        <v>1085</v>
      </c>
      <c r="M84" s="5" t="n">
        <f aca="false">H32</f>
        <v>0</v>
      </c>
      <c r="N84" s="5" t="n">
        <f aca="false">H33</f>
        <v>0</v>
      </c>
      <c r="O84" s="5" t="n">
        <f aca="false">H34</f>
        <v>0</v>
      </c>
      <c r="P84" s="5" t="n">
        <f aca="false">H35</f>
        <v>1000</v>
      </c>
      <c r="Q84" s="5" t="n">
        <f aca="false">H36</f>
        <v>0</v>
      </c>
      <c r="R84" s="5" t="n">
        <f aca="false">H37</f>
        <v>0</v>
      </c>
      <c r="S84" s="5" t="n">
        <f aca="false">H38</f>
        <v>0</v>
      </c>
      <c r="T84" s="5" t="n">
        <f aca="false">H39</f>
        <v>0</v>
      </c>
      <c r="U84" s="5" t="n">
        <f aca="false">H40</f>
        <v>0</v>
      </c>
      <c r="V84" s="5" t="n">
        <f aca="false">H41</f>
        <v>0</v>
      </c>
      <c r="W84" s="5" t="n">
        <f aca="false">H42</f>
        <v>0</v>
      </c>
      <c r="X84" s="5" t="n">
        <f aca="false">H43</f>
        <v>0</v>
      </c>
      <c r="Y84" s="5" t="n">
        <f aca="false">H44</f>
        <v>0</v>
      </c>
      <c r="Z84" s="5" t="n">
        <f aca="false">H45</f>
        <v>0</v>
      </c>
      <c r="AA84" s="5"/>
      <c r="AB84" s="35" t="e">
        <f aca="false">SUMIF(C84:AB84,"&lt;&gt;#DIV/0!")</f>
        <v>#VALUE!</v>
      </c>
    </row>
    <row r="85" customFormat="false" ht="12.8" hidden="false" customHeight="false" outlineLevel="0" collapsed="false">
      <c r="A85" s="34" t="s">
        <v>512</v>
      </c>
      <c r="B85" s="34" t="n">
        <f aca="false">IF(D55&lt;0,D55,0)</f>
        <v>0</v>
      </c>
      <c r="C85" s="5" t="n">
        <f aca="false">IF(D56&lt;0,D56,0)</f>
        <v>0</v>
      </c>
      <c r="D85" s="5" t="n">
        <f aca="false">IF(D57&lt;0,D57,0)</f>
        <v>-68156.888868061</v>
      </c>
      <c r="E85" s="5" t="n">
        <f aca="false">IF(D58&lt;0,D58,0)</f>
        <v>0</v>
      </c>
      <c r="F85" s="5" t="n">
        <f aca="false">IF(D59&lt;0,D59,0)</f>
        <v>0</v>
      </c>
      <c r="G85" s="5" t="n">
        <f aca="false">IF(D60&lt;0,D60,0)</f>
        <v>0</v>
      </c>
      <c r="H85" s="5" t="n">
        <f aca="false">IF(D61&lt;0,D61,0)</f>
        <v>0</v>
      </c>
      <c r="I85" s="5" t="n">
        <f aca="false">IF(D62&lt;0,D62,0)</f>
        <v>0</v>
      </c>
      <c r="J85" s="5" t="n">
        <f aca="false">IF(D63&lt;0,D63,0)</f>
        <v>0</v>
      </c>
      <c r="K85" s="5" t="n">
        <f aca="false">IF(D64&lt;0,D64,0)</f>
        <v>0</v>
      </c>
      <c r="L85" s="5" t="n">
        <f aca="false">IF(D65&lt;0,D65,0)</f>
        <v>0</v>
      </c>
      <c r="M85" s="5" t="n">
        <f aca="false">IF(D66&lt;0,D66,0)</f>
        <v>0</v>
      </c>
      <c r="N85" s="5" t="n">
        <f aca="false">IF(D67&lt;0,D67,0)</f>
        <v>0</v>
      </c>
      <c r="O85" s="5" t="n">
        <f aca="false">IF(D68&lt;0,D68,0)</f>
        <v>0</v>
      </c>
      <c r="P85" s="5" t="n">
        <f aca="false">IF(D69&lt;0,D69,0)</f>
        <v>0</v>
      </c>
      <c r="Q85" s="5" t="n">
        <f aca="false">IF(D70&lt;0,D70,0)</f>
        <v>0</v>
      </c>
      <c r="R85" s="5" t="n">
        <f aca="false">IF(D71&lt;0,D71,0)</f>
        <v>0</v>
      </c>
      <c r="S85" s="5" t="n">
        <f aca="false">IF(D72&lt;0,D72,0)</f>
        <v>0</v>
      </c>
      <c r="T85" s="5" t="n">
        <f aca="false">IF(D73&lt;0,D73,0)</f>
        <v>0</v>
      </c>
      <c r="U85" s="5" t="n">
        <f aca="false">IF(D74&lt;0,D74,0)</f>
        <v>0</v>
      </c>
      <c r="V85" s="5" t="n">
        <f aca="false">IF(D75&lt;0,D75,0)</f>
        <v>0</v>
      </c>
      <c r="W85" s="5" t="n">
        <f aca="false">IF(D76&lt;0,D76,0)</f>
        <v>0</v>
      </c>
      <c r="X85" s="5" t="n">
        <f aca="false">IF(D77&lt;0,D77,0)</f>
        <v>0</v>
      </c>
      <c r="Y85" s="5" t="n">
        <f aca="false">IF(D78&lt;0,D78,0)</f>
        <v>0</v>
      </c>
      <c r="Z85" s="5" t="n">
        <f aca="false">IF(D79&lt;0,D79,0)</f>
        <v>0</v>
      </c>
      <c r="AA85" s="5"/>
      <c r="AB85" s="35" t="e">
        <f aca="false">SUMIF(C85:AB85,"&lt;&gt;#DIV/0!")</f>
        <v>#VALUE!</v>
      </c>
    </row>
    <row r="86" customFormat="false" ht="12.8" hidden="false" customHeight="false" outlineLevel="0" collapsed="false">
      <c r="A86" s="34" t="s">
        <v>513</v>
      </c>
      <c r="B86" s="34" t="n">
        <v>0</v>
      </c>
      <c r="C86" s="5" t="n">
        <v>0</v>
      </c>
      <c r="D86" s="5" t="n">
        <f aca="false">-C85</f>
        <v>-0</v>
      </c>
      <c r="E86" s="5" t="n">
        <f aca="false">-D85</f>
        <v>68156.888868061</v>
      </c>
      <c r="F86" s="5" t="n">
        <f aca="false">-E85</f>
        <v>-0</v>
      </c>
      <c r="G86" s="5" t="n">
        <f aca="false">-F85</f>
        <v>-0</v>
      </c>
      <c r="H86" s="5" t="n">
        <f aca="false">-G85</f>
        <v>-0</v>
      </c>
      <c r="I86" s="5" t="n">
        <f aca="false">-H85</f>
        <v>-0</v>
      </c>
      <c r="J86" s="5" t="n">
        <f aca="false">-I85</f>
        <v>-0</v>
      </c>
      <c r="K86" s="5" t="n">
        <f aca="false">-J85</f>
        <v>-0</v>
      </c>
      <c r="L86" s="5" t="n">
        <f aca="false">-K85</f>
        <v>-0</v>
      </c>
      <c r="M86" s="5" t="n">
        <f aca="false">-L85</f>
        <v>-0</v>
      </c>
      <c r="N86" s="5" t="n">
        <f aca="false">-M85</f>
        <v>-0</v>
      </c>
      <c r="O86" s="5" t="n">
        <f aca="false">-N85</f>
        <v>-0</v>
      </c>
      <c r="P86" s="5" t="n">
        <f aca="false">-O85</f>
        <v>-0</v>
      </c>
      <c r="Q86" s="5" t="n">
        <f aca="false">-P85</f>
        <v>-0</v>
      </c>
      <c r="R86" s="5" t="n">
        <f aca="false">-Q85</f>
        <v>-0</v>
      </c>
      <c r="S86" s="5" t="n">
        <f aca="false">-R85</f>
        <v>-0</v>
      </c>
      <c r="T86" s="5" t="n">
        <f aca="false">-S85</f>
        <v>-0</v>
      </c>
      <c r="U86" s="5" t="n">
        <f aca="false">-T85</f>
        <v>-0</v>
      </c>
      <c r="V86" s="5" t="n">
        <f aca="false">-U85</f>
        <v>-0</v>
      </c>
      <c r="W86" s="5" t="n">
        <f aca="false">-V85</f>
        <v>-0</v>
      </c>
      <c r="X86" s="5" t="n">
        <f aca="false">-W85</f>
        <v>-0</v>
      </c>
      <c r="Y86" s="5" t="n">
        <f aca="false">-X85</f>
        <v>-0</v>
      </c>
      <c r="Z86" s="5" t="n">
        <f aca="false">-Y85</f>
        <v>-0</v>
      </c>
      <c r="AA86" s="5"/>
      <c r="AB86" s="35"/>
    </row>
    <row r="87" customFormat="false" ht="12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8" hidden="false" customHeight="false" outlineLevel="0" collapsed="false">
      <c r="A88" s="34" t="s">
        <v>514</v>
      </c>
      <c r="B88" s="34" t="e">
        <f aca="false">SUMIF(B84:B88,"&lt;&gt;#DIV/0!")</f>
        <v>#VALUE!</v>
      </c>
      <c r="C88" s="5" t="e">
        <f aca="false">SUMIF(C84:C88,"&lt;&gt;#DIV/0!")</f>
        <v>#VALUE!</v>
      </c>
      <c r="D88" s="5" t="e">
        <f aca="false">SUMIF(D84:D88,"&lt;&gt;#DIV/0!")</f>
        <v>#VALUE!</v>
      </c>
      <c r="E88" s="5" t="e">
        <f aca="false">SUMIF(E84:E88,"&lt;&gt;#DIV/0!")</f>
        <v>#VALUE!</v>
      </c>
      <c r="F88" s="5" t="e">
        <f aca="false">SUMIF(F84:F88,"&lt;&gt;#DIV/0!")</f>
        <v>#VALUE!</v>
      </c>
      <c r="G88" s="5" t="e">
        <f aca="false">SUMIF(G84:G88,"&lt;&gt;#DIV/0!")</f>
        <v>#VALUE!</v>
      </c>
      <c r="H88" s="5" t="e">
        <f aca="false">SUMIF(H84:H88,"&lt;&gt;#DIV/0!")</f>
        <v>#VALUE!</v>
      </c>
      <c r="I88" s="5" t="e">
        <f aca="false">SUMIF(I84:I88,"&lt;&gt;#DIV/0!")</f>
        <v>#VALUE!</v>
      </c>
      <c r="J88" s="5" t="e">
        <f aca="false">SUMIF(J84:J88,"&lt;&gt;#DIV/0!")</f>
        <v>#VALUE!</v>
      </c>
      <c r="K88" s="5" t="e">
        <f aca="false">SUMIF(K84:K88,"&lt;&gt;#DIV/0!")</f>
        <v>#VALUE!</v>
      </c>
      <c r="L88" s="5" t="e">
        <f aca="false">SUMIF(L84:L88,"&lt;&gt;#DIV/0!")</f>
        <v>#VALUE!</v>
      </c>
      <c r="M88" s="5" t="e">
        <f aca="false">SUMIF(M84:M88,"&lt;&gt;#DIV/0!")</f>
        <v>#VALUE!</v>
      </c>
      <c r="N88" s="5" t="e">
        <f aca="false">SUMIF(N84:N88,"&lt;&gt;#DIV/0!")</f>
        <v>#VALUE!</v>
      </c>
      <c r="O88" s="5" t="e">
        <f aca="false">SUMIF(O84:O88,"&lt;&gt;#DIV/0!")</f>
        <v>#VALUE!</v>
      </c>
      <c r="P88" s="5" t="e">
        <f aca="false">SUMIF(P84:P88,"&lt;&gt;#DIV/0!")</f>
        <v>#VALUE!</v>
      </c>
      <c r="Q88" s="5" t="e">
        <f aca="false">SUMIF(Q84:Q88,"&lt;&gt;#DIV/0!")</f>
        <v>#VALUE!</v>
      </c>
      <c r="R88" s="5" t="e">
        <f aca="false">SUMIF(R84:R88,"&lt;&gt;#DIV/0!")</f>
        <v>#VALUE!</v>
      </c>
      <c r="S88" s="5" t="e">
        <f aca="false">SUMIF(S84:S88,"&lt;&gt;#DIV/0!")</f>
        <v>#VALUE!</v>
      </c>
      <c r="T88" s="5" t="e">
        <f aca="false">SUMIF(T84:T88,"&lt;&gt;#DIV/0!")</f>
        <v>#VALUE!</v>
      </c>
      <c r="U88" s="5" t="e">
        <f aca="false">SUMIF(U84:U88,"&lt;&gt;#DIV/0!")</f>
        <v>#VALUE!</v>
      </c>
      <c r="V88" s="5" t="e">
        <f aca="false">SUMIF(V84:V88,"&lt;&gt;#DIV/0!")</f>
        <v>#VALUE!</v>
      </c>
      <c r="W88" s="5" t="e">
        <f aca="false">SUMIF(W84:W88,"&lt;&gt;#DIV/0!")</f>
        <v>#VALUE!</v>
      </c>
      <c r="X88" s="5" t="e">
        <f aca="false">SUMIF(X84:X88,"&lt;&gt;#DIV/0!")</f>
        <v>#VALUE!</v>
      </c>
      <c r="Y88" s="5" t="e">
        <f aca="false">SUMIF(Y84:Y88,"&lt;&gt;#DIV/0!")</f>
        <v>#VALUE!</v>
      </c>
      <c r="Z88" s="5" t="e">
        <f aca="false">SUMIF(Z84:Z88,"&lt;&gt;#DIV/0!")</f>
        <v>#VALUE!</v>
      </c>
      <c r="AA88" s="5"/>
      <c r="AB88" s="35" t="e">
        <f aca="false">SUMIF(AB84:AB86,"&lt;&gt;#DIV/0!")</f>
        <v>#VALUE!</v>
      </c>
    </row>
    <row r="89" customFormat="false" ht="12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8" hidden="false" customHeight="false" outlineLevel="0" collapsed="false">
      <c r="A90" s="4" t="s">
        <v>515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8" hidden="false" customHeight="false" outlineLevel="0" collapsed="false">
      <c r="A91" s="34" t="s">
        <v>516</v>
      </c>
      <c r="B91" s="34" t="n">
        <v>0</v>
      </c>
      <c r="C91" s="5" t="n">
        <v>0</v>
      </c>
      <c r="D91" s="5" t="n">
        <f aca="false">C93</f>
        <v>41500.31921</v>
      </c>
      <c r="E91" s="5" t="n">
        <f aca="false">D93</f>
        <v>-58174.5375684905</v>
      </c>
      <c r="F91" s="5" t="n">
        <f aca="false">E93</f>
        <v>5092.24565999998</v>
      </c>
      <c r="G91" s="5" t="n">
        <f aca="false">F93</f>
        <v>8725.74566000001</v>
      </c>
      <c r="H91" s="5" t="n">
        <f aca="false">G93</f>
        <v>8725.74566000001</v>
      </c>
      <c r="I91" s="5" t="n">
        <f aca="false">H93</f>
        <v>3010.99565999996</v>
      </c>
      <c r="J91" s="5" t="n">
        <f aca="false">I93</f>
        <v>3010.99565999996</v>
      </c>
      <c r="K91" s="5" t="n">
        <f aca="false">J93</f>
        <v>2010.99566</v>
      </c>
      <c r="L91" s="5" t="n">
        <f aca="false">K93</f>
        <v>2010.99566</v>
      </c>
      <c r="M91" s="5" t="n">
        <f aca="false">L93</f>
        <v>2010.99566</v>
      </c>
      <c r="N91" s="5" t="n">
        <f aca="false">M93</f>
        <v>2010.99566</v>
      </c>
      <c r="O91" s="5" t="n">
        <f aca="false">N93</f>
        <v>2010.99566</v>
      </c>
      <c r="P91" s="5" t="n">
        <f aca="false">O93</f>
        <v>2010.99566</v>
      </c>
      <c r="Q91" s="5" t="n">
        <f aca="false">P93</f>
        <v>2010.99566</v>
      </c>
      <c r="R91" s="5" t="n">
        <f aca="false">Q93</f>
        <v>2010.99566</v>
      </c>
      <c r="S91" s="5" t="n">
        <f aca="false">R93</f>
        <v>2010.99566</v>
      </c>
      <c r="T91" s="5" t="n">
        <f aca="false">S93</f>
        <v>2010.99566</v>
      </c>
      <c r="U91" s="5" t="n">
        <f aca="false">T93</f>
        <v>6097.06565999999</v>
      </c>
      <c r="V91" s="5" t="n">
        <f aca="false">U93</f>
        <v>6097.06565999999</v>
      </c>
      <c r="W91" s="5" t="n">
        <f aca="false">V93</f>
        <v>6097.06565999999</v>
      </c>
      <c r="X91" s="5" t="n">
        <f aca="false">W93</f>
        <v>6097.06565999999</v>
      </c>
      <c r="Y91" s="5" t="n">
        <f aca="false">X93</f>
        <v>6097.06565999999</v>
      </c>
      <c r="Z91" s="5" t="n">
        <f aca="false">Y93</f>
        <v>6097.06565999999</v>
      </c>
      <c r="AA91" s="5"/>
      <c r="AB91" s="35" t="n">
        <v>0</v>
      </c>
    </row>
    <row r="92" customFormat="false" ht="12.8" hidden="false" customHeight="false" outlineLevel="0" collapsed="false">
      <c r="A92" s="34" t="s">
        <v>517</v>
      </c>
      <c r="B92" s="34" t="n">
        <f aca="false">J21</f>
        <v>0</v>
      </c>
      <c r="C92" s="5" t="n">
        <f aca="false">J22</f>
        <v>0</v>
      </c>
      <c r="D92" s="5" t="n">
        <f aca="false">J23</f>
        <v>325.5</v>
      </c>
      <c r="E92" s="5" t="n">
        <f aca="false">J24</f>
        <v>2085</v>
      </c>
      <c r="F92" s="5" t="n">
        <f aca="false">J25</f>
        <v>0</v>
      </c>
      <c r="G92" s="5" t="str">
        <f aca="false">J26</f>
        <v>Actual Cost</v>
      </c>
      <c r="H92" s="5" t="n">
        <f aca="false">J27</f>
        <v>0</v>
      </c>
      <c r="I92" s="5" t="n">
        <f aca="false">J28</f>
        <v>41500.31921</v>
      </c>
      <c r="J92" s="5" t="n">
        <f aca="false">J29</f>
        <v>79568.25558</v>
      </c>
      <c r="K92" s="5" t="n">
        <f aca="false">J30</f>
        <v>72305.84997</v>
      </c>
      <c r="L92" s="5" t="n">
        <f aca="false">J31</f>
        <v>4393</v>
      </c>
      <c r="M92" s="5" t="n">
        <f aca="false">J32</f>
        <v>0</v>
      </c>
      <c r="N92" s="5" t="n">
        <f aca="false">J33</f>
        <v>0</v>
      </c>
      <c r="O92" s="5" t="n">
        <f aca="false">J34</f>
        <v>0</v>
      </c>
      <c r="P92" s="5" t="n">
        <f aca="false">J35</f>
        <v>0</v>
      </c>
      <c r="Q92" s="5" t="n">
        <f aca="false">J36</f>
        <v>0</v>
      </c>
      <c r="R92" s="5" t="n">
        <f aca="false">J37</f>
        <v>0</v>
      </c>
      <c r="S92" s="5" t="n">
        <f aca="false">J38</f>
        <v>0</v>
      </c>
      <c r="T92" s="5" t="n">
        <f aca="false">J39</f>
        <v>0</v>
      </c>
      <c r="U92" s="5" t="n">
        <f aca="false">J40</f>
        <v>0</v>
      </c>
      <c r="V92" s="5" t="n">
        <f aca="false">J41</f>
        <v>0</v>
      </c>
      <c r="W92" s="5" t="n">
        <f aca="false">J42</f>
        <v>0</v>
      </c>
      <c r="X92" s="5" t="n">
        <f aca="false">J43</f>
        <v>0</v>
      </c>
      <c r="Y92" s="5" t="n">
        <f aca="false">J44</f>
        <v>0</v>
      </c>
      <c r="Z92" s="5" t="n">
        <f aca="false">J45</f>
        <v>6514.19</v>
      </c>
      <c r="AA92" s="5"/>
      <c r="AB92" s="35" t="e">
        <f aca="false">SUMIF(C92:AB92,"&lt;&gt;#DIV/0!")</f>
        <v>#VALUE!</v>
      </c>
    </row>
    <row r="93" customFormat="false" ht="12.8" hidden="false" customHeight="false" outlineLevel="0" collapsed="false">
      <c r="A93" s="34" t="s">
        <v>518</v>
      </c>
      <c r="B93" s="34" t="str">
        <f aca="false">E55</f>
        <v>Difference
(GP Exc)</v>
      </c>
      <c r="C93" s="5" t="n">
        <f aca="false">E56</f>
        <v>41500.31921</v>
      </c>
      <c r="D93" s="5" t="n">
        <f aca="false">E57</f>
        <v>-58174.5375684905</v>
      </c>
      <c r="E93" s="5" t="n">
        <f aca="false">E58</f>
        <v>5092.24565999998</v>
      </c>
      <c r="F93" s="5" t="n">
        <f aca="false">E59</f>
        <v>8725.74566000001</v>
      </c>
      <c r="G93" s="5" t="n">
        <f aca="false">E60</f>
        <v>8725.74566000001</v>
      </c>
      <c r="H93" s="5" t="n">
        <f aca="false">E61</f>
        <v>3010.99565999996</v>
      </c>
      <c r="I93" s="5" t="n">
        <f aca="false">E62</f>
        <v>3010.99565999996</v>
      </c>
      <c r="J93" s="5" t="n">
        <f aca="false">E63</f>
        <v>2010.99566</v>
      </c>
      <c r="K93" s="5" t="n">
        <f aca="false">E64</f>
        <v>2010.99566</v>
      </c>
      <c r="L93" s="5" t="n">
        <f aca="false">E65</f>
        <v>2010.99566</v>
      </c>
      <c r="M93" s="5" t="n">
        <f aca="false">E66</f>
        <v>2010.99566</v>
      </c>
      <c r="N93" s="5" t="n">
        <f aca="false">E67</f>
        <v>2010.99566</v>
      </c>
      <c r="O93" s="5" t="n">
        <f aca="false">E68</f>
        <v>2010.99566</v>
      </c>
      <c r="P93" s="5" t="n">
        <f aca="false">E69</f>
        <v>2010.99566</v>
      </c>
      <c r="Q93" s="5" t="n">
        <f aca="false">E70</f>
        <v>2010.99566</v>
      </c>
      <c r="R93" s="5" t="n">
        <f aca="false">E71</f>
        <v>2010.99566</v>
      </c>
      <c r="S93" s="5" t="n">
        <f aca="false">E72</f>
        <v>2010.99566</v>
      </c>
      <c r="T93" s="5" t="n">
        <f aca="false">E73</f>
        <v>6097.06565999999</v>
      </c>
      <c r="U93" s="5" t="n">
        <f aca="false">E74</f>
        <v>6097.06565999999</v>
      </c>
      <c r="V93" s="5" t="n">
        <f aca="false">E75</f>
        <v>6097.06565999999</v>
      </c>
      <c r="W93" s="5" t="n">
        <f aca="false">E76</f>
        <v>6097.06565999999</v>
      </c>
      <c r="X93" s="5" t="n">
        <f aca="false">E77</f>
        <v>6097.06565999999</v>
      </c>
      <c r="Y93" s="5" t="n">
        <f aca="false">E78</f>
        <v>6097.06565999999</v>
      </c>
      <c r="Z93" s="5" t="n">
        <f aca="false">E79</f>
        <v>0.00564999999091117</v>
      </c>
      <c r="AA93" s="5"/>
      <c r="AB93" s="35" t="n">
        <v>0</v>
      </c>
    </row>
    <row r="94" customFormat="false" ht="12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8" hidden="false" customHeight="false" outlineLevel="0" collapsed="false">
      <c r="A95" s="34" t="s">
        <v>519</v>
      </c>
      <c r="B95" s="34" t="e">
        <f aca="false">SUMIF(B91:B92,"&lt;&gt;#DIV/0!")-B93</f>
        <v>#VALUE!</v>
      </c>
      <c r="C95" s="5" t="n">
        <f aca="false">SUMIF(C91:C92,"&lt;&gt;#DIV/0!")-C93</f>
        <v>-41500.31921</v>
      </c>
      <c r="D95" s="5" t="n">
        <f aca="false">SUMIF(D91:D92,"&lt;&gt;#DIV/0!")-D93</f>
        <v>100000.356778491</v>
      </c>
      <c r="E95" s="5" t="n">
        <f aca="false">SUMIF(E91:E92,"&lt;&gt;#DIV/0!")-E93</f>
        <v>-61181.7832284905</v>
      </c>
      <c r="F95" s="5" t="n">
        <f aca="false">SUMIF(F91:F92,"&lt;&gt;#DIV/0!")-F93</f>
        <v>-3633.50000000003</v>
      </c>
      <c r="G95" s="5" t="n">
        <f aca="false">SUMIF(G91:G92,"&lt;&gt;#DIV/0!")-G93</f>
        <v>0</v>
      </c>
      <c r="H95" s="5" t="n">
        <f aca="false">SUMIF(H91:H92,"&lt;&gt;#DIV/0!")-H93</f>
        <v>5714.75000000005</v>
      </c>
      <c r="I95" s="5" t="n">
        <f aca="false">SUMIF(I91:I92,"&lt;&gt;#DIV/0!")-I93</f>
        <v>41500.31921</v>
      </c>
      <c r="J95" s="5" t="n">
        <f aca="false">SUMIF(J91:J92,"&lt;&gt;#DIV/0!")-J93</f>
        <v>80568.25558</v>
      </c>
      <c r="K95" s="5" t="n">
        <f aca="false">SUMIF(K91:K92,"&lt;&gt;#DIV/0!")-K93</f>
        <v>72305.84997</v>
      </c>
      <c r="L95" s="5" t="n">
        <f aca="false">SUMIF(L91:L92,"&lt;&gt;#DIV/0!")-L93</f>
        <v>4393</v>
      </c>
      <c r="M95" s="5" t="n">
        <f aca="false">SUMIF(M91:M92,"&lt;&gt;#DIV/0!")-M93</f>
        <v>0</v>
      </c>
      <c r="N95" s="5" t="n">
        <f aca="false">SUMIF(N91:N92,"&lt;&gt;#DIV/0!")-N93</f>
        <v>0</v>
      </c>
      <c r="O95" s="5" t="n">
        <f aca="false">SUMIF(O91:O92,"&lt;&gt;#DIV/0!")-O93</f>
        <v>0</v>
      </c>
      <c r="P95" s="5" t="n">
        <f aca="false">SUMIF(P91:P92,"&lt;&gt;#DIV/0!")-P93</f>
        <v>0</v>
      </c>
      <c r="Q95" s="5" t="n">
        <f aca="false">SUMIF(Q91:Q92,"&lt;&gt;#DIV/0!")-Q93</f>
        <v>0</v>
      </c>
      <c r="R95" s="5" t="n">
        <f aca="false">SUMIF(R91:R92,"&lt;&gt;#DIV/0!")-R93</f>
        <v>0</v>
      </c>
      <c r="S95" s="5" t="n">
        <f aca="false">SUMIF(S91:S92,"&lt;&gt;#DIV/0!")-S93</f>
        <v>0</v>
      </c>
      <c r="T95" s="5" t="n">
        <f aca="false">SUMIF(T91:T92,"&lt;&gt;#DIV/0!")-T93</f>
        <v>-4086.06999999999</v>
      </c>
      <c r="U95" s="5" t="n">
        <f aca="false">SUMIF(U91:U92,"&lt;&gt;#DIV/0!")-U93</f>
        <v>0</v>
      </c>
      <c r="V95" s="5" t="n">
        <f aca="false">SUMIF(V91:V92,"&lt;&gt;#DIV/0!")-V93</f>
        <v>0</v>
      </c>
      <c r="W95" s="5" t="n">
        <f aca="false">SUMIF(W91:W92,"&lt;&gt;#DIV/0!")-W93</f>
        <v>0</v>
      </c>
      <c r="X95" s="5" t="n">
        <f aca="false">SUMIF(X91:X92,"&lt;&gt;#DIV/0!")-X93</f>
        <v>0</v>
      </c>
      <c r="Y95" s="5" t="n">
        <f aca="false">SUMIF(Y91:Y92,"&lt;&gt;#DIV/0!")-Y93</f>
        <v>0</v>
      </c>
      <c r="Z95" s="5" t="n">
        <f aca="false">SUMIF(Z91:Z92,"&lt;&gt;#DIV/0!")-Z93</f>
        <v>12611.25001</v>
      </c>
      <c r="AA95" s="5"/>
      <c r="AB95" s="35" t="e">
        <f aca="false">SUMIF(C95:AB95,"&lt;&gt;#DIV/0!")</f>
        <v>#VALUE!</v>
      </c>
    </row>
    <row r="96" customFormat="false" ht="12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8" hidden="false" customHeight="false" outlineLevel="0" collapsed="false">
      <c r="A97" s="34" t="s">
        <v>520</v>
      </c>
      <c r="B97" s="34" t="e">
        <f aca="false">B88-B95</f>
        <v>#VALUE!</v>
      </c>
      <c r="C97" s="5" t="e">
        <f aca="false">C88-C95</f>
        <v>#VALUE!</v>
      </c>
      <c r="D97" s="5" t="e">
        <f aca="false">D88-D95</f>
        <v>#VALUE!</v>
      </c>
      <c r="E97" s="5" t="e">
        <f aca="false">E88-E95</f>
        <v>#VALUE!</v>
      </c>
      <c r="F97" s="5" t="e">
        <f aca="false">F88-F95</f>
        <v>#VALUE!</v>
      </c>
      <c r="G97" s="5" t="e">
        <f aca="false">G88-G95</f>
        <v>#VALUE!</v>
      </c>
      <c r="H97" s="5" t="e">
        <f aca="false">H88-H95</f>
        <v>#VALUE!</v>
      </c>
      <c r="I97" s="5" t="e">
        <f aca="false">I88-I95</f>
        <v>#VALUE!</v>
      </c>
      <c r="J97" s="5" t="e">
        <f aca="false">J88-J95</f>
        <v>#VALUE!</v>
      </c>
      <c r="K97" s="5" t="e">
        <f aca="false">K88-K95</f>
        <v>#VALUE!</v>
      </c>
      <c r="L97" s="5" t="e">
        <f aca="false">L88-L95</f>
        <v>#VALUE!</v>
      </c>
      <c r="M97" s="5" t="e">
        <f aca="false">M88-M95</f>
        <v>#VALUE!</v>
      </c>
      <c r="N97" s="5" t="e">
        <f aca="false">N88-N95</f>
        <v>#VALUE!</v>
      </c>
      <c r="O97" s="5" t="e">
        <f aca="false">O88-O95</f>
        <v>#VALUE!</v>
      </c>
      <c r="P97" s="5" t="e">
        <f aca="false">P88-P95</f>
        <v>#VALUE!</v>
      </c>
      <c r="Q97" s="5" t="e">
        <f aca="false">Q88-Q95</f>
        <v>#VALUE!</v>
      </c>
      <c r="R97" s="5" t="e">
        <f aca="false">R88-R95</f>
        <v>#VALUE!</v>
      </c>
      <c r="S97" s="5" t="e">
        <f aca="false">S88-S95</f>
        <v>#VALUE!</v>
      </c>
      <c r="T97" s="5" t="e">
        <f aca="false">T88-T95</f>
        <v>#VALUE!</v>
      </c>
      <c r="U97" s="5" t="e">
        <f aca="false">U88-U95</f>
        <v>#VALUE!</v>
      </c>
      <c r="V97" s="5" t="e">
        <f aca="false">V88-V95</f>
        <v>#VALUE!</v>
      </c>
      <c r="W97" s="5" t="e">
        <f aca="false">W88-W95</f>
        <v>#VALUE!</v>
      </c>
      <c r="X97" s="5" t="e">
        <f aca="false">X88-X95</f>
        <v>#VALUE!</v>
      </c>
      <c r="Y97" s="5" t="e">
        <f aca="false">Y88-Y95</f>
        <v>#VALUE!</v>
      </c>
      <c r="Z97" s="5" t="e">
        <f aca="false">Z88-Z95</f>
        <v>#VALUE!</v>
      </c>
      <c r="AA97" s="5"/>
      <c r="AB97" s="35" t="e">
        <f aca="false">AB88-AB95</f>
        <v>#VALUE!</v>
      </c>
    </row>
    <row r="98" customFormat="false" ht="12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8" hidden="false" customHeight="false" outlineLevel="0" collapsed="false">
      <c r="A99" s="34" t="s">
        <v>521</v>
      </c>
      <c r="B99" s="34" t="n">
        <f aca="false">L21</f>
        <v>0</v>
      </c>
      <c r="C99" s="6" t="n">
        <f aca="false">L22</f>
        <v>0</v>
      </c>
      <c r="D99" s="6" t="n">
        <f aca="false">L23</f>
        <v>-13707.65</v>
      </c>
      <c r="E99" s="6" t="n">
        <f aca="false">L24</f>
        <v>18337.1</v>
      </c>
      <c r="F99" s="6" t="n">
        <f aca="false">L25</f>
        <v>0</v>
      </c>
      <c r="G99" s="6" t="str">
        <f aca="false">L26</f>
        <v>Completion %</v>
      </c>
      <c r="H99" s="6" t="n">
        <f aca="false">L27</f>
        <v>0</v>
      </c>
      <c r="I99" s="6" t="n">
        <f aca="false">L28</f>
        <v>0.218425377815536</v>
      </c>
      <c r="J99" s="6" t="n">
        <f aca="false">L29</f>
        <v>0.63721074183261</v>
      </c>
      <c r="K99" s="6" t="n">
        <f aca="false">L30</f>
        <v>1.02704581859176</v>
      </c>
      <c r="L99" s="6" t="n">
        <f aca="false">L31</f>
        <v>1.04615778753946</v>
      </c>
      <c r="M99" s="6" t="n">
        <f aca="false">L32</f>
        <v>1.04615778753946</v>
      </c>
      <c r="N99" s="6" t="n">
        <f aca="false">L33</f>
        <v>1.01546031457813</v>
      </c>
      <c r="O99" s="6" t="n">
        <f aca="false">L34</f>
        <v>1.01546031457813</v>
      </c>
      <c r="P99" s="6" t="n">
        <f aca="false">L35</f>
        <v>1.01027294822063</v>
      </c>
      <c r="Q99" s="6" t="n">
        <f aca="false">L36</f>
        <v>1.01027294822063</v>
      </c>
      <c r="R99" s="6" t="n">
        <f aca="false">L37</f>
        <v>1.01027294822063</v>
      </c>
      <c r="S99" s="6" t="n">
        <f aca="false">L38</f>
        <v>1.01027294822063</v>
      </c>
      <c r="T99" s="6" t="n">
        <f aca="false">L39</f>
        <v>1.01027294822063</v>
      </c>
      <c r="U99" s="6" t="n">
        <f aca="false">L40</f>
        <v>1.01027294822063</v>
      </c>
      <c r="V99" s="6" t="n">
        <f aca="false">L41</f>
        <v>1.01027294822063</v>
      </c>
      <c r="W99" s="6" t="n">
        <f aca="false">L42</f>
        <v>1.01027294822063</v>
      </c>
      <c r="X99" s="6" t="n">
        <f aca="false">L43</f>
        <v>1.01027294822063</v>
      </c>
      <c r="Y99" s="6" t="n">
        <f aca="false">L44</f>
        <v>1.01027294822063</v>
      </c>
      <c r="Z99" s="6" t="n">
        <f aca="false">L45</f>
        <v>1.03076458627924</v>
      </c>
      <c r="AA99" s="6"/>
      <c r="AB99" s="36" t="n">
        <f aca="false">Z99</f>
        <v>1.03076458627924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4:E54"/>
    <mergeCell ref="A82:AB82"/>
    <mergeCell ref="A83:B83"/>
    <mergeCell ref="A84:B84"/>
    <mergeCell ref="A85:B85"/>
    <mergeCell ref="A86:B86"/>
    <mergeCell ref="A87:AB87"/>
    <mergeCell ref="A88:B88"/>
    <mergeCell ref="A89:AB89"/>
    <mergeCell ref="A90:AB90"/>
    <mergeCell ref="A91:B91"/>
    <mergeCell ref="A92:B92"/>
    <mergeCell ref="A93:B93"/>
    <mergeCell ref="A94:AB94"/>
    <mergeCell ref="A95:B95"/>
    <mergeCell ref="A96:AB96"/>
    <mergeCell ref="A97:B97"/>
    <mergeCell ref="A98:AB98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35</v>
      </c>
      <c r="D3" s="14"/>
      <c r="E3" s="14"/>
      <c r="H3" s="4" t="s">
        <v>444</v>
      </c>
      <c r="I3" s="5" t="n">
        <v>3033.51604</v>
      </c>
      <c r="J3" s="5" t="n">
        <v>0</v>
      </c>
      <c r="K3" s="5" t="n">
        <v>4356.14002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33</v>
      </c>
      <c r="D4" s="14"/>
      <c r="E4" s="14"/>
      <c r="H4" s="4" t="s">
        <v>445</v>
      </c>
      <c r="I4" s="5" t="n">
        <v>224.672</v>
      </c>
      <c r="J4" s="5" t="n">
        <v>0</v>
      </c>
      <c r="K4" s="5" t="n">
        <v>24.5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3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36</v>
      </c>
      <c r="D6" s="14"/>
      <c r="E6" s="14"/>
      <c r="H6" s="4" t="s">
        <v>448</v>
      </c>
      <c r="I6" s="5" t="n">
        <v>1416.92453</v>
      </c>
      <c r="J6" s="5" t="n">
        <v>0</v>
      </c>
      <c r="K6" s="5" t="n">
        <v>3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35</v>
      </c>
      <c r="D7" s="14"/>
      <c r="E7" s="14"/>
      <c r="H7" s="4" t="s">
        <v>16</v>
      </c>
      <c r="I7" s="5" t="n">
        <v>481.44</v>
      </c>
      <c r="J7" s="5" t="n">
        <v>0</v>
      </c>
      <c r="K7" s="5" t="n">
        <v>6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4</v>
      </c>
      <c r="D8" s="14"/>
      <c r="E8" s="14"/>
      <c r="H8" s="4" t="s">
        <v>450</v>
      </c>
      <c r="I8" s="5" t="n">
        <v>3000</v>
      </c>
      <c r="J8" s="5" t="n">
        <v>0</v>
      </c>
      <c r="K8" s="5" t="n">
        <v>1507.94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800</v>
      </c>
      <c r="J9" s="5" t="n">
        <v>0</v>
      </c>
      <c r="K9" s="5" t="n">
        <v>1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000</v>
      </c>
      <c r="D10" s="15"/>
      <c r="E10" s="15"/>
      <c r="H10" s="4" t="s">
        <v>454</v>
      </c>
      <c r="I10" s="5" t="n">
        <v>981.44</v>
      </c>
      <c r="J10" s="5" t="n">
        <v>0</v>
      </c>
      <c r="K10" s="5" t="n">
        <v>280.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9978.1125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245287923076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6048000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15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0.1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021.88766</v>
      </c>
      <c r="J23" s="5" t="n">
        <v>0</v>
      </c>
      <c r="K23" s="5" t="n">
        <v>0</v>
      </c>
      <c r="L23" s="5" t="n">
        <v>2855.5</v>
      </c>
    </row>
    <row r="24" customFormat="false" ht="12.8" hidden="false" customHeight="false" outlineLevel="0" collapsed="false">
      <c r="H24" s="17" t="s">
        <v>438</v>
      </c>
      <c r="I24" s="18" t="n">
        <v>13000.00023</v>
      </c>
      <c r="J24" s="18" t="n">
        <v>0</v>
      </c>
      <c r="K24" s="18" t="n">
        <v>7182.11002</v>
      </c>
      <c r="L24" s="18" t="n">
        <v>2855.5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000</v>
      </c>
      <c r="C27" s="27" t="n">
        <f aca="false">B27</f>
        <v>13000</v>
      </c>
      <c r="D27" s="28" t="n">
        <v>9978.11265</v>
      </c>
      <c r="E27" s="28" t="n">
        <f aca="false">D27</f>
        <v>9978.11265</v>
      </c>
      <c r="F27" s="29" t="n">
        <f aca="false">C27-E27</f>
        <v>3021.88735</v>
      </c>
      <c r="G27" s="6" t="n">
        <f aca="false">(F27/C27)</f>
        <v>0.23245287307692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13000</v>
      </c>
      <c r="D28" s="28" t="n">
        <v>0</v>
      </c>
      <c r="E28" s="28" t="n">
        <f aca="false">E27+D28</f>
        <v>9978.11265</v>
      </c>
      <c r="F28" s="29" t="n">
        <f aca="false">C28-E28</f>
        <v>3021.88735</v>
      </c>
      <c r="G28" s="6" t="n">
        <f aca="false">(F28/C28)</f>
        <v>0.23245287307692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13000</v>
      </c>
      <c r="D29" s="28" t="n">
        <v>0</v>
      </c>
      <c r="E29" s="28" t="n">
        <f aca="false">E28+D29</f>
        <v>9978.11265</v>
      </c>
      <c r="F29" s="29" t="n">
        <f aca="false">C29-E29</f>
        <v>3021.88735</v>
      </c>
      <c r="G29" s="6" t="n">
        <f aca="false">(F29/C29)</f>
        <v>0.23245287307692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4</v>
      </c>
      <c r="B30" s="27" t="n">
        <v>0</v>
      </c>
      <c r="C30" s="27" t="n">
        <f aca="false">C29+B30</f>
        <v>13000</v>
      </c>
      <c r="D30" s="28" t="n">
        <v>-2095.06</v>
      </c>
      <c r="E30" s="28" t="n">
        <f aca="false">E29+D30</f>
        <v>7883.05265</v>
      </c>
      <c r="F30" s="29" t="n">
        <f aca="false">C30-E30</f>
        <v>5116.94735</v>
      </c>
      <c r="G30" s="6" t="n">
        <f aca="false">(F30/C30)</f>
        <v>0.393611334615385</v>
      </c>
      <c r="H30" s="30" t="n">
        <v>13000</v>
      </c>
      <c r="I30" s="30" t="n">
        <f aca="false">I29+H30</f>
        <v>13000</v>
      </c>
      <c r="J30" s="31" t="n">
        <v>6901.61002</v>
      </c>
      <c r="K30" s="31" t="n">
        <f aca="false">K29+J30</f>
        <v>6901.61002</v>
      </c>
      <c r="L30" s="32" t="n">
        <f aca="false">(K30/E30)</f>
        <v>0.875499673340378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13000</v>
      </c>
      <c r="D31" s="28" t="n">
        <v>-760.44</v>
      </c>
      <c r="E31" s="28" t="n">
        <f aca="false">E30+D31</f>
        <v>7122.61265</v>
      </c>
      <c r="F31" s="29" t="n">
        <f aca="false">C31-E31</f>
        <v>5877.38735</v>
      </c>
      <c r="G31" s="6" t="n">
        <f aca="false">(F31/C31)</f>
        <v>0.452106719230769</v>
      </c>
      <c r="H31" s="30" t="n">
        <v>0</v>
      </c>
      <c r="I31" s="30" t="n">
        <f aca="false">I30+H31</f>
        <v>13000</v>
      </c>
      <c r="J31" s="31" t="n">
        <v>280.5</v>
      </c>
      <c r="K31" s="31" t="n">
        <f aca="false">K30+J31</f>
        <v>7182.11002</v>
      </c>
      <c r="L31" s="32" t="n">
        <f aca="false">(K31/E31)</f>
        <v>1.0083533069849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11381.4957534249</v>
      </c>
      <c r="C38" s="5" t="n">
        <f aca="false">$I30</f>
        <v>13000</v>
      </c>
      <c r="D38" s="5" t="n">
        <f aca="false">$B38-$C38</f>
        <v>-1618.50424657509</v>
      </c>
      <c r="E38" s="5" t="n">
        <f aca="false">$D38-($D38*($G30))</f>
        <v>-981.442629999999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13108.5929908037</v>
      </c>
      <c r="C39" s="5" t="n">
        <f aca="false">$I31</f>
        <v>13000</v>
      </c>
      <c r="D39" s="5" t="n">
        <f aca="false">$B39-$C39</f>
        <v>108.592990803734</v>
      </c>
      <c r="E39" s="5" t="n">
        <f aca="false">$D39-($D39*($G31))</f>
        <v>59.4973700000008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-1618.50424657509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1618.50424657509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-981.442629999999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-981.442629999999</v>
      </c>
      <c r="F53" s="5" t="n">
        <f aca="false">E39</f>
        <v>59.4973700000008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981.442629999999</v>
      </c>
      <c r="F55" s="5" t="n">
        <f aca="false">SUMIF(F51:F52,"&lt;&gt;#DIV/0!")-F53</f>
        <v>-1040.94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2855.5</v>
      </c>
      <c r="E59" s="6" t="n">
        <f aca="false">L24</f>
        <v>2855.5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15</v>
      </c>
      <c r="D3" s="14"/>
      <c r="E3" s="14"/>
      <c r="H3" s="4" t="s">
        <v>444</v>
      </c>
      <c r="I3" s="5" t="n">
        <v>8878.63195</v>
      </c>
      <c r="J3" s="5" t="n">
        <v>320</v>
      </c>
      <c r="K3" s="5" t="n">
        <v>7482.0299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37</v>
      </c>
      <c r="D4" s="14"/>
      <c r="E4" s="14"/>
      <c r="H4" s="4" t="s">
        <v>445</v>
      </c>
      <c r="I4" s="5" t="n">
        <v>777.50537</v>
      </c>
      <c r="J4" s="5" t="n">
        <v>0</v>
      </c>
      <c r="K4" s="5" t="n">
        <v>204.10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38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39</v>
      </c>
      <c r="D6" s="14"/>
      <c r="E6" s="14"/>
      <c r="H6" s="4" t="s">
        <v>448</v>
      </c>
      <c r="I6" s="5" t="n">
        <v>5112.98935</v>
      </c>
      <c r="J6" s="5" t="n">
        <v>0</v>
      </c>
      <c r="K6" s="5" t="n">
        <v>1191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15</v>
      </c>
      <c r="D7" s="14"/>
      <c r="E7" s="14"/>
      <c r="H7" s="4" t="s">
        <v>16</v>
      </c>
      <c r="I7" s="5" t="n">
        <v>2221.44409</v>
      </c>
      <c r="J7" s="5" t="n">
        <v>0</v>
      </c>
      <c r="K7" s="5" t="n">
        <v>27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4</v>
      </c>
      <c r="D8" s="14"/>
      <c r="E8" s="14"/>
      <c r="H8" s="4" t="s">
        <v>450</v>
      </c>
      <c r="I8" s="5" t="n">
        <v>6000</v>
      </c>
      <c r="J8" s="5" t="n">
        <v>0</v>
      </c>
      <c r="K8" s="5" t="n">
        <v>5508.3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800</v>
      </c>
      <c r="J9" s="5" t="n">
        <v>0</v>
      </c>
      <c r="K9" s="5" t="n">
        <v>1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5000</v>
      </c>
      <c r="D10" s="15"/>
      <c r="E10" s="15"/>
      <c r="H10" s="4" t="s">
        <v>454</v>
      </c>
      <c r="I10" s="5" t="n">
        <v>1888.40247</v>
      </c>
      <c r="J10" s="5" t="n">
        <v>0</v>
      </c>
      <c r="K10" s="5" t="n">
        <v>943.10001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6834.313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330532857142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.5536098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016.50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8.8402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8165.68628</v>
      </c>
      <c r="J23" s="5" t="n">
        <v>80</v>
      </c>
      <c r="K23" s="5" t="n">
        <v>0</v>
      </c>
      <c r="L23" s="5" t="n">
        <v>9175.8</v>
      </c>
    </row>
    <row r="24" customFormat="false" ht="12.8" hidden="false" customHeight="false" outlineLevel="0" collapsed="false">
      <c r="H24" s="17" t="s">
        <v>438</v>
      </c>
      <c r="I24" s="18" t="n">
        <v>34999.99978</v>
      </c>
      <c r="J24" s="18" t="n">
        <v>400</v>
      </c>
      <c r="K24" s="18" t="n">
        <v>18178.60999</v>
      </c>
      <c r="L24" s="18" t="n">
        <v>9175.8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5000</v>
      </c>
      <c r="C27" s="27" t="n">
        <f aca="false">B27</f>
        <v>35000</v>
      </c>
      <c r="D27" s="28" t="n">
        <v>26834.31306</v>
      </c>
      <c r="E27" s="28" t="n">
        <f aca="false">D27</f>
        <v>26834.31306</v>
      </c>
      <c r="F27" s="29" t="n">
        <f aca="false">C27-E27</f>
        <v>8165.68694</v>
      </c>
      <c r="G27" s="6" t="n">
        <f aca="false">(F27/C27)</f>
        <v>0.23330534114285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2</v>
      </c>
      <c r="B28" s="27" t="n">
        <v>0</v>
      </c>
      <c r="C28" s="27" t="n">
        <f aca="false">C27+B28</f>
        <v>35000</v>
      </c>
      <c r="D28" s="28" t="n">
        <v>0</v>
      </c>
      <c r="E28" s="28" t="n">
        <f aca="false">E27+D28</f>
        <v>26834.31306</v>
      </c>
      <c r="F28" s="29" t="n">
        <f aca="false">C28-E28</f>
        <v>8165.68694</v>
      </c>
      <c r="G28" s="6" t="n">
        <f aca="false">(F28/C28)</f>
        <v>0.23330534114285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3</v>
      </c>
      <c r="B29" s="27" t="n">
        <v>0</v>
      </c>
      <c r="C29" s="27" t="n">
        <f aca="false">C28+B29</f>
        <v>35000</v>
      </c>
      <c r="D29" s="28" t="n">
        <v>0</v>
      </c>
      <c r="E29" s="28" t="n">
        <f aca="false">E28+D29</f>
        <v>26834.31306</v>
      </c>
      <c r="F29" s="29" t="n">
        <f aca="false">C29-E29</f>
        <v>8165.68694</v>
      </c>
      <c r="G29" s="6" t="n">
        <f aca="false">(F29/C29)</f>
        <v>0.233305341142857</v>
      </c>
      <c r="H29" s="30" t="n">
        <v>0</v>
      </c>
      <c r="I29" s="30" t="n">
        <f aca="false">I28+H29</f>
        <v>0</v>
      </c>
      <c r="J29" s="31" t="n">
        <v>10995.05997</v>
      </c>
      <c r="K29" s="31" t="n">
        <f aca="false">K28+J29</f>
        <v>10995.05997</v>
      </c>
      <c r="L29" s="32" t="n">
        <f aca="false">(K29/E29)</f>
        <v>0.409738827501031</v>
      </c>
    </row>
    <row r="30" customFormat="false" ht="12.8" hidden="false" customHeight="false" outlineLevel="0" collapsed="false">
      <c r="A30" s="4" t="s">
        <v>504</v>
      </c>
      <c r="B30" s="27" t="n">
        <v>400</v>
      </c>
      <c r="C30" s="27" t="n">
        <f aca="false">C29+B30</f>
        <v>35400</v>
      </c>
      <c r="D30" s="28" t="n">
        <v>-7710.4</v>
      </c>
      <c r="E30" s="28" t="n">
        <f aca="false">E29+D30</f>
        <v>19123.91306</v>
      </c>
      <c r="F30" s="29" t="n">
        <f aca="false">C30-E30</f>
        <v>16276.08694</v>
      </c>
      <c r="G30" s="6" t="n">
        <f aca="false">(F30/C30)</f>
        <v>0.459776467231638</v>
      </c>
      <c r="H30" s="30" t="n">
        <v>35400</v>
      </c>
      <c r="I30" s="30" t="n">
        <f aca="false">I29+H30</f>
        <v>35400</v>
      </c>
      <c r="J30" s="31" t="n">
        <v>6240.45001</v>
      </c>
      <c r="K30" s="31" t="n">
        <f aca="false">K29+J30</f>
        <v>17235.50998</v>
      </c>
      <c r="L30" s="32" t="n">
        <f aca="false">(K30/E30)</f>
        <v>0.901254357616286</v>
      </c>
    </row>
    <row r="31" customFormat="false" ht="12.8" hidden="false" customHeight="false" outlineLevel="0" collapsed="false">
      <c r="A31" s="4" t="s">
        <v>523</v>
      </c>
      <c r="B31" s="27" t="n">
        <v>0</v>
      </c>
      <c r="C31" s="27" t="n">
        <f aca="false">C30+B31</f>
        <v>35400</v>
      </c>
      <c r="D31" s="28" t="n">
        <v>-1145.4</v>
      </c>
      <c r="E31" s="28" t="n">
        <f aca="false">E30+D31</f>
        <v>17978.51306</v>
      </c>
      <c r="F31" s="29" t="n">
        <f aca="false">C31-E31</f>
        <v>17421.48694</v>
      </c>
      <c r="G31" s="6" t="n">
        <f aca="false">(F31/C31)</f>
        <v>0.492132399435028</v>
      </c>
      <c r="H31" s="30" t="n">
        <v>0</v>
      </c>
      <c r="I31" s="30" t="n">
        <f aca="false">I30+H31</f>
        <v>35400</v>
      </c>
      <c r="J31" s="31" t="n">
        <v>943.10001</v>
      </c>
      <c r="K31" s="31" t="n">
        <f aca="false">K30+J31</f>
        <v>18178.60999</v>
      </c>
      <c r="L31" s="32" t="n">
        <f aca="false">(K31/E31)</f>
        <v>1.01112978194204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2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3</v>
      </c>
      <c r="B37" s="5" t="n">
        <f aca="false">$L29*($C29)</f>
        <v>14340.8589625361</v>
      </c>
      <c r="C37" s="5" t="n">
        <f aca="false">$I29</f>
        <v>0</v>
      </c>
      <c r="D37" s="5" t="n">
        <f aca="false">$B37-$C37</f>
        <v>14340.8589625361</v>
      </c>
      <c r="E37" s="5" t="n">
        <f aca="false">$D37-($D37*($G29))</f>
        <v>10995.05997</v>
      </c>
    </row>
    <row r="38" customFormat="false" ht="12.8" hidden="false" customHeight="false" outlineLevel="0" collapsed="false">
      <c r="A38" s="5" t="s">
        <v>504</v>
      </c>
      <c r="B38" s="5" t="n">
        <f aca="false">$L30*($C30)</f>
        <v>31904.4042596165</v>
      </c>
      <c r="C38" s="5" t="n">
        <f aca="false">$I30</f>
        <v>35400</v>
      </c>
      <c r="D38" s="5" t="n">
        <f aca="false">$B38-$C38</f>
        <v>-3495.59574038348</v>
      </c>
      <c r="E38" s="5" t="n">
        <f aca="false">$D38-($D38*($G30))</f>
        <v>-1888.40308</v>
      </c>
    </row>
    <row r="39" customFormat="false" ht="12.8" hidden="false" customHeight="false" outlineLevel="0" collapsed="false">
      <c r="A39" s="5" t="s">
        <v>523</v>
      </c>
      <c r="B39" s="5" t="n">
        <f aca="false">$L31*($C31)</f>
        <v>35793.9942807484</v>
      </c>
      <c r="C39" s="5" t="n">
        <f aca="false">$I31</f>
        <v>35400</v>
      </c>
      <c r="D39" s="5" t="n">
        <f aca="false">$B39-$C39</f>
        <v>393.994280748389</v>
      </c>
      <c r="E39" s="5" t="n">
        <f aca="false">$D39-($D39*($G31))</f>
        <v>200.096930000006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2</v>
      </c>
      <c r="D43" s="33" t="s">
        <v>503</v>
      </c>
      <c r="E43" s="33" t="s">
        <v>504</v>
      </c>
      <c r="F43" s="33" t="s">
        <v>52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-3495.59574038348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3495.59574038348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10995.05997</v>
      </c>
      <c r="F51" s="5" t="n">
        <f aca="false">E53</f>
        <v>-1888.40308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80</v>
      </c>
      <c r="E52" s="5" t="n">
        <f aca="false">J24</f>
        <v>40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10995.05997</v>
      </c>
      <c r="E53" s="5" t="n">
        <f aca="false">E38</f>
        <v>-1888.40308</v>
      </c>
      <c r="F53" s="5" t="n">
        <f aca="false">E39</f>
        <v>200.096930000006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-10915.05997</v>
      </c>
      <c r="E55" s="5" t="n">
        <f aca="false">SUMIF(E51:E52,"&lt;&gt;#DIV/0!")-E53</f>
        <v>13283.46305</v>
      </c>
      <c r="F55" s="5" t="n">
        <f aca="false">SUMIF(F51:F52,"&lt;&gt;#DIV/0!")-F53</f>
        <v>-2088.50001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9175.8</v>
      </c>
      <c r="E59" s="6" t="n">
        <f aca="false">L24</f>
        <v>9175.8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7" activeCellId="0" sqref="Z9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35</v>
      </c>
      <c r="D3" s="14"/>
      <c r="E3" s="14"/>
      <c r="H3" s="4" t="s">
        <v>444</v>
      </c>
      <c r="I3" s="5" t="n">
        <v>7246.47203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40</v>
      </c>
      <c r="D4" s="14"/>
      <c r="E4" s="14"/>
      <c r="H4" s="4" t="s">
        <v>445</v>
      </c>
      <c r="I4" s="5" t="n">
        <v>323.37201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4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42</v>
      </c>
      <c r="D6" s="14"/>
      <c r="E6" s="14"/>
      <c r="H6" s="4" t="s">
        <v>448</v>
      </c>
      <c r="I6" s="5" t="n">
        <v>3725.45646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35</v>
      </c>
      <c r="D7" s="14"/>
      <c r="E7" s="14"/>
      <c r="H7" s="4" t="s">
        <v>16</v>
      </c>
      <c r="I7" s="5" t="n">
        <v>1113.99997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5</v>
      </c>
      <c r="D8" s="14"/>
      <c r="E8" s="14"/>
      <c r="H8" s="4" t="s">
        <v>450</v>
      </c>
      <c r="I8" s="5" t="n">
        <v>5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3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3799.99</v>
      </c>
      <c r="D10" s="15"/>
      <c r="E10" s="15"/>
      <c r="H10" s="4" t="s">
        <v>454</v>
      </c>
      <c r="I10" s="5" t="n">
        <v>1223.91998</v>
      </c>
      <c r="J10" s="5" t="n">
        <v>0</v>
      </c>
      <c r="K10" s="5" t="n">
        <v>3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607.8984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41215504712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619600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370.59999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15.49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38.58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192.1013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3799.9998</v>
      </c>
      <c r="J24" s="18" t="n">
        <v>0</v>
      </c>
      <c r="K24" s="18" t="n">
        <v>30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3800</v>
      </c>
      <c r="C27" s="27" t="n">
        <f aca="false">B27</f>
        <v>23800</v>
      </c>
      <c r="D27" s="28" t="n">
        <v>20607.89825</v>
      </c>
      <c r="E27" s="28" t="n">
        <f aca="false">D27</f>
        <v>20607.89825</v>
      </c>
      <c r="F27" s="29" t="n">
        <f aca="false">C27-E27</f>
        <v>3192.10175</v>
      </c>
      <c r="G27" s="6" t="n">
        <f aca="false">(F27/C27)</f>
        <v>0.13412192226890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3</v>
      </c>
      <c r="B28" s="27" t="n">
        <v>0</v>
      </c>
      <c r="C28" s="27" t="n">
        <f aca="false">C27+B28</f>
        <v>23800</v>
      </c>
      <c r="D28" s="28" t="n">
        <v>0</v>
      </c>
      <c r="E28" s="28" t="n">
        <f aca="false">E27+D28</f>
        <v>20607.89825</v>
      </c>
      <c r="F28" s="29" t="n">
        <f aca="false">C28-E28</f>
        <v>3192.10175</v>
      </c>
      <c r="G28" s="6" t="n">
        <f aca="false">(F28/C28)</f>
        <v>0.13412192226890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4</v>
      </c>
      <c r="B29" s="27" t="n">
        <v>0</v>
      </c>
      <c r="C29" s="27" t="n">
        <f aca="false">C28+B29</f>
        <v>23800</v>
      </c>
      <c r="D29" s="28" t="n">
        <v>0</v>
      </c>
      <c r="E29" s="28" t="n">
        <f aca="false">E28+D29</f>
        <v>20607.89825</v>
      </c>
      <c r="F29" s="29" t="n">
        <f aca="false">C29-E29</f>
        <v>3192.10175</v>
      </c>
      <c r="G29" s="6" t="n">
        <f aca="false">(F29/C29)</f>
        <v>0.13412192226890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5</v>
      </c>
      <c r="B30" s="27" t="n">
        <v>0</v>
      </c>
      <c r="C30" s="27" t="n">
        <f aca="false">C29+B30</f>
        <v>23800</v>
      </c>
      <c r="D30" s="28" t="n">
        <v>0</v>
      </c>
      <c r="E30" s="28" t="n">
        <f aca="false">E29+D30</f>
        <v>20607.89825</v>
      </c>
      <c r="F30" s="29" t="n">
        <f aca="false">C30-E30</f>
        <v>3192.10175</v>
      </c>
      <c r="G30" s="6" t="n">
        <f aca="false">(F30/C30)</f>
        <v>0.13412192226890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6</v>
      </c>
      <c r="B31" s="27" t="n">
        <v>0</v>
      </c>
      <c r="C31" s="27" t="n">
        <f aca="false">C30+B31</f>
        <v>23800</v>
      </c>
      <c r="D31" s="28" t="n">
        <v>0</v>
      </c>
      <c r="E31" s="28" t="n">
        <f aca="false">E30+D31</f>
        <v>20607.89825</v>
      </c>
      <c r="F31" s="29" t="n">
        <f aca="false">C31-E31</f>
        <v>3192.10175</v>
      </c>
      <c r="G31" s="6" t="n">
        <f aca="false">(F31/C31)</f>
        <v>0.13412192226890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7</v>
      </c>
      <c r="B32" s="27" t="n">
        <v>0</v>
      </c>
      <c r="C32" s="27" t="n">
        <f aca="false">C31+B32</f>
        <v>23800</v>
      </c>
      <c r="D32" s="28" t="n">
        <v>0</v>
      </c>
      <c r="E32" s="28" t="n">
        <f aca="false">E31+D32</f>
        <v>20607.89825</v>
      </c>
      <c r="F32" s="29" t="n">
        <f aca="false">C32-E32</f>
        <v>3192.10175</v>
      </c>
      <c r="G32" s="6" t="n">
        <f aca="false">(F32/C32)</f>
        <v>0.134121922268908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8</v>
      </c>
      <c r="B33" s="27" t="n">
        <v>0</v>
      </c>
      <c r="C33" s="27" t="n">
        <f aca="false">C32+B33</f>
        <v>23800</v>
      </c>
      <c r="D33" s="28" t="n">
        <v>0</v>
      </c>
      <c r="E33" s="28" t="n">
        <f aca="false">E32+D33</f>
        <v>20607.89825</v>
      </c>
      <c r="F33" s="29" t="n">
        <f aca="false">C33-E33</f>
        <v>3192.10175</v>
      </c>
      <c r="G33" s="6" t="n">
        <f aca="false">(F33/C33)</f>
        <v>0.134121922268908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9</v>
      </c>
      <c r="B34" s="27" t="n">
        <v>0</v>
      </c>
      <c r="C34" s="27" t="n">
        <f aca="false">C33+B34</f>
        <v>23800</v>
      </c>
      <c r="D34" s="28" t="n">
        <v>0</v>
      </c>
      <c r="E34" s="28" t="n">
        <f aca="false">E33+D34</f>
        <v>20607.89825</v>
      </c>
      <c r="F34" s="29" t="n">
        <f aca="false">C34-E34</f>
        <v>3192.10175</v>
      </c>
      <c r="G34" s="6" t="n">
        <f aca="false">(F34/C34)</f>
        <v>0.134121922268908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90</v>
      </c>
      <c r="B35" s="27" t="n">
        <v>0</v>
      </c>
      <c r="C35" s="27" t="n">
        <f aca="false">C34+B35</f>
        <v>23800</v>
      </c>
      <c r="D35" s="28" t="n">
        <v>0</v>
      </c>
      <c r="E35" s="28" t="n">
        <f aca="false">E34+D35</f>
        <v>20607.89825</v>
      </c>
      <c r="F35" s="29" t="n">
        <f aca="false">C35-E35</f>
        <v>3192.10175</v>
      </c>
      <c r="G35" s="6" t="n">
        <f aca="false">(F35/C35)</f>
        <v>0.134121922268908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491</v>
      </c>
      <c r="B36" s="27" t="n">
        <v>0</v>
      </c>
      <c r="C36" s="27" t="n">
        <f aca="false">C35+B36</f>
        <v>23800</v>
      </c>
      <c r="D36" s="28" t="n">
        <v>0</v>
      </c>
      <c r="E36" s="28" t="n">
        <f aca="false">E35+D36</f>
        <v>20607.89825</v>
      </c>
      <c r="F36" s="29" t="n">
        <f aca="false">C36-E36</f>
        <v>3192.10175</v>
      </c>
      <c r="G36" s="6" t="n">
        <f aca="false">(F36/C36)</f>
        <v>0.134121922268908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492</v>
      </c>
      <c r="B37" s="27" t="n">
        <v>0</v>
      </c>
      <c r="C37" s="27" t="n">
        <f aca="false">C36+B37</f>
        <v>23800</v>
      </c>
      <c r="D37" s="28" t="n">
        <v>0</v>
      </c>
      <c r="E37" s="28" t="n">
        <f aca="false">E36+D37</f>
        <v>20607.89825</v>
      </c>
      <c r="F37" s="29" t="n">
        <f aca="false">C37-E37</f>
        <v>3192.10175</v>
      </c>
      <c r="G37" s="6" t="n">
        <f aca="false">(F37/C37)</f>
        <v>0.134121922268908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493</v>
      </c>
      <c r="B38" s="27" t="n">
        <v>0</v>
      </c>
      <c r="C38" s="27" t="n">
        <f aca="false">C37+B38</f>
        <v>23800</v>
      </c>
      <c r="D38" s="28" t="n">
        <v>0</v>
      </c>
      <c r="E38" s="28" t="n">
        <f aca="false">E37+D38</f>
        <v>20607.89825</v>
      </c>
      <c r="F38" s="29" t="n">
        <f aca="false">C38-E38</f>
        <v>3192.10175</v>
      </c>
      <c r="G38" s="6" t="n">
        <f aca="false">(F38/C38)</f>
        <v>0.134121922268908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494</v>
      </c>
      <c r="B39" s="27" t="n">
        <v>0</v>
      </c>
      <c r="C39" s="27" t="n">
        <f aca="false">C38+B39</f>
        <v>23800</v>
      </c>
      <c r="D39" s="28" t="n">
        <v>0</v>
      </c>
      <c r="E39" s="28" t="n">
        <f aca="false">E38+D39</f>
        <v>20607.89825</v>
      </c>
      <c r="F39" s="29" t="n">
        <f aca="false">C39-E39</f>
        <v>3192.10175</v>
      </c>
      <c r="G39" s="6" t="n">
        <f aca="false">(F39/C39)</f>
        <v>0.134121922268908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0</v>
      </c>
      <c r="L39" s="32" t="n">
        <f aca="false">(K39/E39)</f>
        <v>0</v>
      </c>
    </row>
    <row r="40" customFormat="false" ht="12.8" hidden="false" customHeight="false" outlineLevel="0" collapsed="false">
      <c r="A40" s="4" t="s">
        <v>495</v>
      </c>
      <c r="B40" s="27" t="n">
        <v>0</v>
      </c>
      <c r="C40" s="27" t="n">
        <f aca="false">C39+B40</f>
        <v>23800</v>
      </c>
      <c r="D40" s="28" t="n">
        <v>0</v>
      </c>
      <c r="E40" s="28" t="n">
        <f aca="false">E39+D40</f>
        <v>20607.89825</v>
      </c>
      <c r="F40" s="29" t="n">
        <f aca="false">C40-E40</f>
        <v>3192.10175</v>
      </c>
      <c r="G40" s="6" t="n">
        <f aca="false">(F40/C40)</f>
        <v>0.134121922268908</v>
      </c>
      <c r="H40" s="30" t="n">
        <v>0</v>
      </c>
      <c r="I40" s="30" t="n">
        <f aca="false">I39+H40</f>
        <v>0</v>
      </c>
      <c r="J40" s="31" t="n">
        <v>0</v>
      </c>
      <c r="K40" s="31" t="n">
        <f aca="false">K39+J40</f>
        <v>0</v>
      </c>
      <c r="L40" s="32" t="n">
        <f aca="false">(K40/E40)</f>
        <v>0</v>
      </c>
    </row>
    <row r="41" customFormat="false" ht="12.8" hidden="false" customHeight="false" outlineLevel="0" collapsed="false">
      <c r="A41" s="4" t="s">
        <v>496</v>
      </c>
      <c r="B41" s="27" t="n">
        <v>0</v>
      </c>
      <c r="C41" s="27" t="n">
        <f aca="false">C40+B41</f>
        <v>23800</v>
      </c>
      <c r="D41" s="28" t="n">
        <v>0</v>
      </c>
      <c r="E41" s="28" t="n">
        <f aca="false">E40+D41</f>
        <v>20607.89825</v>
      </c>
      <c r="F41" s="29" t="n">
        <f aca="false">C41-E41</f>
        <v>3192.10175</v>
      </c>
      <c r="G41" s="6" t="n">
        <f aca="false">(F41/C41)</f>
        <v>0.134121922268908</v>
      </c>
      <c r="H41" s="30" t="n">
        <v>0</v>
      </c>
      <c r="I41" s="30" t="n">
        <f aca="false">I40+H41</f>
        <v>0</v>
      </c>
      <c r="J41" s="31" t="n">
        <v>0</v>
      </c>
      <c r="K41" s="31" t="n">
        <f aca="false">K40+J41</f>
        <v>0</v>
      </c>
      <c r="L41" s="32" t="n">
        <f aca="false">(K41/E41)</f>
        <v>0</v>
      </c>
    </row>
    <row r="42" customFormat="false" ht="12.8" hidden="false" customHeight="false" outlineLevel="0" collapsed="false">
      <c r="A42" s="4" t="s">
        <v>497</v>
      </c>
      <c r="B42" s="27" t="n">
        <v>0</v>
      </c>
      <c r="C42" s="27" t="n">
        <f aca="false">C41+B42</f>
        <v>23800</v>
      </c>
      <c r="D42" s="28" t="n">
        <v>0</v>
      </c>
      <c r="E42" s="28" t="n">
        <f aca="false">E41+D42</f>
        <v>20607.89825</v>
      </c>
      <c r="F42" s="29" t="n">
        <f aca="false">C42-E42</f>
        <v>3192.10175</v>
      </c>
      <c r="G42" s="6" t="n">
        <f aca="false">(F42/C42)</f>
        <v>0.134121922268908</v>
      </c>
      <c r="H42" s="30" t="n">
        <v>0</v>
      </c>
      <c r="I42" s="30" t="n">
        <f aca="false">I41+H42</f>
        <v>0</v>
      </c>
      <c r="J42" s="31" t="n">
        <v>0</v>
      </c>
      <c r="K42" s="31" t="n">
        <f aca="false">K41+J42</f>
        <v>0</v>
      </c>
      <c r="L42" s="32" t="n">
        <f aca="false">(K42/E42)</f>
        <v>0</v>
      </c>
    </row>
    <row r="43" customFormat="false" ht="12.8" hidden="false" customHeight="false" outlineLevel="0" collapsed="false">
      <c r="A43" s="4" t="s">
        <v>498</v>
      </c>
      <c r="B43" s="27" t="n">
        <v>0</v>
      </c>
      <c r="C43" s="27" t="n">
        <f aca="false">C42+B43</f>
        <v>23800</v>
      </c>
      <c r="D43" s="28" t="n">
        <v>0</v>
      </c>
      <c r="E43" s="28" t="n">
        <f aca="false">E42+D43</f>
        <v>20607.89825</v>
      </c>
      <c r="F43" s="29" t="n">
        <f aca="false">C43-E43</f>
        <v>3192.10175</v>
      </c>
      <c r="G43" s="6" t="n">
        <f aca="false">(F43/C43)</f>
        <v>0.134121922268908</v>
      </c>
      <c r="H43" s="30" t="n">
        <v>0</v>
      </c>
      <c r="I43" s="30" t="n">
        <f aca="false">I42+H43</f>
        <v>0</v>
      </c>
      <c r="J43" s="31" t="n">
        <v>0</v>
      </c>
      <c r="K43" s="31" t="n">
        <f aca="false">K42+J43</f>
        <v>0</v>
      </c>
      <c r="L43" s="32" t="n">
        <f aca="false">(K43/E43)</f>
        <v>0</v>
      </c>
    </row>
    <row r="44" customFormat="false" ht="12.8" hidden="false" customHeight="false" outlineLevel="0" collapsed="false">
      <c r="A44" s="4" t="s">
        <v>499</v>
      </c>
      <c r="B44" s="27" t="n">
        <v>0</v>
      </c>
      <c r="C44" s="27" t="n">
        <f aca="false">C43+B44</f>
        <v>23800</v>
      </c>
      <c r="D44" s="28" t="n">
        <v>0</v>
      </c>
      <c r="E44" s="28" t="n">
        <f aca="false">E43+D44</f>
        <v>20607.89825</v>
      </c>
      <c r="F44" s="29" t="n">
        <f aca="false">C44-E44</f>
        <v>3192.10175</v>
      </c>
      <c r="G44" s="6" t="n">
        <f aca="false">(F44/C44)</f>
        <v>0.134121922268908</v>
      </c>
      <c r="H44" s="30" t="n">
        <v>0</v>
      </c>
      <c r="I44" s="30" t="n">
        <f aca="false">I43+H44</f>
        <v>0</v>
      </c>
      <c r="J44" s="31" t="n">
        <v>0</v>
      </c>
      <c r="K44" s="31" t="n">
        <f aca="false">K43+J44</f>
        <v>0</v>
      </c>
      <c r="L44" s="32" t="n">
        <f aca="false">(K44/E44)</f>
        <v>0</v>
      </c>
    </row>
    <row r="45" customFormat="false" ht="12.8" hidden="false" customHeight="false" outlineLevel="0" collapsed="false">
      <c r="A45" s="4" t="s">
        <v>500</v>
      </c>
      <c r="B45" s="27" t="n">
        <v>0</v>
      </c>
      <c r="C45" s="27" t="n">
        <f aca="false">C44+B45</f>
        <v>23800</v>
      </c>
      <c r="D45" s="28" t="n">
        <v>0</v>
      </c>
      <c r="E45" s="28" t="n">
        <f aca="false">E44+D45</f>
        <v>20607.89825</v>
      </c>
      <c r="F45" s="29" t="n">
        <f aca="false">C45-E45</f>
        <v>3192.10175</v>
      </c>
      <c r="G45" s="6" t="n">
        <f aca="false">(F45/C45)</f>
        <v>0.134121922268908</v>
      </c>
      <c r="H45" s="30" t="n">
        <v>0</v>
      </c>
      <c r="I45" s="30" t="n">
        <f aca="false">I44+H45</f>
        <v>0</v>
      </c>
      <c r="J45" s="31" t="n">
        <v>0</v>
      </c>
      <c r="K45" s="31" t="n">
        <f aca="false">K44+J45</f>
        <v>0</v>
      </c>
      <c r="L45" s="32" t="n">
        <f aca="false">(K45/E45)</f>
        <v>0</v>
      </c>
    </row>
    <row r="46" customFormat="false" ht="12.8" hidden="false" customHeight="false" outlineLevel="0" collapsed="false">
      <c r="A46" s="4" t="s">
        <v>501</v>
      </c>
      <c r="B46" s="27" t="n">
        <v>0</v>
      </c>
      <c r="C46" s="27" t="n">
        <f aca="false">C45+B46</f>
        <v>23800</v>
      </c>
      <c r="D46" s="28" t="n">
        <v>0</v>
      </c>
      <c r="E46" s="28" t="n">
        <f aca="false">E45+D46</f>
        <v>20607.89825</v>
      </c>
      <c r="F46" s="29" t="n">
        <f aca="false">C46-E46</f>
        <v>3192.10175</v>
      </c>
      <c r="G46" s="6" t="n">
        <f aca="false">(F46/C46)</f>
        <v>0.134121922268908</v>
      </c>
      <c r="H46" s="30" t="n">
        <v>0</v>
      </c>
      <c r="I46" s="30" t="n">
        <f aca="false">I45+H46</f>
        <v>0</v>
      </c>
      <c r="J46" s="31" t="n">
        <v>0</v>
      </c>
      <c r="K46" s="31" t="n">
        <f aca="false">K45+J46</f>
        <v>0</v>
      </c>
      <c r="L46" s="32" t="n">
        <f aca="false">(K46/E46)</f>
        <v>0</v>
      </c>
    </row>
    <row r="47" customFormat="false" ht="12.8" hidden="false" customHeight="false" outlineLevel="0" collapsed="false">
      <c r="A47" s="4" t="s">
        <v>502</v>
      </c>
      <c r="B47" s="27" t="n">
        <v>0</v>
      </c>
      <c r="C47" s="27" t="n">
        <f aca="false">C46+B47</f>
        <v>23800</v>
      </c>
      <c r="D47" s="28" t="n">
        <v>0</v>
      </c>
      <c r="E47" s="28" t="n">
        <f aca="false">E46+D47</f>
        <v>20607.89825</v>
      </c>
      <c r="F47" s="29" t="n">
        <f aca="false">C47-E47</f>
        <v>3192.10175</v>
      </c>
      <c r="G47" s="6" t="n">
        <f aca="false">(F47/C47)</f>
        <v>0.134121922268908</v>
      </c>
      <c r="H47" s="30" t="n">
        <v>0</v>
      </c>
      <c r="I47" s="30" t="n">
        <f aca="false">I46+H47</f>
        <v>0</v>
      </c>
      <c r="J47" s="31" t="n">
        <v>0</v>
      </c>
      <c r="K47" s="31" t="n">
        <f aca="false">K46+J47</f>
        <v>0</v>
      </c>
      <c r="L47" s="32" t="n">
        <f aca="false">(K47/E47)</f>
        <v>0</v>
      </c>
    </row>
    <row r="48" customFormat="false" ht="12.8" hidden="false" customHeight="false" outlineLevel="0" collapsed="false">
      <c r="A48" s="4" t="s">
        <v>503</v>
      </c>
      <c r="B48" s="27" t="n">
        <v>0</v>
      </c>
      <c r="C48" s="27" t="n">
        <f aca="false">C47+B48</f>
        <v>23800</v>
      </c>
      <c r="D48" s="28" t="n">
        <v>0</v>
      </c>
      <c r="E48" s="28" t="n">
        <f aca="false">E47+D48</f>
        <v>20607.89825</v>
      </c>
      <c r="F48" s="29" t="n">
        <f aca="false">C48-E48</f>
        <v>3192.10175</v>
      </c>
      <c r="G48" s="6" t="n">
        <f aca="false">(F48/C48)</f>
        <v>0.134121922268908</v>
      </c>
      <c r="H48" s="30" t="n">
        <v>0</v>
      </c>
      <c r="I48" s="30" t="n">
        <f aca="false">I47+H48</f>
        <v>0</v>
      </c>
      <c r="J48" s="31" t="n">
        <v>0</v>
      </c>
      <c r="K48" s="31" t="n">
        <f aca="false">K47+J48</f>
        <v>0</v>
      </c>
      <c r="L48" s="32" t="n">
        <f aca="false">(K48/E48)</f>
        <v>0</v>
      </c>
    </row>
    <row r="49" customFormat="false" ht="12.8" hidden="false" customHeight="false" outlineLevel="0" collapsed="false">
      <c r="A49" s="4" t="s">
        <v>504</v>
      </c>
      <c r="B49" s="27" t="n">
        <v>0</v>
      </c>
      <c r="C49" s="27" t="n">
        <f aca="false">C48+B49</f>
        <v>23800</v>
      </c>
      <c r="D49" s="28" t="n">
        <v>0</v>
      </c>
      <c r="E49" s="28" t="n">
        <f aca="false">E48+D49</f>
        <v>20607.89825</v>
      </c>
      <c r="F49" s="29" t="n">
        <f aca="false">C49-E49</f>
        <v>3192.10175</v>
      </c>
      <c r="G49" s="6" t="n">
        <f aca="false">(F49/C49)</f>
        <v>0.134121922268908</v>
      </c>
      <c r="H49" s="30" t="n">
        <v>0</v>
      </c>
      <c r="I49" s="30" t="n">
        <f aca="false">I48+H49</f>
        <v>0</v>
      </c>
      <c r="J49" s="31" t="n">
        <v>0</v>
      </c>
      <c r="K49" s="31" t="n">
        <f aca="false">K48+J49</f>
        <v>0</v>
      </c>
      <c r="L49" s="32" t="n">
        <f aca="false">(K49/E49)</f>
        <v>0</v>
      </c>
    </row>
    <row r="50" customFormat="false" ht="12.8" hidden="false" customHeight="false" outlineLevel="0" collapsed="false">
      <c r="A50" s="4" t="s">
        <v>523</v>
      </c>
      <c r="B50" s="27" t="n">
        <v>0</v>
      </c>
      <c r="C50" s="27" t="n">
        <f aca="false">C49+B50</f>
        <v>23800</v>
      </c>
      <c r="D50" s="28" t="n">
        <v>0</v>
      </c>
      <c r="E50" s="28" t="n">
        <f aca="false">E49+D50</f>
        <v>20607.89825</v>
      </c>
      <c r="F50" s="29" t="n">
        <f aca="false">C50-E50</f>
        <v>3192.10175</v>
      </c>
      <c r="G50" s="6" t="n">
        <f aca="false">(F50/C50)</f>
        <v>0.134121922268908</v>
      </c>
      <c r="H50" s="30" t="n">
        <v>0</v>
      </c>
      <c r="I50" s="30" t="n">
        <f aca="false">I49+H50</f>
        <v>0</v>
      </c>
      <c r="J50" s="31" t="n">
        <v>300</v>
      </c>
      <c r="K50" s="31" t="n">
        <f aca="false">K49+J50</f>
        <v>300</v>
      </c>
      <c r="L50" s="32" t="n">
        <f aca="false">(K50/E50)</f>
        <v>0.0145575252925174</v>
      </c>
    </row>
    <row r="53" customFormat="false" ht="12.8" hidden="false" customHeight="true" outlineLevel="0" collapsed="false">
      <c r="A53" s="33" t="s">
        <v>505</v>
      </c>
      <c r="B53" s="33"/>
      <c r="C53" s="33"/>
      <c r="D53" s="33"/>
      <c r="E53" s="33"/>
    </row>
    <row r="54" customFormat="false" ht="12.8" hidden="false" customHeight="false" outlineLevel="0" collapsed="false">
      <c r="A54" s="33" t="s">
        <v>471</v>
      </c>
      <c r="B54" s="33" t="s">
        <v>506</v>
      </c>
      <c r="C54" s="33" t="s">
        <v>507</v>
      </c>
      <c r="D54" s="33" t="s">
        <v>508</v>
      </c>
      <c r="E54" s="33" t="s">
        <v>509</v>
      </c>
    </row>
    <row r="55" customFormat="false" ht="12.8" hidden="false" customHeight="false" outlineLevel="0" collapsed="false">
      <c r="A55" s="5" t="s">
        <v>483</v>
      </c>
      <c r="B55" s="5" t="n">
        <f aca="false">$L28*($C28)</f>
        <v>0</v>
      </c>
      <c r="C55" s="5" t="n">
        <f aca="false">$I28</f>
        <v>0</v>
      </c>
      <c r="D55" s="5" t="n">
        <f aca="false">$B55-$C55</f>
        <v>0</v>
      </c>
      <c r="E55" s="5" t="n">
        <f aca="false">$D55-($D55*($G28))</f>
        <v>0</v>
      </c>
    </row>
    <row r="56" customFormat="false" ht="12.8" hidden="false" customHeight="false" outlineLevel="0" collapsed="false">
      <c r="A56" s="5" t="s">
        <v>484</v>
      </c>
      <c r="B56" s="5" t="n">
        <f aca="false">$L29*($C29)</f>
        <v>0</v>
      </c>
      <c r="C56" s="5" t="n">
        <f aca="false">$I29</f>
        <v>0</v>
      </c>
      <c r="D56" s="5" t="n">
        <f aca="false">$B56-$C56</f>
        <v>0</v>
      </c>
      <c r="E56" s="5" t="n">
        <f aca="false">$D56-($D56*($G29))</f>
        <v>0</v>
      </c>
    </row>
    <row r="57" customFormat="false" ht="12.8" hidden="false" customHeight="false" outlineLevel="0" collapsed="false">
      <c r="A57" s="5" t="s">
        <v>485</v>
      </c>
      <c r="B57" s="5" t="n">
        <f aca="false">$L30*($C30)</f>
        <v>0</v>
      </c>
      <c r="C57" s="5" t="n">
        <f aca="false">$I30</f>
        <v>0</v>
      </c>
      <c r="D57" s="5" t="n">
        <f aca="false">$B57-$C57</f>
        <v>0</v>
      </c>
      <c r="E57" s="5" t="n">
        <f aca="false">$D57-($D57*($G30))</f>
        <v>0</v>
      </c>
    </row>
    <row r="58" customFormat="false" ht="12.8" hidden="false" customHeight="false" outlineLevel="0" collapsed="false">
      <c r="A58" s="5" t="s">
        <v>486</v>
      </c>
      <c r="B58" s="5" t="n">
        <f aca="false">$L31*($C31)</f>
        <v>0</v>
      </c>
      <c r="C58" s="5" t="n">
        <f aca="false">$I31</f>
        <v>0</v>
      </c>
      <c r="D58" s="5" t="n">
        <f aca="false">$B58-$C58</f>
        <v>0</v>
      </c>
      <c r="E58" s="5" t="n">
        <f aca="false">$D58-($D58*($G31))</f>
        <v>0</v>
      </c>
    </row>
    <row r="59" customFormat="false" ht="12.8" hidden="false" customHeight="false" outlineLevel="0" collapsed="false">
      <c r="A59" s="5" t="s">
        <v>487</v>
      </c>
      <c r="B59" s="5" t="n">
        <f aca="false">$L32*($C32)</f>
        <v>0</v>
      </c>
      <c r="C59" s="5" t="n">
        <f aca="false">$I32</f>
        <v>0</v>
      </c>
      <c r="D59" s="5" t="n">
        <f aca="false">$B59-$C59</f>
        <v>0</v>
      </c>
      <c r="E59" s="5" t="n">
        <f aca="false">$D59-($D59*($G32))</f>
        <v>0</v>
      </c>
    </row>
    <row r="60" customFormat="false" ht="12.8" hidden="false" customHeight="false" outlineLevel="0" collapsed="false">
      <c r="A60" s="5" t="s">
        <v>488</v>
      </c>
      <c r="B60" s="5" t="n">
        <f aca="false">$L33*($C33)</f>
        <v>0</v>
      </c>
      <c r="C60" s="5" t="n">
        <f aca="false">$I33</f>
        <v>0</v>
      </c>
      <c r="D60" s="5" t="n">
        <f aca="false">$B60-$C60</f>
        <v>0</v>
      </c>
      <c r="E60" s="5" t="n">
        <f aca="false">$D60-($D60*($G33))</f>
        <v>0</v>
      </c>
    </row>
    <row r="61" customFormat="false" ht="12.8" hidden="false" customHeight="false" outlineLevel="0" collapsed="false">
      <c r="A61" s="5" t="s">
        <v>489</v>
      </c>
      <c r="B61" s="5" t="n">
        <f aca="false">$L34*($C34)</f>
        <v>0</v>
      </c>
      <c r="C61" s="5" t="n">
        <f aca="false">$I34</f>
        <v>0</v>
      </c>
      <c r="D61" s="5" t="n">
        <f aca="false">$B61-$C61</f>
        <v>0</v>
      </c>
      <c r="E61" s="5" t="n">
        <f aca="false">$D61-($D61*($G34))</f>
        <v>0</v>
      </c>
    </row>
    <row r="62" customFormat="false" ht="12.8" hidden="false" customHeight="false" outlineLevel="0" collapsed="false">
      <c r="A62" s="5" t="s">
        <v>490</v>
      </c>
      <c r="B62" s="5" t="n">
        <f aca="false">$L35*($C35)</f>
        <v>0</v>
      </c>
      <c r="C62" s="5" t="n">
        <f aca="false">$I35</f>
        <v>0</v>
      </c>
      <c r="D62" s="5" t="n">
        <f aca="false">$B62-$C62</f>
        <v>0</v>
      </c>
      <c r="E62" s="5" t="n">
        <f aca="false">$D62-($D62*($G35))</f>
        <v>0</v>
      </c>
    </row>
    <row r="63" customFormat="false" ht="12.8" hidden="false" customHeight="false" outlineLevel="0" collapsed="false">
      <c r="A63" s="5" t="s">
        <v>491</v>
      </c>
      <c r="B63" s="5" t="n">
        <f aca="false">$L36*($C36)</f>
        <v>0</v>
      </c>
      <c r="C63" s="5" t="n">
        <f aca="false">$I36</f>
        <v>0</v>
      </c>
      <c r="D63" s="5" t="n">
        <f aca="false">$B63-$C63</f>
        <v>0</v>
      </c>
      <c r="E63" s="5" t="n">
        <f aca="false">$D63-($D63*($G36))</f>
        <v>0</v>
      </c>
    </row>
    <row r="64" customFormat="false" ht="12.8" hidden="false" customHeight="false" outlineLevel="0" collapsed="false">
      <c r="A64" s="5" t="s">
        <v>492</v>
      </c>
      <c r="B64" s="5" t="n">
        <f aca="false">$L37*($C37)</f>
        <v>0</v>
      </c>
      <c r="C64" s="5" t="n">
        <f aca="false">$I37</f>
        <v>0</v>
      </c>
      <c r="D64" s="5" t="n">
        <f aca="false">$B64-$C64</f>
        <v>0</v>
      </c>
      <c r="E64" s="5" t="n">
        <f aca="false">$D64-($D64*($G37))</f>
        <v>0</v>
      </c>
    </row>
    <row r="65" customFormat="false" ht="12.8" hidden="false" customHeight="false" outlineLevel="0" collapsed="false">
      <c r="A65" s="5" t="s">
        <v>493</v>
      </c>
      <c r="B65" s="5" t="n">
        <f aca="false">$L38*($C38)</f>
        <v>0</v>
      </c>
      <c r="C65" s="5" t="n">
        <f aca="false">$I38</f>
        <v>0</v>
      </c>
      <c r="D65" s="5" t="n">
        <f aca="false">$B65-$C65</f>
        <v>0</v>
      </c>
      <c r="E65" s="5" t="n">
        <f aca="false">$D65-($D65*($G38))</f>
        <v>0</v>
      </c>
    </row>
    <row r="66" customFormat="false" ht="12.8" hidden="false" customHeight="false" outlineLevel="0" collapsed="false">
      <c r="A66" s="5" t="s">
        <v>494</v>
      </c>
      <c r="B66" s="5" t="n">
        <f aca="false">$L39*($C39)</f>
        <v>0</v>
      </c>
      <c r="C66" s="5" t="n">
        <f aca="false">$I39</f>
        <v>0</v>
      </c>
      <c r="D66" s="5" t="n">
        <f aca="false">$B66-$C66</f>
        <v>0</v>
      </c>
      <c r="E66" s="5" t="n">
        <f aca="false">$D66-($D66*($G39))</f>
        <v>0</v>
      </c>
    </row>
    <row r="67" customFormat="false" ht="12.8" hidden="false" customHeight="false" outlineLevel="0" collapsed="false">
      <c r="A67" s="5" t="s">
        <v>495</v>
      </c>
      <c r="B67" s="5" t="n">
        <f aca="false">$L40*($C40)</f>
        <v>0</v>
      </c>
      <c r="C67" s="5" t="n">
        <f aca="false">$I40</f>
        <v>0</v>
      </c>
      <c r="D67" s="5" t="n">
        <f aca="false">$B67-$C67</f>
        <v>0</v>
      </c>
      <c r="E67" s="5" t="n">
        <f aca="false">$D67-($D67*($G40))</f>
        <v>0</v>
      </c>
    </row>
    <row r="68" customFormat="false" ht="12.8" hidden="false" customHeight="false" outlineLevel="0" collapsed="false">
      <c r="A68" s="5" t="s">
        <v>496</v>
      </c>
      <c r="B68" s="5" t="n">
        <f aca="false">$L41*($C41)</f>
        <v>0</v>
      </c>
      <c r="C68" s="5" t="n">
        <f aca="false">$I41</f>
        <v>0</v>
      </c>
      <c r="D68" s="5" t="n">
        <f aca="false">$B68-$C68</f>
        <v>0</v>
      </c>
      <c r="E68" s="5" t="n">
        <f aca="false">$D68-($D68*($G41))</f>
        <v>0</v>
      </c>
    </row>
    <row r="69" customFormat="false" ht="12.8" hidden="false" customHeight="false" outlineLevel="0" collapsed="false">
      <c r="A69" s="5" t="s">
        <v>497</v>
      </c>
      <c r="B69" s="5" t="n">
        <f aca="false">$L42*($C42)</f>
        <v>0</v>
      </c>
      <c r="C69" s="5" t="n">
        <f aca="false">$I42</f>
        <v>0</v>
      </c>
      <c r="D69" s="5" t="n">
        <f aca="false">$B69-$C69</f>
        <v>0</v>
      </c>
      <c r="E69" s="5" t="n">
        <f aca="false">$D69-($D69*($G42))</f>
        <v>0</v>
      </c>
    </row>
    <row r="70" customFormat="false" ht="12.8" hidden="false" customHeight="false" outlineLevel="0" collapsed="false">
      <c r="A70" s="5" t="s">
        <v>498</v>
      </c>
      <c r="B70" s="5" t="n">
        <f aca="false">$L43*($C43)</f>
        <v>0</v>
      </c>
      <c r="C70" s="5" t="n">
        <f aca="false">$I43</f>
        <v>0</v>
      </c>
      <c r="D70" s="5" t="n">
        <f aca="false">$B70-$C70</f>
        <v>0</v>
      </c>
      <c r="E70" s="5" t="n">
        <f aca="false">$D70-($D70*($G43))</f>
        <v>0</v>
      </c>
    </row>
    <row r="71" customFormat="false" ht="12.8" hidden="false" customHeight="false" outlineLevel="0" collapsed="false">
      <c r="A71" s="5" t="s">
        <v>499</v>
      </c>
      <c r="B71" s="5" t="n">
        <f aca="false">$L44*($C44)</f>
        <v>0</v>
      </c>
      <c r="C71" s="5" t="n">
        <f aca="false">$I44</f>
        <v>0</v>
      </c>
      <c r="D71" s="5" t="n">
        <f aca="false">$B71-$C71</f>
        <v>0</v>
      </c>
      <c r="E71" s="5" t="n">
        <f aca="false">$D71-($D71*($G44))</f>
        <v>0</v>
      </c>
    </row>
    <row r="72" customFormat="false" ht="12.8" hidden="false" customHeight="false" outlineLevel="0" collapsed="false">
      <c r="A72" s="5" t="s">
        <v>500</v>
      </c>
      <c r="B72" s="5" t="n">
        <f aca="false">$L45*($C45)</f>
        <v>0</v>
      </c>
      <c r="C72" s="5" t="n">
        <f aca="false">$I45</f>
        <v>0</v>
      </c>
      <c r="D72" s="5" t="n">
        <f aca="false">$B72-$C72</f>
        <v>0</v>
      </c>
      <c r="E72" s="5" t="n">
        <f aca="false">$D72-($D72*($G45))</f>
        <v>0</v>
      </c>
    </row>
    <row r="73" customFormat="false" ht="12.8" hidden="false" customHeight="false" outlineLevel="0" collapsed="false">
      <c r="A73" s="5" t="s">
        <v>501</v>
      </c>
      <c r="B73" s="5" t="n">
        <f aca="false">$L46*($C46)</f>
        <v>0</v>
      </c>
      <c r="C73" s="5" t="n">
        <f aca="false">$I46</f>
        <v>0</v>
      </c>
      <c r="D73" s="5" t="n">
        <f aca="false">$B73-$C73</f>
        <v>0</v>
      </c>
      <c r="E73" s="5" t="n">
        <f aca="false">$D73-($D73*($G46))</f>
        <v>0</v>
      </c>
    </row>
    <row r="74" customFormat="false" ht="12.8" hidden="false" customHeight="false" outlineLevel="0" collapsed="false">
      <c r="A74" s="5" t="s">
        <v>502</v>
      </c>
      <c r="B74" s="5" t="n">
        <f aca="false">$L47*($C47)</f>
        <v>0</v>
      </c>
      <c r="C74" s="5" t="n">
        <f aca="false">$I47</f>
        <v>0</v>
      </c>
      <c r="D74" s="5" t="n">
        <f aca="false">$B74-$C74</f>
        <v>0</v>
      </c>
      <c r="E74" s="5" t="n">
        <f aca="false">$D74-($D74*($G47))</f>
        <v>0</v>
      </c>
    </row>
    <row r="75" customFormat="false" ht="12.8" hidden="false" customHeight="false" outlineLevel="0" collapsed="false">
      <c r="A75" s="5" t="s">
        <v>503</v>
      </c>
      <c r="B75" s="5" t="n">
        <f aca="false">$L48*($C48)</f>
        <v>0</v>
      </c>
      <c r="C75" s="5" t="n">
        <f aca="false">$I48</f>
        <v>0</v>
      </c>
      <c r="D75" s="5" t="n">
        <f aca="false">$B75-$C75</f>
        <v>0</v>
      </c>
      <c r="E75" s="5" t="n">
        <f aca="false">$D75-($D75*($G48))</f>
        <v>0</v>
      </c>
    </row>
    <row r="76" customFormat="false" ht="12.8" hidden="false" customHeight="false" outlineLevel="0" collapsed="false">
      <c r="A76" s="5" t="s">
        <v>504</v>
      </c>
      <c r="B76" s="5" t="n">
        <f aca="false">$L49*($C49)</f>
        <v>0</v>
      </c>
      <c r="C76" s="5" t="n">
        <f aca="false">$I49</f>
        <v>0</v>
      </c>
      <c r="D76" s="5" t="n">
        <f aca="false">$B76-$C76</f>
        <v>0</v>
      </c>
      <c r="E76" s="5" t="n">
        <f aca="false">$D76-($D76*($G49))</f>
        <v>0</v>
      </c>
    </row>
    <row r="77" customFormat="false" ht="12.8" hidden="false" customHeight="false" outlineLevel="0" collapsed="false">
      <c r="A77" s="5" t="s">
        <v>523</v>
      </c>
      <c r="B77" s="5" t="n">
        <f aca="false">$L50*($C50)</f>
        <v>346.469101961914</v>
      </c>
      <c r="C77" s="5" t="n">
        <f aca="false">$I50</f>
        <v>0</v>
      </c>
      <c r="D77" s="5" t="n">
        <f aca="false">$B77-$C77</f>
        <v>346.469101961914</v>
      </c>
      <c r="E77" s="5" t="n">
        <f aca="false">$D77-($D77*($G50))</f>
        <v>300</v>
      </c>
    </row>
    <row r="80" customFormat="false" ht="12.8" hidden="false" customHeight="true" outlineLevel="0" collapsed="false">
      <c r="A80" s="11" t="s">
        <v>51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8" hidden="false" customHeight="false" outlineLevel="0" collapsed="false">
      <c r="A81" s="11"/>
      <c r="B81" s="11" t="s">
        <v>477</v>
      </c>
      <c r="C81" s="33" t="s">
        <v>483</v>
      </c>
      <c r="D81" s="33" t="s">
        <v>484</v>
      </c>
      <c r="E81" s="33" t="s">
        <v>485</v>
      </c>
      <c r="F81" s="33" t="s">
        <v>486</v>
      </c>
      <c r="G81" s="33" t="s">
        <v>487</v>
      </c>
      <c r="H81" s="33" t="s">
        <v>488</v>
      </c>
      <c r="I81" s="33" t="s">
        <v>489</v>
      </c>
      <c r="J81" s="33" t="s">
        <v>490</v>
      </c>
      <c r="K81" s="33" t="s">
        <v>491</v>
      </c>
      <c r="L81" s="33" t="s">
        <v>492</v>
      </c>
      <c r="M81" s="33" t="s">
        <v>493</v>
      </c>
      <c r="N81" s="33" t="s">
        <v>494</v>
      </c>
      <c r="O81" s="33" t="s">
        <v>495</v>
      </c>
      <c r="P81" s="33" t="s">
        <v>496</v>
      </c>
      <c r="Q81" s="33" t="s">
        <v>497</v>
      </c>
      <c r="R81" s="33" t="s">
        <v>498</v>
      </c>
      <c r="S81" s="33" t="s">
        <v>499</v>
      </c>
      <c r="T81" s="33" t="s">
        <v>500</v>
      </c>
      <c r="U81" s="33" t="s">
        <v>501</v>
      </c>
      <c r="V81" s="33" t="s">
        <v>502</v>
      </c>
      <c r="W81" s="33" t="s">
        <v>503</v>
      </c>
      <c r="X81" s="33" t="s">
        <v>504</v>
      </c>
      <c r="Y81" s="33" t="s">
        <v>523</v>
      </c>
      <c r="Z81" s="33" t="s">
        <v>438</v>
      </c>
    </row>
    <row r="82" customFormat="false" ht="12.8" hidden="false" customHeight="false" outlineLevel="0" collapsed="false">
      <c r="A82" s="34" t="s">
        <v>511</v>
      </c>
      <c r="B82" s="34" t="str">
        <f aca="false">H21</f>
        <v>Special Paint</v>
      </c>
      <c r="C82" s="5" t="str">
        <f aca="false">H22</f>
        <v>Quality Assurance</v>
      </c>
      <c r="D82" s="5" t="str">
        <f aca="false">H23</f>
        <v>OH &amp; Profit</v>
      </c>
      <c r="E82" s="5" t="str">
        <f aca="false">H24</f>
        <v>Total</v>
      </c>
      <c r="F82" s="5" t="n">
        <f aca="false">H25</f>
        <v>0</v>
      </c>
      <c r="G82" s="5" t="str">
        <f aca="false">H26</f>
        <v>Actual Revenue</v>
      </c>
      <c r="H82" s="5" t="n">
        <f aca="false">H27</f>
        <v>0</v>
      </c>
      <c r="I82" s="5" t="n">
        <f aca="false">H28</f>
        <v>0</v>
      </c>
      <c r="J82" s="5" t="n">
        <f aca="false">H29</f>
        <v>0</v>
      </c>
      <c r="K82" s="5" t="n">
        <f aca="false">H30</f>
        <v>0</v>
      </c>
      <c r="L82" s="5" t="n">
        <f aca="false">H31</f>
        <v>0</v>
      </c>
      <c r="M82" s="5" t="n">
        <f aca="false">H32</f>
        <v>0</v>
      </c>
      <c r="N82" s="5" t="n">
        <f aca="false">H33</f>
        <v>0</v>
      </c>
      <c r="O82" s="5" t="n">
        <f aca="false">H34</f>
        <v>0</v>
      </c>
      <c r="P82" s="5" t="n">
        <f aca="false">H35</f>
        <v>0</v>
      </c>
      <c r="Q82" s="5" t="n">
        <f aca="false">H36</f>
        <v>0</v>
      </c>
      <c r="R82" s="5" t="n">
        <f aca="false">H37</f>
        <v>0</v>
      </c>
      <c r="S82" s="5" t="n">
        <f aca="false">H38</f>
        <v>0</v>
      </c>
      <c r="T82" s="5" t="n">
        <f aca="false">H39</f>
        <v>0</v>
      </c>
      <c r="U82" s="5" t="n">
        <f aca="false">H40</f>
        <v>0</v>
      </c>
      <c r="V82" s="5" t="n">
        <f aca="false">H41</f>
        <v>0</v>
      </c>
      <c r="W82" s="5" t="n">
        <f aca="false">H42</f>
        <v>0</v>
      </c>
      <c r="X82" s="5" t="n">
        <f aca="false">H43</f>
        <v>0</v>
      </c>
      <c r="Y82" s="5" t="n">
        <f aca="false">H44</f>
        <v>0</v>
      </c>
      <c r="Z82" s="35" t="e">
        <f aca="false">SUMIF(C82:Z82,"&lt;&gt;#DIV/0!")</f>
        <v>#VALUE!</v>
      </c>
    </row>
    <row r="83" customFormat="false" ht="12.8" hidden="false" customHeight="false" outlineLevel="0" collapsed="false">
      <c r="A83" s="34" t="s">
        <v>512</v>
      </c>
      <c r="B83" s="34" t="n">
        <f aca="false">IF(D54&lt;0,D54,0)</f>
        <v>0</v>
      </c>
      <c r="C83" s="5" t="n">
        <f aca="false">IF(D55&lt;0,D55,0)</f>
        <v>0</v>
      </c>
      <c r="D83" s="5" t="n">
        <f aca="false">IF(D56&lt;0,D56,0)</f>
        <v>0</v>
      </c>
      <c r="E83" s="5" t="n">
        <f aca="false">IF(D57&lt;0,D57,0)</f>
        <v>0</v>
      </c>
      <c r="F83" s="5" t="n">
        <f aca="false">IF(D58&lt;0,D58,0)</f>
        <v>0</v>
      </c>
      <c r="G83" s="5" t="n">
        <f aca="false">IF(D59&lt;0,D59,0)</f>
        <v>0</v>
      </c>
      <c r="H83" s="5" t="n">
        <f aca="false">IF(D60&lt;0,D60,0)</f>
        <v>0</v>
      </c>
      <c r="I83" s="5" t="n">
        <f aca="false">IF(D61&lt;0,D61,0)</f>
        <v>0</v>
      </c>
      <c r="J83" s="5" t="n">
        <f aca="false">IF(D62&lt;0,D62,0)</f>
        <v>0</v>
      </c>
      <c r="K83" s="5" t="n">
        <f aca="false">IF(D63&lt;0,D63,0)</f>
        <v>0</v>
      </c>
      <c r="L83" s="5" t="n">
        <f aca="false">IF(D64&lt;0,D64,0)</f>
        <v>0</v>
      </c>
      <c r="M83" s="5" t="n">
        <f aca="false">IF(D65&lt;0,D65,0)</f>
        <v>0</v>
      </c>
      <c r="N83" s="5" t="n">
        <f aca="false">IF(D66&lt;0,D66,0)</f>
        <v>0</v>
      </c>
      <c r="O83" s="5" t="n">
        <f aca="false">IF(D67&lt;0,D67,0)</f>
        <v>0</v>
      </c>
      <c r="P83" s="5" t="n">
        <f aca="false">IF(D68&lt;0,D68,0)</f>
        <v>0</v>
      </c>
      <c r="Q83" s="5" t="n">
        <f aca="false">IF(D69&lt;0,D69,0)</f>
        <v>0</v>
      </c>
      <c r="R83" s="5" t="n">
        <f aca="false">IF(D70&lt;0,D70,0)</f>
        <v>0</v>
      </c>
      <c r="S83" s="5" t="n">
        <f aca="false">IF(D71&lt;0,D71,0)</f>
        <v>0</v>
      </c>
      <c r="T83" s="5" t="n">
        <f aca="false">IF(D72&lt;0,D72,0)</f>
        <v>0</v>
      </c>
      <c r="U83" s="5" t="n">
        <f aca="false">IF(D73&lt;0,D73,0)</f>
        <v>0</v>
      </c>
      <c r="V83" s="5" t="n">
        <f aca="false">IF(D74&lt;0,D74,0)</f>
        <v>0</v>
      </c>
      <c r="W83" s="5" t="n">
        <f aca="false">IF(D75&lt;0,D75,0)</f>
        <v>0</v>
      </c>
      <c r="X83" s="5" t="n">
        <f aca="false">IF(D76&lt;0,D76,0)</f>
        <v>0</v>
      </c>
      <c r="Y83" s="5" t="n">
        <f aca="false">IF(D77&lt;0,D77,0)</f>
        <v>0</v>
      </c>
      <c r="Z83" s="35" t="e">
        <f aca="false">SUMIF(C83:Z83,"&lt;&gt;#DIV/0!")</f>
        <v>#VALUE!</v>
      </c>
    </row>
    <row r="84" customFormat="false" ht="12.8" hidden="false" customHeight="false" outlineLevel="0" collapsed="false">
      <c r="A84" s="34" t="s">
        <v>513</v>
      </c>
      <c r="B84" s="34" t="n">
        <v>0</v>
      </c>
      <c r="C84" s="5" t="n">
        <v>0</v>
      </c>
      <c r="D84" s="5" t="n">
        <f aca="false">-C83</f>
        <v>-0</v>
      </c>
      <c r="E84" s="5" t="n">
        <f aca="false">-D83</f>
        <v>-0</v>
      </c>
      <c r="F84" s="5" t="n">
        <f aca="false">-E83</f>
        <v>-0</v>
      </c>
      <c r="G84" s="5" t="n">
        <f aca="false">-F83</f>
        <v>-0</v>
      </c>
      <c r="H84" s="5" t="n">
        <f aca="false">-G83</f>
        <v>-0</v>
      </c>
      <c r="I84" s="5" t="n">
        <f aca="false">-H83</f>
        <v>-0</v>
      </c>
      <c r="J84" s="5" t="n">
        <f aca="false">-I83</f>
        <v>-0</v>
      </c>
      <c r="K84" s="5" t="n">
        <f aca="false">-J83</f>
        <v>-0</v>
      </c>
      <c r="L84" s="5" t="n">
        <f aca="false">-K83</f>
        <v>-0</v>
      </c>
      <c r="M84" s="5" t="n">
        <f aca="false">-L83</f>
        <v>-0</v>
      </c>
      <c r="N84" s="5" t="n">
        <f aca="false">-M83</f>
        <v>-0</v>
      </c>
      <c r="O84" s="5" t="n">
        <f aca="false">-N83</f>
        <v>-0</v>
      </c>
      <c r="P84" s="5" t="n">
        <f aca="false">-O83</f>
        <v>-0</v>
      </c>
      <c r="Q84" s="5" t="n">
        <f aca="false">-P83</f>
        <v>-0</v>
      </c>
      <c r="R84" s="5" t="n">
        <f aca="false">-Q83</f>
        <v>-0</v>
      </c>
      <c r="S84" s="5" t="n">
        <f aca="false">-R83</f>
        <v>-0</v>
      </c>
      <c r="T84" s="5" t="n">
        <f aca="false">-S83</f>
        <v>-0</v>
      </c>
      <c r="U84" s="5" t="n">
        <f aca="false">-T83</f>
        <v>-0</v>
      </c>
      <c r="V84" s="5" t="n">
        <f aca="false">-U83</f>
        <v>-0</v>
      </c>
      <c r="W84" s="5" t="n">
        <f aca="false">-V83</f>
        <v>-0</v>
      </c>
      <c r="X84" s="5" t="n">
        <f aca="false">-W83</f>
        <v>-0</v>
      </c>
      <c r="Y84" s="5" t="n">
        <f aca="false">-X83</f>
        <v>-0</v>
      </c>
      <c r="Z84" s="35"/>
    </row>
    <row r="85" customFormat="false" ht="12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8" hidden="false" customHeight="false" outlineLevel="0" collapsed="false">
      <c r="A86" s="34" t="s">
        <v>514</v>
      </c>
      <c r="B86" s="34" t="e">
        <f aca="false">SUMIF(B82:B86,"&lt;&gt;#DIV/0!")</f>
        <v>#VALUE!</v>
      </c>
      <c r="C86" s="5" t="e">
        <f aca="false">SUMIF(C82:C86,"&lt;&gt;#DIV/0!")</f>
        <v>#VALUE!</v>
      </c>
      <c r="D86" s="5" t="e">
        <f aca="false">SUMIF(D82:D86,"&lt;&gt;#DIV/0!")</f>
        <v>#VALUE!</v>
      </c>
      <c r="E86" s="5" t="e">
        <f aca="false">SUMIF(E82:E86,"&lt;&gt;#DIV/0!")</f>
        <v>#VALUE!</v>
      </c>
      <c r="F86" s="5" t="e">
        <f aca="false">SUMIF(F82:F86,"&lt;&gt;#DIV/0!")</f>
        <v>#VALUE!</v>
      </c>
      <c r="G86" s="5" t="e">
        <f aca="false">SUMIF(G82:G86,"&lt;&gt;#DIV/0!")</f>
        <v>#VALUE!</v>
      </c>
      <c r="H86" s="5" t="e">
        <f aca="false">SUMIF(H82:H86,"&lt;&gt;#DIV/0!")</f>
        <v>#VALUE!</v>
      </c>
      <c r="I86" s="5" t="e">
        <f aca="false">SUMIF(I82:I86,"&lt;&gt;#DIV/0!")</f>
        <v>#VALUE!</v>
      </c>
      <c r="J86" s="5" t="e">
        <f aca="false">SUMIF(J82:J86,"&lt;&gt;#DIV/0!")</f>
        <v>#VALUE!</v>
      </c>
      <c r="K86" s="5" t="e">
        <f aca="false">SUMIF(K82:K86,"&lt;&gt;#DIV/0!")</f>
        <v>#VALUE!</v>
      </c>
      <c r="L86" s="5" t="e">
        <f aca="false">SUMIF(L82:L86,"&lt;&gt;#DIV/0!")</f>
        <v>#VALUE!</v>
      </c>
      <c r="M86" s="5" t="e">
        <f aca="false">SUMIF(M82:M86,"&lt;&gt;#DIV/0!")</f>
        <v>#VALUE!</v>
      </c>
      <c r="N86" s="5" t="e">
        <f aca="false">SUMIF(N82:N86,"&lt;&gt;#DIV/0!")</f>
        <v>#VALUE!</v>
      </c>
      <c r="O86" s="5" t="e">
        <f aca="false">SUMIF(O82:O86,"&lt;&gt;#DIV/0!")</f>
        <v>#VALUE!</v>
      </c>
      <c r="P86" s="5" t="e">
        <f aca="false">SUMIF(P82:P86,"&lt;&gt;#DIV/0!")</f>
        <v>#VALUE!</v>
      </c>
      <c r="Q86" s="5" t="e">
        <f aca="false">SUMIF(Q82:Q86,"&lt;&gt;#DIV/0!")</f>
        <v>#VALUE!</v>
      </c>
      <c r="R86" s="5" t="e">
        <f aca="false">SUMIF(R82:R86,"&lt;&gt;#DIV/0!")</f>
        <v>#VALUE!</v>
      </c>
      <c r="S86" s="5" t="e">
        <f aca="false">SUMIF(S82:S86,"&lt;&gt;#DIV/0!")</f>
        <v>#VALUE!</v>
      </c>
      <c r="T86" s="5" t="e">
        <f aca="false">SUMIF(T82:T86,"&lt;&gt;#DIV/0!")</f>
        <v>#VALUE!</v>
      </c>
      <c r="U86" s="5" t="e">
        <f aca="false">SUMIF(U82:U86,"&lt;&gt;#DIV/0!")</f>
        <v>#VALUE!</v>
      </c>
      <c r="V86" s="5" t="e">
        <f aca="false">SUMIF(V82:V86,"&lt;&gt;#DIV/0!")</f>
        <v>#VALUE!</v>
      </c>
      <c r="W86" s="5" t="e">
        <f aca="false">SUMIF(W82:W86,"&lt;&gt;#DIV/0!")</f>
        <v>#VALUE!</v>
      </c>
      <c r="X86" s="5" t="e">
        <f aca="false">SUMIF(X82:X86,"&lt;&gt;#DIV/0!")</f>
        <v>#VALUE!</v>
      </c>
      <c r="Y86" s="5" t="e">
        <f aca="false">SUMIF(Y82:Y86,"&lt;&gt;#DIV/0!")</f>
        <v>#VALUE!</v>
      </c>
      <c r="Z86" s="35" t="e">
        <f aca="false">SUMIF(Z82:Z84,"&lt;&gt;#DIV/0!")</f>
        <v>#VALUE!</v>
      </c>
    </row>
    <row r="87" customFormat="false" ht="12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8" hidden="false" customHeight="false" outlineLevel="0" collapsed="false">
      <c r="A88" s="4" t="s">
        <v>51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8" hidden="false" customHeight="false" outlineLevel="0" collapsed="false">
      <c r="A89" s="34" t="s">
        <v>516</v>
      </c>
      <c r="B89" s="34" t="n">
        <v>0</v>
      </c>
      <c r="C89" s="5" t="n">
        <v>0</v>
      </c>
      <c r="D89" s="5" t="n">
        <f aca="false">C91</f>
        <v>0</v>
      </c>
      <c r="E89" s="5" t="n">
        <f aca="false">D91</f>
        <v>0</v>
      </c>
      <c r="F89" s="5" t="n">
        <f aca="false">E91</f>
        <v>0</v>
      </c>
      <c r="G89" s="5" t="n">
        <f aca="false">F91</f>
        <v>0</v>
      </c>
      <c r="H89" s="5" t="n">
        <f aca="false">G91</f>
        <v>0</v>
      </c>
      <c r="I89" s="5" t="n">
        <f aca="false">H91</f>
        <v>0</v>
      </c>
      <c r="J89" s="5" t="n">
        <f aca="false">I91</f>
        <v>0</v>
      </c>
      <c r="K89" s="5" t="n">
        <f aca="false">J91</f>
        <v>0</v>
      </c>
      <c r="L89" s="5" t="n">
        <f aca="false">K91</f>
        <v>0</v>
      </c>
      <c r="M89" s="5" t="n">
        <f aca="false">L91</f>
        <v>0</v>
      </c>
      <c r="N89" s="5" t="n">
        <f aca="false">M91</f>
        <v>0</v>
      </c>
      <c r="O89" s="5" t="n">
        <f aca="false">N91</f>
        <v>0</v>
      </c>
      <c r="P89" s="5" t="n">
        <f aca="false">O91</f>
        <v>0</v>
      </c>
      <c r="Q89" s="5" t="n">
        <f aca="false">P91</f>
        <v>0</v>
      </c>
      <c r="R89" s="5" t="n">
        <f aca="false">Q91</f>
        <v>0</v>
      </c>
      <c r="S89" s="5" t="n">
        <f aca="false">R91</f>
        <v>0</v>
      </c>
      <c r="T89" s="5" t="n">
        <f aca="false">S91</f>
        <v>0</v>
      </c>
      <c r="U89" s="5" t="n">
        <f aca="false">T91</f>
        <v>0</v>
      </c>
      <c r="V89" s="5" t="n">
        <f aca="false">U91</f>
        <v>0</v>
      </c>
      <c r="W89" s="5" t="n">
        <f aca="false">V91</f>
        <v>0</v>
      </c>
      <c r="X89" s="5" t="n">
        <f aca="false">W91</f>
        <v>0</v>
      </c>
      <c r="Y89" s="5" t="n">
        <f aca="false">X91</f>
        <v>0</v>
      </c>
      <c r="Z89" s="35" t="n">
        <v>0</v>
      </c>
    </row>
    <row r="90" customFormat="false" ht="12.8" hidden="false" customHeight="false" outlineLevel="0" collapsed="false">
      <c r="A90" s="34" t="s">
        <v>517</v>
      </c>
      <c r="B90" s="34" t="n">
        <f aca="false">J21</f>
        <v>0</v>
      </c>
      <c r="C90" s="5" t="n">
        <f aca="false">J22</f>
        <v>0</v>
      </c>
      <c r="D90" s="5" t="n">
        <f aca="false">J23</f>
        <v>0</v>
      </c>
      <c r="E90" s="5" t="n">
        <f aca="false">J24</f>
        <v>0</v>
      </c>
      <c r="F90" s="5" t="n">
        <f aca="false">J25</f>
        <v>0</v>
      </c>
      <c r="G90" s="5" t="str">
        <f aca="false">J26</f>
        <v>Actual Cost</v>
      </c>
      <c r="H90" s="5" t="n">
        <f aca="false">J27</f>
        <v>0</v>
      </c>
      <c r="I90" s="5" t="n">
        <f aca="false">J28</f>
        <v>0</v>
      </c>
      <c r="J90" s="5" t="n">
        <f aca="false">J29</f>
        <v>0</v>
      </c>
      <c r="K90" s="5" t="n">
        <f aca="false">J30</f>
        <v>0</v>
      </c>
      <c r="L90" s="5" t="n">
        <f aca="false">J31</f>
        <v>0</v>
      </c>
      <c r="M90" s="5" t="n">
        <f aca="false">J32</f>
        <v>0</v>
      </c>
      <c r="N90" s="5" t="n">
        <f aca="false">J33</f>
        <v>0</v>
      </c>
      <c r="O90" s="5" t="n">
        <f aca="false">J34</f>
        <v>0</v>
      </c>
      <c r="P90" s="5" t="n">
        <f aca="false">J35</f>
        <v>0</v>
      </c>
      <c r="Q90" s="5" t="n">
        <f aca="false">J36</f>
        <v>0</v>
      </c>
      <c r="R90" s="5" t="n">
        <f aca="false">J37</f>
        <v>0</v>
      </c>
      <c r="S90" s="5" t="n">
        <f aca="false">J38</f>
        <v>0</v>
      </c>
      <c r="T90" s="5" t="n">
        <f aca="false">J39</f>
        <v>0</v>
      </c>
      <c r="U90" s="5" t="n">
        <f aca="false">J40</f>
        <v>0</v>
      </c>
      <c r="V90" s="5" t="n">
        <f aca="false">J41</f>
        <v>0</v>
      </c>
      <c r="W90" s="5" t="n">
        <f aca="false">J42</f>
        <v>0</v>
      </c>
      <c r="X90" s="5" t="n">
        <f aca="false">J43</f>
        <v>0</v>
      </c>
      <c r="Y90" s="5" t="n">
        <f aca="false">J44</f>
        <v>0</v>
      </c>
      <c r="Z90" s="35" t="e">
        <f aca="false">SUMIF(C90:Z90,"&lt;&gt;#DIV/0!")</f>
        <v>#VALUE!</v>
      </c>
    </row>
    <row r="91" customFormat="false" ht="12.8" hidden="false" customHeight="false" outlineLevel="0" collapsed="false">
      <c r="A91" s="34" t="s">
        <v>518</v>
      </c>
      <c r="B91" s="34" t="str">
        <f aca="false">E54</f>
        <v>Difference
(GP Exc)</v>
      </c>
      <c r="C91" s="5" t="n">
        <f aca="false">E55</f>
        <v>0</v>
      </c>
      <c r="D91" s="5" t="n">
        <f aca="false">E56</f>
        <v>0</v>
      </c>
      <c r="E91" s="5" t="n">
        <f aca="false">E57</f>
        <v>0</v>
      </c>
      <c r="F91" s="5" t="n">
        <f aca="false">E58</f>
        <v>0</v>
      </c>
      <c r="G91" s="5" t="n">
        <f aca="false">E59</f>
        <v>0</v>
      </c>
      <c r="H91" s="5" t="n">
        <f aca="false">E60</f>
        <v>0</v>
      </c>
      <c r="I91" s="5" t="n">
        <f aca="false">E61</f>
        <v>0</v>
      </c>
      <c r="J91" s="5" t="n">
        <f aca="false">E62</f>
        <v>0</v>
      </c>
      <c r="K91" s="5" t="n">
        <f aca="false">E63</f>
        <v>0</v>
      </c>
      <c r="L91" s="5" t="n">
        <f aca="false">E64</f>
        <v>0</v>
      </c>
      <c r="M91" s="5" t="n">
        <f aca="false">E65</f>
        <v>0</v>
      </c>
      <c r="N91" s="5" t="n">
        <f aca="false">E66</f>
        <v>0</v>
      </c>
      <c r="O91" s="5" t="n">
        <f aca="false">E67</f>
        <v>0</v>
      </c>
      <c r="P91" s="5" t="n">
        <f aca="false">E68</f>
        <v>0</v>
      </c>
      <c r="Q91" s="5" t="n">
        <f aca="false">E69</f>
        <v>0</v>
      </c>
      <c r="R91" s="5" t="n">
        <f aca="false">E70</f>
        <v>0</v>
      </c>
      <c r="S91" s="5" t="n">
        <f aca="false">E71</f>
        <v>0</v>
      </c>
      <c r="T91" s="5" t="n">
        <f aca="false">E72</f>
        <v>0</v>
      </c>
      <c r="U91" s="5" t="n">
        <f aca="false">E73</f>
        <v>0</v>
      </c>
      <c r="V91" s="5" t="n">
        <f aca="false">E74</f>
        <v>0</v>
      </c>
      <c r="W91" s="5" t="n">
        <f aca="false">E75</f>
        <v>0</v>
      </c>
      <c r="X91" s="5" t="n">
        <f aca="false">E76</f>
        <v>0</v>
      </c>
      <c r="Y91" s="5" t="n">
        <f aca="false">E77</f>
        <v>300</v>
      </c>
      <c r="Z91" s="35" t="n">
        <v>0</v>
      </c>
    </row>
    <row r="92" customFormat="false" ht="12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8" hidden="false" customHeight="false" outlineLevel="0" collapsed="false">
      <c r="A93" s="34" t="s">
        <v>519</v>
      </c>
      <c r="B93" s="34" t="e">
        <f aca="false">SUMIF(B89:B90,"&lt;&gt;#DIV/0!")-B91</f>
        <v>#VALUE!</v>
      </c>
      <c r="C93" s="5" t="n">
        <f aca="false">SUMIF(C89:C90,"&lt;&gt;#DIV/0!")-C91</f>
        <v>0</v>
      </c>
      <c r="D93" s="5" t="n">
        <f aca="false">SUMIF(D89:D90,"&lt;&gt;#DIV/0!")-D91</f>
        <v>0</v>
      </c>
      <c r="E93" s="5" t="n">
        <f aca="false">SUMIF(E89:E90,"&lt;&gt;#DIV/0!")-E91</f>
        <v>0</v>
      </c>
      <c r="F93" s="5" t="n">
        <f aca="false">SUMIF(F89:F90,"&lt;&gt;#DIV/0!")-F91</f>
        <v>0</v>
      </c>
      <c r="G93" s="5" t="n">
        <f aca="false">SUMIF(G89:G90,"&lt;&gt;#DIV/0!")-G91</f>
        <v>0</v>
      </c>
      <c r="H93" s="5" t="n">
        <f aca="false">SUMIF(H89:H90,"&lt;&gt;#DIV/0!")-H91</f>
        <v>0</v>
      </c>
      <c r="I93" s="5" t="n">
        <f aca="false">SUMIF(I89:I90,"&lt;&gt;#DIV/0!")-I91</f>
        <v>0</v>
      </c>
      <c r="J93" s="5" t="n">
        <f aca="false">SUMIF(J89:J90,"&lt;&gt;#DIV/0!")-J91</f>
        <v>0</v>
      </c>
      <c r="K93" s="5" t="n">
        <f aca="false">SUMIF(K89:K90,"&lt;&gt;#DIV/0!")-K91</f>
        <v>0</v>
      </c>
      <c r="L93" s="5" t="n">
        <f aca="false">SUMIF(L89:L90,"&lt;&gt;#DIV/0!")-L91</f>
        <v>0</v>
      </c>
      <c r="M93" s="5" t="n">
        <f aca="false">SUMIF(M89:M90,"&lt;&gt;#DIV/0!")-M91</f>
        <v>0</v>
      </c>
      <c r="N93" s="5" t="n">
        <f aca="false">SUMIF(N89:N90,"&lt;&gt;#DIV/0!")-N91</f>
        <v>0</v>
      </c>
      <c r="O93" s="5" t="n">
        <f aca="false">SUMIF(O89:O90,"&lt;&gt;#DIV/0!")-O91</f>
        <v>0</v>
      </c>
      <c r="P93" s="5" t="n">
        <f aca="false">SUMIF(P89:P90,"&lt;&gt;#DIV/0!")-P91</f>
        <v>0</v>
      </c>
      <c r="Q93" s="5" t="n">
        <f aca="false">SUMIF(Q89:Q90,"&lt;&gt;#DIV/0!")-Q91</f>
        <v>0</v>
      </c>
      <c r="R93" s="5" t="n">
        <f aca="false">SUMIF(R89:R90,"&lt;&gt;#DIV/0!")-R91</f>
        <v>0</v>
      </c>
      <c r="S93" s="5" t="n">
        <f aca="false">SUMIF(S89:S90,"&lt;&gt;#DIV/0!")-S91</f>
        <v>0</v>
      </c>
      <c r="T93" s="5" t="n">
        <f aca="false">SUMIF(T89:T90,"&lt;&gt;#DIV/0!")-T91</f>
        <v>0</v>
      </c>
      <c r="U93" s="5" t="n">
        <f aca="false">SUMIF(U89:U90,"&lt;&gt;#DIV/0!")-U91</f>
        <v>0</v>
      </c>
      <c r="V93" s="5" t="n">
        <f aca="false">SUMIF(V89:V90,"&lt;&gt;#DIV/0!")-V91</f>
        <v>0</v>
      </c>
      <c r="W93" s="5" t="n">
        <f aca="false">SUMIF(W89:W90,"&lt;&gt;#DIV/0!")-W91</f>
        <v>0</v>
      </c>
      <c r="X93" s="5" t="n">
        <f aca="false">SUMIF(X89:X90,"&lt;&gt;#DIV/0!")-X91</f>
        <v>0</v>
      </c>
      <c r="Y93" s="5" t="n">
        <f aca="false">SUMIF(Y89:Y90,"&lt;&gt;#DIV/0!")-Y91</f>
        <v>-300</v>
      </c>
      <c r="Z93" s="35" t="e">
        <f aca="false">SUMIF(C93:Z93,"&lt;&gt;#DIV/0!")</f>
        <v>#VALUE!</v>
      </c>
    </row>
    <row r="94" customFormat="false" ht="12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8" hidden="false" customHeight="false" outlineLevel="0" collapsed="false">
      <c r="A95" s="34" t="s">
        <v>520</v>
      </c>
      <c r="B95" s="34" t="e">
        <f aca="false">B86-B93</f>
        <v>#VALUE!</v>
      </c>
      <c r="C95" s="5" t="e">
        <f aca="false">C86-C93</f>
        <v>#VALUE!</v>
      </c>
      <c r="D95" s="5" t="e">
        <f aca="false">D86-D93</f>
        <v>#VALUE!</v>
      </c>
      <c r="E95" s="5" t="e">
        <f aca="false">E86-E93</f>
        <v>#VALUE!</v>
      </c>
      <c r="F95" s="5" t="e">
        <f aca="false">F86-F93</f>
        <v>#VALUE!</v>
      </c>
      <c r="G95" s="5" t="e">
        <f aca="false">G86-G93</f>
        <v>#VALUE!</v>
      </c>
      <c r="H95" s="5" t="e">
        <f aca="false">H86-H93</f>
        <v>#VALUE!</v>
      </c>
      <c r="I95" s="5" t="e">
        <f aca="false">I86-I93</f>
        <v>#VALUE!</v>
      </c>
      <c r="J95" s="5" t="e">
        <f aca="false">J86-J93</f>
        <v>#VALUE!</v>
      </c>
      <c r="K95" s="5" t="e">
        <f aca="false">K86-K93</f>
        <v>#VALUE!</v>
      </c>
      <c r="L95" s="5" t="e">
        <f aca="false">L86-L93</f>
        <v>#VALUE!</v>
      </c>
      <c r="M95" s="5" t="e">
        <f aca="false">M86-M93</f>
        <v>#VALUE!</v>
      </c>
      <c r="N95" s="5" t="e">
        <f aca="false">N86-N93</f>
        <v>#VALUE!</v>
      </c>
      <c r="O95" s="5" t="e">
        <f aca="false">O86-O93</f>
        <v>#VALUE!</v>
      </c>
      <c r="P95" s="5" t="e">
        <f aca="false">P86-P93</f>
        <v>#VALUE!</v>
      </c>
      <c r="Q95" s="5" t="e">
        <f aca="false">Q86-Q93</f>
        <v>#VALUE!</v>
      </c>
      <c r="R95" s="5" t="e">
        <f aca="false">R86-R93</f>
        <v>#VALUE!</v>
      </c>
      <c r="S95" s="5" t="e">
        <f aca="false">S86-S93</f>
        <v>#VALUE!</v>
      </c>
      <c r="T95" s="5" t="e">
        <f aca="false">T86-T93</f>
        <v>#VALUE!</v>
      </c>
      <c r="U95" s="5" t="e">
        <f aca="false">U86-U93</f>
        <v>#VALUE!</v>
      </c>
      <c r="V95" s="5" t="e">
        <f aca="false">V86-V93</f>
        <v>#VALUE!</v>
      </c>
      <c r="W95" s="5" t="e">
        <f aca="false">W86-W93</f>
        <v>#VALUE!</v>
      </c>
      <c r="X95" s="5" t="e">
        <f aca="false">X86-X93</f>
        <v>#VALUE!</v>
      </c>
      <c r="Y95" s="5" t="e">
        <f aca="false">Y86-Y93</f>
        <v>#VALUE!</v>
      </c>
      <c r="Z95" s="35" t="e">
        <f aca="false">Z86-Z93</f>
        <v>#VALUE!</v>
      </c>
    </row>
    <row r="96" customFormat="false" ht="12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8" hidden="false" customHeight="false" outlineLevel="0" collapsed="false">
      <c r="A97" s="34" t="s">
        <v>521</v>
      </c>
      <c r="B97" s="34" t="n">
        <f aca="false">L21</f>
        <v>0</v>
      </c>
      <c r="C97" s="6" t="n">
        <f aca="false">L22</f>
        <v>0</v>
      </c>
      <c r="D97" s="6" t="n">
        <f aca="false">L23</f>
        <v>0</v>
      </c>
      <c r="E97" s="6" t="n">
        <f aca="false">L24</f>
        <v>0</v>
      </c>
      <c r="F97" s="6" t="n">
        <f aca="false">L25</f>
        <v>0</v>
      </c>
      <c r="G97" s="6" t="str">
        <f aca="false">L26</f>
        <v>Completion %</v>
      </c>
      <c r="H97" s="6" t="n">
        <f aca="false">L27</f>
        <v>0</v>
      </c>
      <c r="I97" s="6" t="n">
        <f aca="false">L28</f>
        <v>0</v>
      </c>
      <c r="J97" s="6" t="n">
        <f aca="false">L29</f>
        <v>0</v>
      </c>
      <c r="K97" s="6" t="n">
        <f aca="false">L30</f>
        <v>0</v>
      </c>
      <c r="L97" s="6" t="n">
        <f aca="false">L31</f>
        <v>0</v>
      </c>
      <c r="M97" s="6" t="n">
        <f aca="false">L32</f>
        <v>0</v>
      </c>
      <c r="N97" s="6" t="n">
        <f aca="false">L33</f>
        <v>0</v>
      </c>
      <c r="O97" s="6" t="n">
        <f aca="false">L34</f>
        <v>0</v>
      </c>
      <c r="P97" s="6" t="n">
        <f aca="false">L35</f>
        <v>0</v>
      </c>
      <c r="Q97" s="6" t="n">
        <f aca="false">L36</f>
        <v>0</v>
      </c>
      <c r="R97" s="6" t="n">
        <f aca="false">L37</f>
        <v>0</v>
      </c>
      <c r="S97" s="6" t="n">
        <f aca="false">L38</f>
        <v>0</v>
      </c>
      <c r="T97" s="6" t="n">
        <f aca="false">L39</f>
        <v>0</v>
      </c>
      <c r="U97" s="6" t="n">
        <f aca="false">L40</f>
        <v>0</v>
      </c>
      <c r="V97" s="6" t="n">
        <f aca="false">L41</f>
        <v>0</v>
      </c>
      <c r="W97" s="6" t="n">
        <f aca="false">L42</f>
        <v>0</v>
      </c>
      <c r="X97" s="6" t="n">
        <f aca="false">L43</f>
        <v>0</v>
      </c>
      <c r="Y97" s="6" t="n">
        <f aca="false">L44</f>
        <v>0</v>
      </c>
      <c r="Z97" s="36" t="n">
        <f aca="false">Y9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3:E53"/>
    <mergeCell ref="A80:Z80"/>
    <mergeCell ref="A81:B81"/>
    <mergeCell ref="A82:B82"/>
    <mergeCell ref="A83:B83"/>
    <mergeCell ref="A84:B84"/>
    <mergeCell ref="A85:Z85"/>
    <mergeCell ref="A86:B86"/>
    <mergeCell ref="A87:Z87"/>
    <mergeCell ref="A88:Z88"/>
    <mergeCell ref="A89:B89"/>
    <mergeCell ref="A90:B90"/>
    <mergeCell ref="A91:B91"/>
    <mergeCell ref="A92:Z92"/>
    <mergeCell ref="A93:B93"/>
    <mergeCell ref="A94:Z94"/>
    <mergeCell ref="A95:B95"/>
    <mergeCell ref="A96:Z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79</v>
      </c>
      <c r="D3" s="14"/>
      <c r="E3" s="14"/>
      <c r="H3" s="4" t="s">
        <v>444</v>
      </c>
      <c r="I3" s="5" t="n">
        <v>20520.6994</v>
      </c>
      <c r="J3" s="5" t="n">
        <v>0</v>
      </c>
      <c r="K3" s="5" t="n">
        <v>14884.4799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43</v>
      </c>
      <c r="D4" s="14"/>
      <c r="E4" s="14"/>
      <c r="H4" s="4" t="s">
        <v>445</v>
      </c>
      <c r="I4" s="5" t="n">
        <v>2225.49512</v>
      </c>
      <c r="J4" s="5" t="n">
        <v>0</v>
      </c>
      <c r="K4" s="5" t="n">
        <v>1010.0399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44</v>
      </c>
      <c r="D5" s="14"/>
      <c r="E5" s="14"/>
      <c r="H5" s="4" t="s">
        <v>446</v>
      </c>
      <c r="I5" s="5" t="n">
        <v>9888.32244</v>
      </c>
      <c r="J5" s="5" t="n">
        <v>0</v>
      </c>
      <c r="K5" s="5" t="n">
        <v>7961.0202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45</v>
      </c>
      <c r="D6" s="14"/>
      <c r="E6" s="14"/>
      <c r="H6" s="4" t="s">
        <v>448</v>
      </c>
      <c r="I6" s="5" t="n">
        <v>12583.12882</v>
      </c>
      <c r="J6" s="5" t="n">
        <v>0</v>
      </c>
      <c r="K6" s="5" t="n">
        <v>609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79</v>
      </c>
      <c r="D7" s="14"/>
      <c r="E7" s="14"/>
      <c r="H7" s="4" t="s">
        <v>16</v>
      </c>
      <c r="I7" s="5" t="n">
        <v>3591.61401</v>
      </c>
      <c r="J7" s="5" t="n">
        <v>0</v>
      </c>
      <c r="K7" s="5" t="n">
        <v>588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6</v>
      </c>
      <c r="D8" s="14"/>
      <c r="E8" s="14"/>
      <c r="H8" s="4" t="s">
        <v>450</v>
      </c>
      <c r="I8" s="5" t="n">
        <v>28193.2070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17</v>
      </c>
      <c r="D9" s="14"/>
      <c r="E9" s="14"/>
      <c r="H9" s="4" t="s">
        <v>452</v>
      </c>
      <c r="I9" s="5" t="n">
        <v>1000.62283</v>
      </c>
      <c r="J9" s="5" t="n">
        <v>0</v>
      </c>
      <c r="K9" s="5" t="n">
        <v>1176.15997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96999.99</v>
      </c>
      <c r="D10" s="15"/>
      <c r="E10" s="15"/>
      <c r="H10" s="4" t="s">
        <v>454</v>
      </c>
      <c r="I10" s="5" t="n">
        <v>2037.30688</v>
      </c>
      <c r="J10" s="5" t="n">
        <v>0</v>
      </c>
      <c r="K10" s="5" t="n">
        <v>2018.5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1436.7569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04457181902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3.5574619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50.70001</v>
      </c>
      <c r="J16" s="5" t="n">
        <v>0</v>
      </c>
      <c r="K16" s="5" t="n">
        <v>350.7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38.9365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06.7238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5563.24292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96999.99986</v>
      </c>
      <c r="J24" s="18" t="n">
        <v>0</v>
      </c>
      <c r="K24" s="18" t="n">
        <v>39386.4501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97000</v>
      </c>
      <c r="C27" s="27" t="n">
        <f aca="false">B27</f>
        <v>97000</v>
      </c>
      <c r="D27" s="28" t="n">
        <v>81436.75623</v>
      </c>
      <c r="E27" s="28" t="n">
        <f aca="false">D27</f>
        <v>81436.75623</v>
      </c>
      <c r="F27" s="29" t="n">
        <f aca="false">C27-E27</f>
        <v>15563.24377</v>
      </c>
      <c r="G27" s="6" t="n">
        <f aca="false">(F27/C27)</f>
        <v>0.16044581206185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97000</v>
      </c>
      <c r="D28" s="28" t="n">
        <v>0</v>
      </c>
      <c r="E28" s="28" t="n">
        <f aca="false">E27+D28</f>
        <v>81436.75623</v>
      </c>
      <c r="F28" s="29" t="n">
        <f aca="false">C28-E28</f>
        <v>15563.24377</v>
      </c>
      <c r="G28" s="6" t="n">
        <f aca="false">(F28/C28)</f>
        <v>0.16044581206185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97000</v>
      </c>
      <c r="D29" s="28" t="n">
        <v>0</v>
      </c>
      <c r="E29" s="28" t="n">
        <f aca="false">E28+D29</f>
        <v>81436.75623</v>
      </c>
      <c r="F29" s="29" t="n">
        <f aca="false">C29-E29</f>
        <v>15563.24377</v>
      </c>
      <c r="G29" s="6" t="n">
        <f aca="false">(F29/C29)</f>
        <v>0.16044581206185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97000</v>
      </c>
      <c r="D30" s="28" t="n">
        <v>0</v>
      </c>
      <c r="E30" s="28" t="n">
        <f aca="false">E29+D30</f>
        <v>81436.75623</v>
      </c>
      <c r="F30" s="29" t="n">
        <f aca="false">C30-E30</f>
        <v>15563.24377</v>
      </c>
      <c r="G30" s="6" t="n">
        <f aca="false">(F30/C30)</f>
        <v>0.16044581206185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97000</v>
      </c>
      <c r="D31" s="28" t="n">
        <v>0</v>
      </c>
      <c r="E31" s="28" t="n">
        <f aca="false">E30+D31</f>
        <v>81436.75623</v>
      </c>
      <c r="F31" s="29" t="n">
        <f aca="false">C31-E31</f>
        <v>15563.24377</v>
      </c>
      <c r="G31" s="6" t="n">
        <f aca="false">(F31/C31)</f>
        <v>0.160445812061856</v>
      </c>
      <c r="H31" s="30" t="n">
        <v>20000</v>
      </c>
      <c r="I31" s="30" t="n">
        <f aca="false">I30+H31</f>
        <v>2000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4</v>
      </c>
      <c r="B32" s="27" t="n">
        <v>0</v>
      </c>
      <c r="C32" s="27" t="n">
        <f aca="false">C31+B32</f>
        <v>97000</v>
      </c>
      <c r="D32" s="28" t="n">
        <v>0</v>
      </c>
      <c r="E32" s="28" t="n">
        <f aca="false">E31+D32</f>
        <v>81436.75623</v>
      </c>
      <c r="F32" s="29" t="n">
        <f aca="false">C32-E32</f>
        <v>15563.24377</v>
      </c>
      <c r="G32" s="6" t="n">
        <f aca="false">(F32/C32)</f>
        <v>0.160445812061856</v>
      </c>
      <c r="H32" s="30" t="n">
        <v>77000</v>
      </c>
      <c r="I32" s="30" t="n">
        <f aca="false">I31+H32</f>
        <v>97000</v>
      </c>
      <c r="J32" s="31" t="n">
        <v>37367.95013</v>
      </c>
      <c r="K32" s="31" t="n">
        <f aca="false">K31+J32</f>
        <v>37367.95013</v>
      </c>
      <c r="L32" s="32" t="n">
        <f aca="false">(K32/E32)</f>
        <v>0.458858528506005</v>
      </c>
    </row>
    <row r="33" customFormat="false" ht="12.8" hidden="false" customHeight="false" outlineLevel="0" collapsed="false">
      <c r="A33" s="4" t="s">
        <v>523</v>
      </c>
      <c r="B33" s="27" t="n">
        <v>0</v>
      </c>
      <c r="C33" s="27" t="n">
        <f aca="false">C32+B33</f>
        <v>97000</v>
      </c>
      <c r="D33" s="28" t="n">
        <v>0</v>
      </c>
      <c r="E33" s="28" t="n">
        <f aca="false">E32+D33</f>
        <v>81436.75623</v>
      </c>
      <c r="F33" s="29" t="n">
        <f aca="false">C33-E33</f>
        <v>15563.24377</v>
      </c>
      <c r="G33" s="6" t="n">
        <f aca="false">(F33/C33)</f>
        <v>0.160445812061856</v>
      </c>
      <c r="H33" s="30" t="n">
        <v>0</v>
      </c>
      <c r="I33" s="30" t="n">
        <f aca="false">I32+H33</f>
        <v>97000</v>
      </c>
      <c r="J33" s="31" t="n">
        <v>2018.5</v>
      </c>
      <c r="K33" s="31" t="n">
        <f aca="false">K32+J33</f>
        <v>39386.45013</v>
      </c>
      <c r="L33" s="32" t="n">
        <f aca="false">(K33/E33)</f>
        <v>0.483644633619268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500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01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02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03</v>
      </c>
      <c r="B41" s="5" t="n">
        <f aca="false">$L31*($C31)</f>
        <v>0</v>
      </c>
      <c r="C41" s="5" t="n">
        <f aca="false">$I31</f>
        <v>20000</v>
      </c>
      <c r="D41" s="5" t="n">
        <f aca="false">$B41-$C41</f>
        <v>-20000</v>
      </c>
      <c r="E41" s="5" t="n">
        <f aca="false">$D41-($D41*($G31))</f>
        <v>-16791.0837587629</v>
      </c>
    </row>
    <row r="42" customFormat="false" ht="12.8" hidden="false" customHeight="false" outlineLevel="0" collapsed="false">
      <c r="A42" s="5" t="s">
        <v>504</v>
      </c>
      <c r="B42" s="5" t="n">
        <f aca="false">$L32*($C32)</f>
        <v>44509.2772650824</v>
      </c>
      <c r="C42" s="5" t="n">
        <f aca="false">$I32</f>
        <v>97000</v>
      </c>
      <c r="D42" s="5" t="n">
        <f aca="false">$B42-$C42</f>
        <v>-52490.7227349176</v>
      </c>
      <c r="E42" s="5" t="n">
        <f aca="false">$D42-($D42*($G32))</f>
        <v>-44068.8061</v>
      </c>
    </row>
    <row r="43" customFormat="false" ht="12.8" hidden="false" customHeight="false" outlineLevel="0" collapsed="false">
      <c r="A43" s="5" t="s">
        <v>523</v>
      </c>
      <c r="B43" s="5" t="n">
        <f aca="false">$L33*($C33)</f>
        <v>46913.529461069</v>
      </c>
      <c r="C43" s="5" t="n">
        <f aca="false">$I33</f>
        <v>97000</v>
      </c>
      <c r="D43" s="5" t="n">
        <f aca="false">$B43-$C43</f>
        <v>-50086.470538931</v>
      </c>
      <c r="E43" s="5" t="n">
        <f aca="false">$D43-($D43*($G33))</f>
        <v>-42050.3061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500</v>
      </c>
      <c r="D47" s="33" t="s">
        <v>501</v>
      </c>
      <c r="E47" s="33" t="s">
        <v>502</v>
      </c>
      <c r="F47" s="33" t="s">
        <v>503</v>
      </c>
      <c r="G47" s="33" t="s">
        <v>504</v>
      </c>
      <c r="H47" s="33" t="s">
        <v>523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-20000</v>
      </c>
      <c r="G49" s="5" t="n">
        <f aca="false">IF(D42&lt;0,D42,0)</f>
        <v>-52490.7227349176</v>
      </c>
      <c r="H49" s="5" t="n">
        <f aca="false">IF(D43&lt;0,D43,0)</f>
        <v>-50086.470538931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20000</v>
      </c>
      <c r="H50" s="5" t="n">
        <f aca="false">-G49</f>
        <v>52490.7227349176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0</v>
      </c>
      <c r="E55" s="5" t="n">
        <f aca="false">D57</f>
        <v>0</v>
      </c>
      <c r="F55" s="5" t="n">
        <f aca="false">E57</f>
        <v>0</v>
      </c>
      <c r="G55" s="5" t="n">
        <f aca="false">F57</f>
        <v>-16791.0837587629</v>
      </c>
      <c r="H55" s="5" t="n">
        <f aca="false">G57</f>
        <v>-44068.8061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0</v>
      </c>
      <c r="D57" s="5" t="n">
        <f aca="false">E39</f>
        <v>0</v>
      </c>
      <c r="E57" s="5" t="n">
        <f aca="false">E40</f>
        <v>0</v>
      </c>
      <c r="F57" s="5" t="n">
        <f aca="false">E41</f>
        <v>-16791.0837587629</v>
      </c>
      <c r="G57" s="5" t="n">
        <f aca="false">E42</f>
        <v>-44068.8061</v>
      </c>
      <c r="H57" s="5" t="n">
        <f aca="false">E43</f>
        <v>-42050.3061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0</v>
      </c>
      <c r="D59" s="5" t="n">
        <f aca="false">SUMIF(D55:D56,"&lt;&gt;#DIV/0!")-D57</f>
        <v>0</v>
      </c>
      <c r="E59" s="5" t="n">
        <f aca="false">SUMIF(E55:E56,"&lt;&gt;#DIV/0!")-E57</f>
        <v>0</v>
      </c>
      <c r="F59" s="5" t="n">
        <f aca="false">SUMIF(F55:F56,"&lt;&gt;#DIV/0!")-F57</f>
        <v>16791.0837587629</v>
      </c>
      <c r="G59" s="5" t="n">
        <f aca="false">SUMIF(G55:G56,"&lt;&gt;#DIV/0!")-G57</f>
        <v>27277.7223412371</v>
      </c>
      <c r="H59" s="5" t="n">
        <f aca="false">SUMIF(H55:H56,"&lt;&gt;#DIV/0!")-H57</f>
        <v>-2018.5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90</v>
      </c>
      <c r="D3" s="14"/>
      <c r="E3" s="14"/>
      <c r="H3" s="4" t="s">
        <v>444</v>
      </c>
      <c r="I3" s="5" t="n">
        <v>6720.02252</v>
      </c>
      <c r="J3" s="5" t="n">
        <v>0</v>
      </c>
      <c r="K3" s="5" t="n">
        <v>5398.2600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46</v>
      </c>
      <c r="D4" s="14"/>
      <c r="E4" s="14"/>
      <c r="H4" s="4" t="s">
        <v>445</v>
      </c>
      <c r="I4" s="5" t="n">
        <v>259.57401</v>
      </c>
      <c r="J4" s="5" t="n">
        <v>0</v>
      </c>
      <c r="K4" s="5" t="n">
        <v>78.6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4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48</v>
      </c>
      <c r="D6" s="14"/>
      <c r="E6" s="14"/>
      <c r="H6" s="4" t="s">
        <v>448</v>
      </c>
      <c r="I6" s="5" t="n">
        <v>2864.92856</v>
      </c>
      <c r="J6" s="5" t="n">
        <v>0</v>
      </c>
      <c r="K6" s="5" t="n">
        <v>100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90</v>
      </c>
      <c r="D7" s="14"/>
      <c r="E7" s="14"/>
      <c r="H7" s="4" t="s">
        <v>16</v>
      </c>
      <c r="I7" s="5" t="n">
        <v>741.64001</v>
      </c>
      <c r="J7" s="5" t="n">
        <v>0</v>
      </c>
      <c r="K7" s="5" t="n">
        <v>18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8</v>
      </c>
      <c r="D8" s="14"/>
      <c r="E8" s="14"/>
      <c r="H8" s="4" t="s">
        <v>450</v>
      </c>
      <c r="I8" s="5" t="n">
        <v>5000</v>
      </c>
      <c r="J8" s="5" t="n">
        <v>0</v>
      </c>
      <c r="K8" s="5" t="n">
        <v>3075.13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7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4000</v>
      </c>
      <c r="D10" s="15"/>
      <c r="E10" s="15"/>
      <c r="H10" s="4" t="s">
        <v>454</v>
      </c>
      <c r="I10" s="5" t="n">
        <v>1327.0499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7987.5660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505180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7081999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70.39999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92.70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11.24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012.4334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3999.99954</v>
      </c>
      <c r="J24" s="18" t="n">
        <v>0</v>
      </c>
      <c r="K24" s="18" t="n">
        <v>11430.0100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4000</v>
      </c>
      <c r="C27" s="27" t="n">
        <f aca="false">B27</f>
        <v>24000</v>
      </c>
      <c r="D27" s="28" t="n">
        <v>17987.56612</v>
      </c>
      <c r="E27" s="28" t="n">
        <f aca="false">D27</f>
        <v>17987.56612</v>
      </c>
      <c r="F27" s="29" t="n">
        <f aca="false">C27-E27</f>
        <v>6012.43388</v>
      </c>
      <c r="G27" s="6" t="n">
        <f aca="false">(F27/C27)</f>
        <v>0.2505180783333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8</v>
      </c>
      <c r="B28" s="27" t="n">
        <v>0</v>
      </c>
      <c r="C28" s="27" t="n">
        <f aca="false">C27+B28</f>
        <v>24000</v>
      </c>
      <c r="D28" s="28" t="n">
        <v>0</v>
      </c>
      <c r="E28" s="28" t="n">
        <f aca="false">E27+D28</f>
        <v>17987.56612</v>
      </c>
      <c r="F28" s="29" t="n">
        <f aca="false">C28-E28</f>
        <v>6012.43388</v>
      </c>
      <c r="G28" s="6" t="n">
        <f aca="false">(F28/C28)</f>
        <v>0.2505180783333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9</v>
      </c>
      <c r="B29" s="27" t="n">
        <v>0</v>
      </c>
      <c r="C29" s="27" t="n">
        <f aca="false">C28+B29</f>
        <v>24000</v>
      </c>
      <c r="D29" s="28" t="n">
        <v>0</v>
      </c>
      <c r="E29" s="28" t="n">
        <f aca="false">E28+D29</f>
        <v>17987.56612</v>
      </c>
      <c r="F29" s="29" t="n">
        <f aca="false">C29-E29</f>
        <v>6012.43388</v>
      </c>
      <c r="G29" s="6" t="n">
        <f aca="false">(F29/C29)</f>
        <v>0.25051807833333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0</v>
      </c>
      <c r="B30" s="27" t="n">
        <v>0</v>
      </c>
      <c r="C30" s="27" t="n">
        <f aca="false">C29+B30</f>
        <v>24000</v>
      </c>
      <c r="D30" s="28" t="n">
        <v>0</v>
      </c>
      <c r="E30" s="28" t="n">
        <f aca="false">E29+D30</f>
        <v>17987.56612</v>
      </c>
      <c r="F30" s="29" t="n">
        <f aca="false">C30-E30</f>
        <v>6012.43388</v>
      </c>
      <c r="G30" s="6" t="n">
        <f aca="false">(F30/C30)</f>
        <v>0.25051807833333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1</v>
      </c>
      <c r="B31" s="27" t="n">
        <v>0</v>
      </c>
      <c r="C31" s="27" t="n">
        <f aca="false">C30+B31</f>
        <v>24000</v>
      </c>
      <c r="D31" s="28" t="n">
        <v>0</v>
      </c>
      <c r="E31" s="28" t="n">
        <f aca="false">E30+D31</f>
        <v>17987.56612</v>
      </c>
      <c r="F31" s="29" t="n">
        <f aca="false">C31-E31</f>
        <v>6012.43388</v>
      </c>
      <c r="G31" s="6" t="n">
        <f aca="false">(F31/C31)</f>
        <v>0.25051807833333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2</v>
      </c>
      <c r="B32" s="27" t="n">
        <v>0</v>
      </c>
      <c r="C32" s="27" t="n">
        <f aca="false">C31+B32</f>
        <v>24000</v>
      </c>
      <c r="D32" s="28" t="n">
        <v>0</v>
      </c>
      <c r="E32" s="28" t="n">
        <f aca="false">E31+D32</f>
        <v>17987.56612</v>
      </c>
      <c r="F32" s="29" t="n">
        <f aca="false">C32-E32</f>
        <v>6012.43388</v>
      </c>
      <c r="G32" s="6" t="n">
        <f aca="false">(F32/C32)</f>
        <v>0.25051807833333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3</v>
      </c>
      <c r="B33" s="27" t="n">
        <v>0</v>
      </c>
      <c r="C33" s="27" t="n">
        <f aca="false">C32+B33</f>
        <v>24000</v>
      </c>
      <c r="D33" s="28" t="n">
        <v>0</v>
      </c>
      <c r="E33" s="28" t="n">
        <f aca="false">E32+D33</f>
        <v>17987.56612</v>
      </c>
      <c r="F33" s="29" t="n">
        <f aca="false">C33-E33</f>
        <v>6012.43388</v>
      </c>
      <c r="G33" s="6" t="n">
        <f aca="false">(F33/C33)</f>
        <v>0.250518078333333</v>
      </c>
      <c r="H33" s="30" t="n">
        <v>0</v>
      </c>
      <c r="I33" s="30" t="n">
        <f aca="false">I32+H33</f>
        <v>0</v>
      </c>
      <c r="J33" s="31" t="n">
        <v>4290.76001</v>
      </c>
      <c r="K33" s="31" t="n">
        <f aca="false">K32+J33</f>
        <v>4290.76001</v>
      </c>
      <c r="L33" s="32" t="n">
        <f aca="false">(K33/E33)</f>
        <v>0.238540332881901</v>
      </c>
    </row>
    <row r="34" customFormat="false" ht="12.8" hidden="false" customHeight="false" outlineLevel="0" collapsed="false">
      <c r="A34" s="4" t="s">
        <v>504</v>
      </c>
      <c r="B34" s="27" t="n">
        <v>0</v>
      </c>
      <c r="C34" s="27" t="n">
        <f aca="false">C33+B34</f>
        <v>24000</v>
      </c>
      <c r="D34" s="28" t="n">
        <v>0</v>
      </c>
      <c r="E34" s="28" t="n">
        <f aca="false">E33+D34</f>
        <v>17987.56612</v>
      </c>
      <c r="F34" s="29" t="n">
        <f aca="false">C34-E34</f>
        <v>6012.43388</v>
      </c>
      <c r="G34" s="6" t="n">
        <f aca="false">(F34/C34)</f>
        <v>0.250518078333333</v>
      </c>
      <c r="H34" s="30" t="n">
        <v>12000</v>
      </c>
      <c r="I34" s="30" t="n">
        <f aca="false">I33+H34</f>
        <v>12000</v>
      </c>
      <c r="J34" s="31" t="n">
        <v>5012.25</v>
      </c>
      <c r="K34" s="31" t="n">
        <f aca="false">K33+J34</f>
        <v>9303.01001</v>
      </c>
      <c r="L34" s="32" t="n">
        <f aca="false">(K34/E34)</f>
        <v>0.51719115014989</v>
      </c>
    </row>
    <row r="35" customFormat="false" ht="12.8" hidden="false" customHeight="false" outlineLevel="0" collapsed="false">
      <c r="A35" s="4" t="s">
        <v>523</v>
      </c>
      <c r="B35" s="27" t="n">
        <v>0</v>
      </c>
      <c r="C35" s="27" t="n">
        <f aca="false">C34+B35</f>
        <v>24000</v>
      </c>
      <c r="D35" s="28" t="n">
        <v>0</v>
      </c>
      <c r="E35" s="28" t="n">
        <f aca="false">E34+D35</f>
        <v>17987.56612</v>
      </c>
      <c r="F35" s="29" t="n">
        <f aca="false">C35-E35</f>
        <v>6012.43388</v>
      </c>
      <c r="G35" s="6" t="n">
        <f aca="false">(F35/C35)</f>
        <v>0.250518078333333</v>
      </c>
      <c r="H35" s="30" t="n">
        <v>0</v>
      </c>
      <c r="I35" s="30" t="n">
        <f aca="false">I34+H35</f>
        <v>12000</v>
      </c>
      <c r="J35" s="31" t="n">
        <v>2127</v>
      </c>
      <c r="K35" s="31" t="n">
        <f aca="false">K34+J35</f>
        <v>11430.01001</v>
      </c>
      <c r="L35" s="32" t="n">
        <f aca="false">(K35/E35)</f>
        <v>0.635439499360128</v>
      </c>
    </row>
    <row r="38" customFormat="false" ht="12.8" hidden="false" customHeight="true" outlineLevel="0" collapsed="false">
      <c r="A38" s="33" t="s">
        <v>505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471</v>
      </c>
      <c r="B39" s="33" t="s">
        <v>506</v>
      </c>
      <c r="C39" s="33" t="s">
        <v>507</v>
      </c>
      <c r="D39" s="33" t="s">
        <v>508</v>
      </c>
      <c r="E39" s="33" t="s">
        <v>509</v>
      </c>
    </row>
    <row r="40" customFormat="false" ht="12.8" hidden="false" customHeight="false" outlineLevel="0" collapsed="false">
      <c r="A40" s="5" t="s">
        <v>498</v>
      </c>
      <c r="B40" s="5" t="n">
        <f aca="false">$L28*($C28)</f>
        <v>0</v>
      </c>
      <c r="C40" s="5" t="n">
        <f aca="false">$I28</f>
        <v>0</v>
      </c>
      <c r="D40" s="5" t="n">
        <f aca="false">$B40-$C40</f>
        <v>0</v>
      </c>
      <c r="E40" s="5" t="n">
        <f aca="false">$D40-($D40*($G28))</f>
        <v>0</v>
      </c>
    </row>
    <row r="41" customFormat="false" ht="12.8" hidden="false" customHeight="false" outlineLevel="0" collapsed="false">
      <c r="A41" s="5" t="s">
        <v>499</v>
      </c>
      <c r="B41" s="5" t="n">
        <f aca="false">$L29*($C29)</f>
        <v>0</v>
      </c>
      <c r="C41" s="5" t="n">
        <f aca="false">$I29</f>
        <v>0</v>
      </c>
      <c r="D41" s="5" t="n">
        <f aca="false">$B41-$C41</f>
        <v>0</v>
      </c>
      <c r="E41" s="5" t="n">
        <f aca="false">$D41-($D41*($G29))</f>
        <v>0</v>
      </c>
    </row>
    <row r="42" customFormat="false" ht="12.8" hidden="false" customHeight="false" outlineLevel="0" collapsed="false">
      <c r="A42" s="5" t="s">
        <v>500</v>
      </c>
      <c r="B42" s="5" t="n">
        <f aca="false">$L30*($C30)</f>
        <v>0</v>
      </c>
      <c r="C42" s="5" t="n">
        <f aca="false">$I30</f>
        <v>0</v>
      </c>
      <c r="D42" s="5" t="n">
        <f aca="false">$B42-$C42</f>
        <v>0</v>
      </c>
      <c r="E42" s="5" t="n">
        <f aca="false">$D42-($D42*($G30))</f>
        <v>0</v>
      </c>
    </row>
    <row r="43" customFormat="false" ht="12.8" hidden="false" customHeight="false" outlineLevel="0" collapsed="false">
      <c r="A43" s="5" t="s">
        <v>501</v>
      </c>
      <c r="B43" s="5" t="n">
        <f aca="false">$L31*($C31)</f>
        <v>0</v>
      </c>
      <c r="C43" s="5" t="n">
        <f aca="false">$I31</f>
        <v>0</v>
      </c>
      <c r="D43" s="5" t="n">
        <f aca="false">$B43-$C43</f>
        <v>0</v>
      </c>
      <c r="E43" s="5" t="n">
        <f aca="false">$D43-($D43*($G31))</f>
        <v>0</v>
      </c>
    </row>
    <row r="44" customFormat="false" ht="12.8" hidden="false" customHeight="false" outlineLevel="0" collapsed="false">
      <c r="A44" s="5" t="s">
        <v>502</v>
      </c>
      <c r="B44" s="5" t="n">
        <f aca="false">$L32*($C32)</f>
        <v>0</v>
      </c>
      <c r="C44" s="5" t="n">
        <f aca="false">$I32</f>
        <v>0</v>
      </c>
      <c r="D44" s="5" t="n">
        <f aca="false">$B44-$C44</f>
        <v>0</v>
      </c>
      <c r="E44" s="5" t="n">
        <f aca="false">$D44-($D44*($G32))</f>
        <v>0</v>
      </c>
    </row>
    <row r="45" customFormat="false" ht="12.8" hidden="false" customHeight="false" outlineLevel="0" collapsed="false">
      <c r="A45" s="5" t="s">
        <v>503</v>
      </c>
      <c r="B45" s="5" t="n">
        <f aca="false">$L33*($C33)</f>
        <v>5724.96798916562</v>
      </c>
      <c r="C45" s="5" t="n">
        <f aca="false">$I33</f>
        <v>0</v>
      </c>
      <c r="D45" s="5" t="n">
        <f aca="false">$B45-$C45</f>
        <v>5724.96798916562</v>
      </c>
      <c r="E45" s="5" t="n">
        <f aca="false">$D45-($D45*($G33))</f>
        <v>4290.76001</v>
      </c>
    </row>
    <row r="46" customFormat="false" ht="12.8" hidden="false" customHeight="false" outlineLevel="0" collapsed="false">
      <c r="A46" s="5" t="s">
        <v>504</v>
      </c>
      <c r="B46" s="5" t="n">
        <f aca="false">$L34*($C34)</f>
        <v>12412.5876035974</v>
      </c>
      <c r="C46" s="5" t="n">
        <f aca="false">$I34</f>
        <v>12000</v>
      </c>
      <c r="D46" s="5" t="n">
        <f aca="false">$B46-$C46</f>
        <v>412.587603597369</v>
      </c>
      <c r="E46" s="5" t="n">
        <f aca="false">$D46-($D46*($G34))</f>
        <v>309.226950000001</v>
      </c>
    </row>
    <row r="47" customFormat="false" ht="12.8" hidden="false" customHeight="false" outlineLevel="0" collapsed="false">
      <c r="A47" s="5" t="s">
        <v>523</v>
      </c>
      <c r="B47" s="5" t="n">
        <f aca="false">$L35*($C35)</f>
        <v>15250.5479846431</v>
      </c>
      <c r="C47" s="5" t="n">
        <f aca="false">$I35</f>
        <v>12000</v>
      </c>
      <c r="D47" s="5" t="n">
        <f aca="false">$B47-$C47</f>
        <v>3250.54798464307</v>
      </c>
      <c r="E47" s="5" t="n">
        <f aca="false">$D47-($D47*($G35))</f>
        <v>2436.22695</v>
      </c>
    </row>
    <row r="50" customFormat="false" ht="12.8" hidden="false" customHeight="true" outlineLevel="0" collapsed="false">
      <c r="A50" s="11" t="s">
        <v>51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477</v>
      </c>
      <c r="C51" s="33" t="s">
        <v>498</v>
      </c>
      <c r="D51" s="33" t="s">
        <v>499</v>
      </c>
      <c r="E51" s="33" t="s">
        <v>500</v>
      </c>
      <c r="F51" s="33" t="s">
        <v>501</v>
      </c>
      <c r="G51" s="33" t="s">
        <v>502</v>
      </c>
      <c r="H51" s="33" t="s">
        <v>503</v>
      </c>
      <c r="I51" s="33" t="s">
        <v>504</v>
      </c>
      <c r="J51" s="33" t="s">
        <v>523</v>
      </c>
      <c r="K51" s="33" t="s">
        <v>438</v>
      </c>
    </row>
    <row r="52" customFormat="false" ht="12.8" hidden="false" customHeight="false" outlineLevel="0" collapsed="false">
      <c r="A52" s="34" t="s">
        <v>511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512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0</v>
      </c>
      <c r="E53" s="5" t="n">
        <f aca="false">IF(D42&lt;0,D42,0)</f>
        <v>0</v>
      </c>
      <c r="F53" s="5" t="n">
        <f aca="false">IF(D43&lt;0,D43,0)</f>
        <v>0</v>
      </c>
      <c r="G53" s="5" t="n">
        <f aca="false">IF(D44&lt;0,D44,0)</f>
        <v>0</v>
      </c>
      <c r="H53" s="5" t="n">
        <f aca="false">IF(D45&lt;0,D45,0)</f>
        <v>0</v>
      </c>
      <c r="I53" s="5" t="n">
        <f aca="false">IF(D46&lt;0,D46,0)</f>
        <v>0</v>
      </c>
      <c r="J53" s="5" t="n">
        <f aca="false">IF(D47&lt;0,D47,0)</f>
        <v>0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513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-0</v>
      </c>
      <c r="F54" s="5" t="n">
        <f aca="false">-E53</f>
        <v>-0</v>
      </c>
      <c r="G54" s="5" t="n">
        <f aca="false">-F53</f>
        <v>-0</v>
      </c>
      <c r="H54" s="5" t="n">
        <f aca="false">-G53</f>
        <v>-0</v>
      </c>
      <c r="I54" s="5" t="n">
        <f aca="false">-H53</f>
        <v>-0</v>
      </c>
      <c r="J54" s="5" t="n">
        <f aca="false">-I53</f>
        <v>-0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514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51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516</v>
      </c>
      <c r="B59" s="34" t="n">
        <v>0</v>
      </c>
      <c r="C59" s="5" t="n">
        <v>0</v>
      </c>
      <c r="D59" s="5" t="n">
        <f aca="false">C61</f>
        <v>0</v>
      </c>
      <c r="E59" s="5" t="n">
        <f aca="false">D61</f>
        <v>0</v>
      </c>
      <c r="F59" s="5" t="n">
        <f aca="false">E61</f>
        <v>0</v>
      </c>
      <c r="G59" s="5" t="n">
        <f aca="false">F61</f>
        <v>0</v>
      </c>
      <c r="H59" s="5" t="n">
        <f aca="false">G61</f>
        <v>0</v>
      </c>
      <c r="I59" s="5" t="n">
        <f aca="false">H61</f>
        <v>4290.76001</v>
      </c>
      <c r="J59" s="5" t="n">
        <f aca="false">I61</f>
        <v>309.226950000001</v>
      </c>
      <c r="K59" s="35" t="n">
        <v>0</v>
      </c>
    </row>
    <row r="60" customFormat="false" ht="12.8" hidden="false" customHeight="false" outlineLevel="0" collapsed="false">
      <c r="A60" s="34" t="s">
        <v>517</v>
      </c>
      <c r="B60" s="34" t="n">
        <f aca="false">J21</f>
        <v>0</v>
      </c>
      <c r="C60" s="5" t="n">
        <f aca="false">J22</f>
        <v>0</v>
      </c>
      <c r="D60" s="5" t="n">
        <f aca="false">J23</f>
        <v>0</v>
      </c>
      <c r="E60" s="5" t="n">
        <f aca="false">J24</f>
        <v>0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518</v>
      </c>
      <c r="B61" s="34" t="str">
        <f aca="false">E39</f>
        <v>Difference
(GP Exc)</v>
      </c>
      <c r="C61" s="5" t="n">
        <f aca="false">E40</f>
        <v>0</v>
      </c>
      <c r="D61" s="5" t="n">
        <f aca="false">E41</f>
        <v>0</v>
      </c>
      <c r="E61" s="5" t="n">
        <f aca="false">E42</f>
        <v>0</v>
      </c>
      <c r="F61" s="5" t="n">
        <f aca="false">E43</f>
        <v>0</v>
      </c>
      <c r="G61" s="5" t="n">
        <f aca="false">E44</f>
        <v>0</v>
      </c>
      <c r="H61" s="5" t="n">
        <f aca="false">E45</f>
        <v>4290.76001</v>
      </c>
      <c r="I61" s="5" t="n">
        <f aca="false">E46</f>
        <v>309.226950000001</v>
      </c>
      <c r="J61" s="5" t="n">
        <f aca="false">E47</f>
        <v>2436.22695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519</v>
      </c>
      <c r="B63" s="34" t="e">
        <f aca="false">SUMIF(B59:B60,"&lt;&gt;#DIV/0!")-B61</f>
        <v>#VALUE!</v>
      </c>
      <c r="C63" s="5" t="n">
        <f aca="false">SUMIF(C59:C60,"&lt;&gt;#DIV/0!")-C61</f>
        <v>0</v>
      </c>
      <c r="D63" s="5" t="n">
        <f aca="false">SUMIF(D59:D60,"&lt;&gt;#DIV/0!")-D61</f>
        <v>0</v>
      </c>
      <c r="E63" s="5" t="n">
        <f aca="false">SUMIF(E59:E60,"&lt;&gt;#DIV/0!")-E61</f>
        <v>0</v>
      </c>
      <c r="F63" s="5" t="n">
        <f aca="false">SUMIF(F59:F60,"&lt;&gt;#DIV/0!")-F61</f>
        <v>0</v>
      </c>
      <c r="G63" s="5" t="n">
        <f aca="false">SUMIF(G59:G60,"&lt;&gt;#DIV/0!")-G61</f>
        <v>0</v>
      </c>
      <c r="H63" s="5" t="n">
        <f aca="false">SUMIF(H59:H60,"&lt;&gt;#DIV/0!")-H61</f>
        <v>-4290.76001</v>
      </c>
      <c r="I63" s="5" t="n">
        <f aca="false">SUMIF(I59:I60,"&lt;&gt;#DIV/0!")-I61</f>
        <v>3981.53306</v>
      </c>
      <c r="J63" s="5" t="n">
        <f aca="false">SUMIF(J59:J60,"&lt;&gt;#DIV/0!")-J61</f>
        <v>-2127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520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521</v>
      </c>
      <c r="B67" s="34" t="n">
        <f aca="false">L21</f>
        <v>0</v>
      </c>
      <c r="C67" s="6" t="n">
        <f aca="false">L22</f>
        <v>0</v>
      </c>
      <c r="D67" s="6" t="n">
        <f aca="false">L23</f>
        <v>0</v>
      </c>
      <c r="E67" s="6" t="n">
        <f aca="false">L24</f>
        <v>0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</v>
      </c>
      <c r="J67" s="6" t="n">
        <f aca="false">L29</f>
        <v>0</v>
      </c>
      <c r="K67" s="36" t="n">
        <f aca="false">J6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67353.89374</v>
      </c>
      <c r="J3" s="5" t="n">
        <v>0</v>
      </c>
      <c r="K3" s="5" t="n">
        <v>33316.4301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49</v>
      </c>
      <c r="D4" s="14"/>
      <c r="E4" s="14"/>
      <c r="H4" s="4" t="s">
        <v>445</v>
      </c>
      <c r="I4" s="5" t="n">
        <v>7337.99365</v>
      </c>
      <c r="J4" s="5" t="n">
        <v>0</v>
      </c>
      <c r="K4" s="5" t="n">
        <v>2461.0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50</v>
      </c>
      <c r="D5" s="14"/>
      <c r="E5" s="14"/>
      <c r="H5" s="4" t="s">
        <v>446</v>
      </c>
      <c r="I5" s="5" t="n">
        <v>20380.00816</v>
      </c>
      <c r="J5" s="5" t="n">
        <v>0</v>
      </c>
      <c r="K5" s="5" t="n">
        <v>13919.95996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51</v>
      </c>
      <c r="D6" s="14"/>
      <c r="E6" s="14"/>
      <c r="H6" s="4" t="s">
        <v>448</v>
      </c>
      <c r="I6" s="5" t="n">
        <v>33074.96376</v>
      </c>
      <c r="J6" s="5" t="n">
        <v>0</v>
      </c>
      <c r="K6" s="5" t="n">
        <v>1339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0396.12964</v>
      </c>
      <c r="J7" s="5" t="n">
        <v>0</v>
      </c>
      <c r="K7" s="5" t="n">
        <v>129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9</v>
      </c>
      <c r="D8" s="14"/>
      <c r="E8" s="14"/>
      <c r="H8" s="4" t="s">
        <v>450</v>
      </c>
      <c r="I8" s="5" t="n">
        <v>33751.2695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0</v>
      </c>
      <c r="D9" s="14"/>
      <c r="E9" s="14"/>
      <c r="H9" s="4" t="s">
        <v>452</v>
      </c>
      <c r="I9" s="5" t="n">
        <v>2844.31519</v>
      </c>
      <c r="J9" s="5" t="n">
        <v>0</v>
      </c>
      <c r="K9" s="5" t="n">
        <v>1242.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25000</v>
      </c>
      <c r="D10" s="15"/>
      <c r="E10" s="15"/>
      <c r="H10" s="4" t="s">
        <v>454</v>
      </c>
      <c r="I10" s="5" t="n">
        <v>6166.20264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86323.3537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189620551111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9.7985234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157</v>
      </c>
      <c r="J16" s="5" t="n">
        <v>0</v>
      </c>
      <c r="K16" s="5" t="n">
        <v>274.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444.96301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16.61444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8676.6458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24999.99965</v>
      </c>
      <c r="J24" s="18" t="n">
        <v>0</v>
      </c>
      <c r="K24" s="18" t="n">
        <v>77582.4801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25000</v>
      </c>
      <c r="C27" s="27" t="n">
        <f aca="false">B27</f>
        <v>225000</v>
      </c>
      <c r="D27" s="28" t="n">
        <v>186323.3548</v>
      </c>
      <c r="E27" s="28" t="n">
        <f aca="false">D27</f>
        <v>186323.3548</v>
      </c>
      <c r="F27" s="29" t="n">
        <f aca="false">C27-E27</f>
        <v>38676.6452</v>
      </c>
      <c r="G27" s="6" t="n">
        <f aca="false">(F27/C27)</f>
        <v>0.17189620088888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225000</v>
      </c>
      <c r="D28" s="28" t="n">
        <v>0</v>
      </c>
      <c r="E28" s="28" t="n">
        <f aca="false">E27+D28</f>
        <v>186323.3548</v>
      </c>
      <c r="F28" s="29" t="n">
        <f aca="false">C28-E28</f>
        <v>38676.6452</v>
      </c>
      <c r="G28" s="6" t="n">
        <f aca="false">(F28/C28)</f>
        <v>0.17189620088888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225000</v>
      </c>
      <c r="D29" s="28" t="n">
        <v>0</v>
      </c>
      <c r="E29" s="28" t="n">
        <f aca="false">E28+D29</f>
        <v>186323.3548</v>
      </c>
      <c r="F29" s="29" t="n">
        <f aca="false">C29-E29</f>
        <v>38676.6452</v>
      </c>
      <c r="G29" s="6" t="n">
        <f aca="false">(F29/C29)</f>
        <v>0.171896200888889</v>
      </c>
      <c r="H29" s="30" t="n">
        <v>0</v>
      </c>
      <c r="I29" s="30" t="n">
        <f aca="false">I28+H29</f>
        <v>0</v>
      </c>
      <c r="J29" s="31" t="n">
        <v>29729.84042</v>
      </c>
      <c r="K29" s="31" t="n">
        <f aca="false">K28+J29</f>
        <v>29729.84042</v>
      </c>
      <c r="L29" s="32" t="n">
        <f aca="false">(K29/E29)</f>
        <v>0.159560461177355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225000</v>
      </c>
      <c r="D30" s="28" t="n">
        <v>0</v>
      </c>
      <c r="E30" s="28" t="n">
        <f aca="false">E29+D30</f>
        <v>186323.3548</v>
      </c>
      <c r="F30" s="29" t="n">
        <f aca="false">C30-E30</f>
        <v>38676.6452</v>
      </c>
      <c r="G30" s="6" t="n">
        <f aca="false">(F30/C30)</f>
        <v>0.171896200888889</v>
      </c>
      <c r="H30" s="30" t="n">
        <v>0</v>
      </c>
      <c r="I30" s="30" t="n">
        <f aca="false">I29+H30</f>
        <v>0</v>
      </c>
      <c r="J30" s="31" t="n">
        <v>47852.63971</v>
      </c>
      <c r="K30" s="31" t="n">
        <f aca="false">K29+J30</f>
        <v>77582.48013</v>
      </c>
      <c r="L30" s="32" t="n">
        <f aca="false">(K30/E30)</f>
        <v>0.416386234636432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35901.103764905</v>
      </c>
      <c r="C36" s="5" t="n">
        <f aca="false">$I29</f>
        <v>0</v>
      </c>
      <c r="D36" s="5" t="n">
        <f aca="false">$B36-$C36</f>
        <v>35901.103764905</v>
      </c>
      <c r="E36" s="5" t="n">
        <f aca="false">$D36-($D36*($G29))</f>
        <v>29729.84042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93686.9027931973</v>
      </c>
      <c r="C37" s="5" t="n">
        <f aca="false">$I30</f>
        <v>0</v>
      </c>
      <c r="D37" s="5" t="n">
        <f aca="false">$B37-$C37</f>
        <v>93686.9027931973</v>
      </c>
      <c r="E37" s="5" t="n">
        <f aca="false">$D37-($D37*($G30))</f>
        <v>77582.48013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0</v>
      </c>
      <c r="D43" s="5" t="n">
        <f aca="false">IF(D36&lt;0,D36,0)</f>
        <v>0</v>
      </c>
      <c r="E43" s="5" t="n">
        <f aca="false">IF(D37&lt;0,D37,0)</f>
        <v>0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-0</v>
      </c>
      <c r="E44" s="5" t="n">
        <f aca="false">-D43</f>
        <v>-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0</v>
      </c>
      <c r="E49" s="5" t="n">
        <f aca="false">D51</f>
        <v>29729.84042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0</v>
      </c>
      <c r="D51" s="5" t="n">
        <f aca="false">E36</f>
        <v>29729.84042</v>
      </c>
      <c r="E51" s="5" t="n">
        <f aca="false">E37</f>
        <v>77582.48013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0</v>
      </c>
      <c r="D53" s="5" t="n">
        <f aca="false">SUMIF(D49:D50,"&lt;&gt;#DIV/0!")-D51</f>
        <v>-29729.84042</v>
      </c>
      <c r="E53" s="5" t="n">
        <f aca="false">SUMIF(E49:E50,"&lt;&gt;#DIV/0!")-E51</f>
        <v>-47852.63971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31172.657115</v>
      </c>
      <c r="J3" s="5" t="n">
        <v>0</v>
      </c>
      <c r="K3" s="5" t="n">
        <v>33043.3606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52</v>
      </c>
      <c r="D4" s="14"/>
      <c r="E4" s="14"/>
      <c r="H4" s="4" t="s">
        <v>445</v>
      </c>
      <c r="I4" s="5" t="n">
        <v>2818.35132</v>
      </c>
      <c r="J4" s="5" t="n">
        <v>0</v>
      </c>
      <c r="K4" s="5" t="n">
        <v>978.8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53</v>
      </c>
      <c r="D5" s="14"/>
      <c r="E5" s="14"/>
      <c r="H5" s="4" t="s">
        <v>446</v>
      </c>
      <c r="I5" s="5" t="n">
        <v>30517.30674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54</v>
      </c>
      <c r="D6" s="14"/>
      <c r="E6" s="14"/>
      <c r="H6" s="4" t="s">
        <v>448</v>
      </c>
      <c r="I6" s="5" t="n">
        <v>13227.08722</v>
      </c>
      <c r="J6" s="5" t="n">
        <v>0</v>
      </c>
      <c r="K6" s="5" t="n">
        <v>9442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4831.459225</v>
      </c>
      <c r="J7" s="5" t="n">
        <v>0</v>
      </c>
      <c r="K7" s="5" t="n">
        <v>103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21</v>
      </c>
      <c r="D8" s="14"/>
      <c r="E8" s="14"/>
      <c r="H8" s="4" t="s">
        <v>450</v>
      </c>
      <c r="I8" s="5" t="n">
        <v>23331.85254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2</v>
      </c>
      <c r="D9" s="14"/>
      <c r="E9" s="14"/>
      <c r="H9" s="4" t="s">
        <v>452</v>
      </c>
      <c r="I9" s="5" t="n">
        <v>1271.54779</v>
      </c>
      <c r="J9" s="5" t="n">
        <v>0</v>
      </c>
      <c r="K9" s="5" t="n">
        <v>4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5000</v>
      </c>
      <c r="D10" s="15"/>
      <c r="E10" s="15"/>
      <c r="H10" s="4" t="s">
        <v>454</v>
      </c>
      <c r="I10" s="5" t="n">
        <v>3658.86206</v>
      </c>
      <c r="J10" s="5" t="n">
        <v>0</v>
      </c>
      <c r="K10" s="5" t="n">
        <v>3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15751.6387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4258045385185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2.1441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296.576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168.00841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793.6046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64.32562</v>
      </c>
      <c r="J22" s="5" t="n">
        <v>0</v>
      </c>
      <c r="K22" s="5" t="n">
        <v>28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9248.3610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4999.99978</v>
      </c>
      <c r="J24" s="18" t="n">
        <v>0</v>
      </c>
      <c r="K24" s="18" t="n">
        <v>57544.6706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5000</v>
      </c>
      <c r="C27" s="27" t="n">
        <f aca="false">B27</f>
        <v>135000</v>
      </c>
      <c r="D27" s="28" t="n">
        <v>115751.63737</v>
      </c>
      <c r="E27" s="28" t="n">
        <f aca="false">D27</f>
        <v>115751.63737</v>
      </c>
      <c r="F27" s="29" t="n">
        <f aca="false">C27-E27</f>
        <v>19248.36263</v>
      </c>
      <c r="G27" s="6" t="n">
        <f aca="false">(F27/C27)</f>
        <v>0.14258046392592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135000</v>
      </c>
      <c r="D28" s="28" t="n">
        <v>0</v>
      </c>
      <c r="E28" s="28" t="n">
        <f aca="false">E27+D28</f>
        <v>115751.63737</v>
      </c>
      <c r="F28" s="29" t="n">
        <f aca="false">C28-E28</f>
        <v>19248.36263</v>
      </c>
      <c r="G28" s="6" t="n">
        <f aca="false">(F28/C28)</f>
        <v>0.142580463925926</v>
      </c>
      <c r="H28" s="30" t="n">
        <v>0</v>
      </c>
      <c r="I28" s="30" t="n">
        <f aca="false">I27+H28</f>
        <v>0</v>
      </c>
      <c r="J28" s="31" t="n">
        <v>4118.31</v>
      </c>
      <c r="K28" s="31" t="n">
        <f aca="false">K27+J28</f>
        <v>4118.31</v>
      </c>
      <c r="L28" s="32" t="n">
        <f aca="false">(K28/E28)</f>
        <v>0.0355788487625089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135000</v>
      </c>
      <c r="D29" s="28" t="n">
        <v>0</v>
      </c>
      <c r="E29" s="28" t="n">
        <f aca="false">E28+D29</f>
        <v>115751.63737</v>
      </c>
      <c r="F29" s="29" t="n">
        <f aca="false">C29-E29</f>
        <v>19248.36263</v>
      </c>
      <c r="G29" s="6" t="n">
        <f aca="false">(F29/C29)</f>
        <v>0.142580463925926</v>
      </c>
      <c r="H29" s="30" t="n">
        <v>0</v>
      </c>
      <c r="I29" s="30" t="n">
        <f aca="false">I28+H29</f>
        <v>0</v>
      </c>
      <c r="J29" s="31" t="n">
        <v>51357.8606</v>
      </c>
      <c r="K29" s="31" t="n">
        <f aca="false">K28+J29</f>
        <v>55476.1706</v>
      </c>
      <c r="L29" s="32" t="n">
        <f aca="false">(K29/E29)</f>
        <v>0.479268992305227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4803.1445829387</v>
      </c>
      <c r="C34" s="5" t="n">
        <f aca="false">$I28</f>
        <v>0</v>
      </c>
      <c r="D34" s="5" t="n">
        <f aca="false">$B34-$C34</f>
        <v>4803.1445829387</v>
      </c>
      <c r="E34" s="5" t="n">
        <f aca="false">$D34-($D34*($G28))</f>
        <v>4118.31</v>
      </c>
    </row>
    <row r="35" customFormat="false" ht="12.8" hidden="false" customHeight="false" outlineLevel="0" collapsed="false">
      <c r="A35" s="5" t="s">
        <v>504</v>
      </c>
      <c r="B35" s="5" t="n">
        <f aca="false">$L29*($C29)</f>
        <v>64701.3139612057</v>
      </c>
      <c r="C35" s="5" t="n">
        <f aca="false">$I29</f>
        <v>0</v>
      </c>
      <c r="D35" s="5" t="n">
        <f aca="false">$B35-$C35</f>
        <v>64701.3139612057</v>
      </c>
      <c r="E35" s="5" t="n">
        <f aca="false">$D35-($D35*($G29))</f>
        <v>55476.1706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3</v>
      </c>
      <c r="D39" s="33" t="s">
        <v>504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4118.31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4118.31</v>
      </c>
      <c r="D49" s="5" t="n">
        <f aca="false">E35</f>
        <v>55476.1706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-4118.31</v>
      </c>
      <c r="D51" s="5" t="n">
        <f aca="false">SUMIF(D47:D48,"&lt;&gt;#DIV/0!")-D49</f>
        <v>-51357.8606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31</v>
      </c>
      <c r="D3" s="14"/>
      <c r="E3" s="14"/>
      <c r="H3" s="4" t="s">
        <v>444</v>
      </c>
      <c r="I3" s="5" t="n">
        <v>665.8592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55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56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57</v>
      </c>
      <c r="D6" s="14"/>
      <c r="E6" s="14"/>
      <c r="H6" s="4" t="s">
        <v>448</v>
      </c>
      <c r="I6" s="5" t="n">
        <v>752.15237</v>
      </c>
      <c r="J6" s="5" t="n">
        <v>0</v>
      </c>
      <c r="K6" s="5" t="n">
        <v>138.7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31</v>
      </c>
      <c r="D7" s="14"/>
      <c r="E7" s="14"/>
      <c r="H7" s="4" t="s">
        <v>16</v>
      </c>
      <c r="I7" s="5" t="n">
        <v>1547.8499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23</v>
      </c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4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3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6700.01</v>
      </c>
      <c r="D10" s="15"/>
      <c r="E10" s="15"/>
      <c r="H10" s="4" t="s">
        <v>454</v>
      </c>
      <c r="I10" s="5" t="n">
        <v>85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6049.8615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97036937258302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4450606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425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70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600</v>
      </c>
      <c r="J16" s="5" t="n">
        <v>0</v>
      </c>
      <c r="K16" s="5" t="n">
        <v>400.4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634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50.13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6699.99955</v>
      </c>
      <c r="J24" s="18" t="n">
        <v>0</v>
      </c>
      <c r="K24" s="18" t="n">
        <v>5139.2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6700</v>
      </c>
      <c r="C27" s="27" t="n">
        <f aca="false">B27</f>
        <v>6700</v>
      </c>
      <c r="D27" s="28" t="n">
        <v>6049.86154</v>
      </c>
      <c r="E27" s="28" t="n">
        <f aca="false">D27</f>
        <v>6049.86154</v>
      </c>
      <c r="F27" s="29" t="n">
        <f aca="false">C27-E27</f>
        <v>650.13846</v>
      </c>
      <c r="G27" s="6" t="n">
        <f aca="false">(F27/C27)</f>
        <v>0.097035591044776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6700</v>
      </c>
      <c r="D28" s="28" t="n">
        <v>0</v>
      </c>
      <c r="E28" s="28" t="n">
        <f aca="false">E27+D28</f>
        <v>6049.86154</v>
      </c>
      <c r="F28" s="29" t="n">
        <f aca="false">C28-E28</f>
        <v>650.13846</v>
      </c>
      <c r="G28" s="6" t="n">
        <f aca="false">(F28/C28)</f>
        <v>0.0970355910447761</v>
      </c>
      <c r="H28" s="30" t="n">
        <v>6700</v>
      </c>
      <c r="I28" s="30" t="n">
        <f aca="false">I27+H28</f>
        <v>6700</v>
      </c>
      <c r="J28" s="31" t="n">
        <v>5139.22</v>
      </c>
      <c r="K28" s="31" t="n">
        <f aca="false">K27+J28</f>
        <v>5139.22</v>
      </c>
      <c r="L28" s="32" t="n">
        <f aca="false">(K28/E28)</f>
        <v>0.849477292334859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3</v>
      </c>
      <c r="B33" s="5" t="n">
        <f aca="false">$L28*($C28)</f>
        <v>5691.49785864356</v>
      </c>
      <c r="C33" s="5" t="n">
        <f aca="false">$I28</f>
        <v>6700</v>
      </c>
      <c r="D33" s="5" t="n">
        <f aca="false">$B33-$C33</f>
        <v>-1008.50214135644</v>
      </c>
      <c r="E33" s="5" t="n">
        <f aca="false">$D33-($D33*($G28))</f>
        <v>-910.64154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-1008.50214135644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-910.64154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910.64154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60</v>
      </c>
      <c r="D3" s="14"/>
      <c r="E3" s="14"/>
      <c r="H3" s="4" t="s">
        <v>444</v>
      </c>
      <c r="I3" s="5" t="n">
        <v>12104.85808</v>
      </c>
      <c r="J3" s="5" t="n">
        <v>0</v>
      </c>
      <c r="K3" s="5" t="n">
        <v>8671.88989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58</v>
      </c>
      <c r="D4" s="14"/>
      <c r="E4" s="14"/>
      <c r="H4" s="4" t="s">
        <v>445</v>
      </c>
      <c r="I4" s="5" t="n">
        <v>956.56049</v>
      </c>
      <c r="J4" s="5" t="n">
        <v>0</v>
      </c>
      <c r="K4" s="5" t="n">
        <v>375.70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59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61</v>
      </c>
      <c r="D6" s="14"/>
      <c r="E6" s="14"/>
      <c r="H6" s="4" t="s">
        <v>448</v>
      </c>
      <c r="I6" s="5" t="n">
        <v>6933.36877</v>
      </c>
      <c r="J6" s="5" t="n">
        <v>0</v>
      </c>
      <c r="K6" s="5" t="n">
        <v>2784.2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60</v>
      </c>
      <c r="D7" s="14"/>
      <c r="E7" s="14"/>
      <c r="H7" s="4" t="s">
        <v>16</v>
      </c>
      <c r="I7" s="5" t="n">
        <v>2357.2384</v>
      </c>
      <c r="J7" s="5" t="n">
        <v>0</v>
      </c>
      <c r="K7" s="5" t="n">
        <v>472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25</v>
      </c>
      <c r="D8" s="14"/>
      <c r="E8" s="14"/>
      <c r="H8" s="4" t="s">
        <v>450</v>
      </c>
      <c r="I8" s="5" t="n">
        <v>7000</v>
      </c>
      <c r="J8" s="5" t="n">
        <v>0</v>
      </c>
      <c r="K8" s="5" t="n">
        <v>6955.33002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6</v>
      </c>
      <c r="D9" s="14"/>
      <c r="E9" s="14"/>
      <c r="H9" s="4" t="s">
        <v>452</v>
      </c>
      <c r="I9" s="5" t="n">
        <v>7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5000</v>
      </c>
      <c r="D10" s="15"/>
      <c r="E10" s="15"/>
      <c r="H10" s="4" t="s">
        <v>454</v>
      </c>
      <c r="I10" s="5" t="n">
        <v>2754.74976</v>
      </c>
      <c r="J10" s="5" t="n">
        <v>0</v>
      </c>
      <c r="K10" s="5" t="n">
        <v>1240.06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5905.2113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210641511111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7.5158325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860.54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237.89581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9094.78839</v>
      </c>
      <c r="J23" s="5" t="n">
        <v>0</v>
      </c>
      <c r="K23" s="5" t="n">
        <v>0</v>
      </c>
      <c r="L23" s="5" t="n">
        <v>11773.81</v>
      </c>
    </row>
    <row r="24" customFormat="false" ht="12.8" hidden="false" customHeight="false" outlineLevel="0" collapsed="false">
      <c r="H24" s="17" t="s">
        <v>438</v>
      </c>
      <c r="I24" s="18" t="n">
        <v>44999.99971</v>
      </c>
      <c r="J24" s="18" t="n">
        <v>0</v>
      </c>
      <c r="K24" s="18" t="n">
        <v>24752.22992</v>
      </c>
      <c r="L24" s="18" t="n">
        <v>11773.81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5000</v>
      </c>
      <c r="C27" s="27" t="n">
        <f aca="false">B27</f>
        <v>45000</v>
      </c>
      <c r="D27" s="28" t="n">
        <v>35905.2113</v>
      </c>
      <c r="E27" s="28" t="n">
        <f aca="false">D27</f>
        <v>35905.2113</v>
      </c>
      <c r="F27" s="29" t="n">
        <f aca="false">C27-E27</f>
        <v>9094.7887</v>
      </c>
      <c r="G27" s="6" t="n">
        <f aca="false">(F27/C27)</f>
        <v>0.20210641555555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45000</v>
      </c>
      <c r="D28" s="28" t="n">
        <v>0</v>
      </c>
      <c r="E28" s="28" t="n">
        <f aca="false">E27+D28</f>
        <v>35905.2113</v>
      </c>
      <c r="F28" s="29" t="n">
        <f aca="false">C28-E28</f>
        <v>9094.7887</v>
      </c>
      <c r="G28" s="6" t="n">
        <f aca="false">(F28/C28)</f>
        <v>0.202106415555556</v>
      </c>
      <c r="H28" s="30" t="n">
        <v>0</v>
      </c>
      <c r="I28" s="30" t="n">
        <f aca="false">I27+H28</f>
        <v>0</v>
      </c>
      <c r="J28" s="31" t="n">
        <v>366</v>
      </c>
      <c r="K28" s="31" t="n">
        <f aca="false">K27+J28</f>
        <v>366</v>
      </c>
      <c r="L28" s="32" t="n">
        <f aca="false">(K28/E28)</f>
        <v>0.0101935063671384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45000</v>
      </c>
      <c r="D29" s="28" t="n">
        <v>-9593.63</v>
      </c>
      <c r="E29" s="28" t="n">
        <f aca="false">E28+D29</f>
        <v>26311.5813</v>
      </c>
      <c r="F29" s="29" t="n">
        <f aca="false">C29-E29</f>
        <v>18688.4187</v>
      </c>
      <c r="G29" s="6" t="n">
        <f aca="false">(F29/C29)</f>
        <v>0.415298193333333</v>
      </c>
      <c r="H29" s="30" t="n">
        <v>32000</v>
      </c>
      <c r="I29" s="30" t="n">
        <f aca="false">I28+H29</f>
        <v>32000</v>
      </c>
      <c r="J29" s="31" t="n">
        <v>21578.40991</v>
      </c>
      <c r="K29" s="31" t="n">
        <f aca="false">K28+J29</f>
        <v>21944.40991</v>
      </c>
      <c r="L29" s="32" t="n">
        <f aca="false">(K29/E29)</f>
        <v>0.834020945369787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45000</v>
      </c>
      <c r="D30" s="28" t="n">
        <v>-2180.18</v>
      </c>
      <c r="E30" s="28" t="n">
        <f aca="false">E29+D30</f>
        <v>24131.4013</v>
      </c>
      <c r="F30" s="29" t="n">
        <f aca="false">C30-E30</f>
        <v>20868.5987</v>
      </c>
      <c r="G30" s="6" t="n">
        <f aca="false">(F30/C30)</f>
        <v>0.463746637777778</v>
      </c>
      <c r="H30" s="30" t="n">
        <v>0</v>
      </c>
      <c r="I30" s="30" t="n">
        <f aca="false">I29+H30</f>
        <v>32000</v>
      </c>
      <c r="J30" s="31" t="n">
        <v>2807.82001</v>
      </c>
      <c r="K30" s="31" t="n">
        <f aca="false">K29+J30</f>
        <v>24752.22992</v>
      </c>
      <c r="L30" s="32" t="n">
        <f aca="false">(K30/E30)</f>
        <v>1.02572700243479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458.707786521228</v>
      </c>
      <c r="C35" s="5" t="n">
        <f aca="false">$I28</f>
        <v>0</v>
      </c>
      <c r="D35" s="5" t="n">
        <f aca="false">$B35-$C35</f>
        <v>458.707786521228</v>
      </c>
      <c r="E35" s="5" t="n">
        <f aca="false">$D35-($D35*($G28))</f>
        <v>366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37530.9425416404</v>
      </c>
      <c r="C36" s="5" t="n">
        <f aca="false">$I29</f>
        <v>32000</v>
      </c>
      <c r="D36" s="5" t="n">
        <f aca="false">$B36-$C36</f>
        <v>5530.9425416404</v>
      </c>
      <c r="E36" s="5" t="n">
        <f aca="false">$D36-($D36*($G29))</f>
        <v>3233.95209666667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46157.7151095656</v>
      </c>
      <c r="C37" s="5" t="n">
        <f aca="false">$I30</f>
        <v>32000</v>
      </c>
      <c r="D37" s="5" t="n">
        <f aca="false">$B37-$C37</f>
        <v>14157.7151095656</v>
      </c>
      <c r="E37" s="5" t="n">
        <f aca="false">$D37-($D37*($G30))</f>
        <v>7592.12232888889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0</v>
      </c>
      <c r="D43" s="5" t="n">
        <f aca="false">IF(D36&lt;0,D36,0)</f>
        <v>0</v>
      </c>
      <c r="E43" s="5" t="n">
        <f aca="false">IF(D37&lt;0,D37,0)</f>
        <v>0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-0</v>
      </c>
      <c r="E44" s="5" t="n">
        <f aca="false">-D43</f>
        <v>-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366</v>
      </c>
      <c r="E49" s="5" t="n">
        <f aca="false">D51</f>
        <v>3233.95209666667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366</v>
      </c>
      <c r="D51" s="5" t="n">
        <f aca="false">E36</f>
        <v>3233.95209666667</v>
      </c>
      <c r="E51" s="5" t="n">
        <f aca="false">E37</f>
        <v>7592.12232888889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-366</v>
      </c>
      <c r="D53" s="5" t="n">
        <f aca="false">SUMIF(D49:D50,"&lt;&gt;#DIV/0!")-D51</f>
        <v>-2867.95209666667</v>
      </c>
      <c r="E53" s="5" t="n">
        <f aca="false">SUMIF(E49:E50,"&lt;&gt;#DIV/0!")-E51</f>
        <v>-4358.17023222222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11773.81</v>
      </c>
      <c r="E57" s="6" t="n">
        <f aca="false">L24</f>
        <v>11773.81</v>
      </c>
      <c r="F57" s="36" t="n">
        <f aca="false">E57</f>
        <v>11773.81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86</v>
      </c>
      <c r="D3" s="14"/>
      <c r="E3" s="14"/>
      <c r="H3" s="4" t="s">
        <v>444</v>
      </c>
      <c r="I3" s="5" t="n">
        <v>5873.074615</v>
      </c>
      <c r="J3" s="5" t="n">
        <v>0</v>
      </c>
      <c r="K3" s="5" t="n">
        <v>2202.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62</v>
      </c>
      <c r="D4" s="14"/>
      <c r="E4" s="14"/>
      <c r="H4" s="4" t="s">
        <v>445</v>
      </c>
      <c r="I4" s="5" t="n">
        <v>495.04179</v>
      </c>
      <c r="J4" s="5" t="n">
        <v>0</v>
      </c>
      <c r="K4" s="5" t="n">
        <v>325.76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63</v>
      </c>
      <c r="D5" s="14"/>
      <c r="E5" s="14"/>
      <c r="H5" s="4" t="s">
        <v>446</v>
      </c>
      <c r="I5" s="5" t="n">
        <v>2159.13595</v>
      </c>
      <c r="J5" s="5" t="n">
        <v>0</v>
      </c>
      <c r="K5" s="5" t="n">
        <v>1886.46997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64</v>
      </c>
      <c r="D6" s="14"/>
      <c r="E6" s="14"/>
      <c r="H6" s="4" t="s">
        <v>448</v>
      </c>
      <c r="I6" s="5" t="n">
        <v>2932.73448</v>
      </c>
      <c r="J6" s="5" t="n">
        <v>0</v>
      </c>
      <c r="K6" s="5" t="n">
        <v>2242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86</v>
      </c>
      <c r="D7" s="14"/>
      <c r="E7" s="14"/>
      <c r="H7" s="4" t="s">
        <v>16</v>
      </c>
      <c r="I7" s="5" t="n">
        <v>1265.013095</v>
      </c>
      <c r="J7" s="5" t="n">
        <v>0</v>
      </c>
      <c r="K7" s="5" t="n">
        <v>27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27</v>
      </c>
      <c r="D8" s="14"/>
      <c r="E8" s="14"/>
      <c r="H8" s="4" t="s">
        <v>450</v>
      </c>
      <c r="I8" s="5" t="n">
        <v>14999.89855</v>
      </c>
      <c r="J8" s="5" t="n">
        <v>0</v>
      </c>
      <c r="K8" s="5" t="n">
        <v>1469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8</v>
      </c>
      <c r="D9" s="14"/>
      <c r="E9" s="14"/>
      <c r="H9" s="4" t="s">
        <v>452</v>
      </c>
      <c r="I9" s="5" t="n">
        <v>599.99676</v>
      </c>
      <c r="J9" s="5" t="n">
        <v>0</v>
      </c>
      <c r="K9" s="5" t="n">
        <v>30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0000.01</v>
      </c>
      <c r="D10" s="15"/>
      <c r="E10" s="15"/>
      <c r="H10" s="4" t="s">
        <v>454</v>
      </c>
      <c r="I10" s="5" t="n">
        <v>1100.00122</v>
      </c>
      <c r="J10" s="5" t="n">
        <v>0</v>
      </c>
      <c r="K10" s="5" t="n">
        <v>633.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3226.9001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932770366807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0918554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099.66964</v>
      </c>
      <c r="J16" s="5" t="n">
        <v>0</v>
      </c>
      <c r="K16" s="5" t="n">
        <v>1181.5699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2.2963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600.0376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773.1002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0000.00045</v>
      </c>
      <c r="J24" s="18" t="n">
        <v>0</v>
      </c>
      <c r="K24" s="18" t="n">
        <v>26237.2099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0000</v>
      </c>
      <c r="C27" s="27" t="n">
        <f aca="false">B27</f>
        <v>40000</v>
      </c>
      <c r="D27" s="28" t="n">
        <v>33226.89995</v>
      </c>
      <c r="E27" s="28" t="n">
        <f aca="false">D27</f>
        <v>33226.89995</v>
      </c>
      <c r="F27" s="29" t="n">
        <f aca="false">C27-E27</f>
        <v>6773.10005</v>
      </c>
      <c r="G27" s="6" t="n">
        <f aca="false">(F27/C27)</f>
        <v>0.1693275012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40000</v>
      </c>
      <c r="D28" s="28" t="n">
        <v>0</v>
      </c>
      <c r="E28" s="28" t="n">
        <f aca="false">E27+D28</f>
        <v>33226.89995</v>
      </c>
      <c r="F28" s="29" t="n">
        <f aca="false">C28-E28</f>
        <v>6773.10005</v>
      </c>
      <c r="G28" s="6" t="n">
        <f aca="false">(F28/C28)</f>
        <v>0.16932750125</v>
      </c>
      <c r="H28" s="30" t="n">
        <v>8000</v>
      </c>
      <c r="I28" s="30" t="n">
        <f aca="false">I27+H28</f>
        <v>80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40000</v>
      </c>
      <c r="D29" s="28" t="n">
        <v>0</v>
      </c>
      <c r="E29" s="28" t="n">
        <f aca="false">E28+D29</f>
        <v>33226.89995</v>
      </c>
      <c r="F29" s="29" t="n">
        <f aca="false">C29-E29</f>
        <v>6773.10005</v>
      </c>
      <c r="G29" s="6" t="n">
        <f aca="false">(F29/C29)</f>
        <v>0.16932750125</v>
      </c>
      <c r="H29" s="30" t="n">
        <v>24000</v>
      </c>
      <c r="I29" s="30" t="n">
        <f aca="false">I28+H29</f>
        <v>32000</v>
      </c>
      <c r="J29" s="31" t="n">
        <v>10913.80991</v>
      </c>
      <c r="K29" s="31" t="n">
        <f aca="false">K28+J29</f>
        <v>10913.80991</v>
      </c>
      <c r="L29" s="32" t="n">
        <f aca="false">(K29/E29)</f>
        <v>0.328463080408439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40000</v>
      </c>
      <c r="D30" s="28" t="n">
        <v>0</v>
      </c>
      <c r="E30" s="28" t="n">
        <f aca="false">E29+D30</f>
        <v>33226.89995</v>
      </c>
      <c r="F30" s="29" t="n">
        <f aca="false">C30-E30</f>
        <v>6773.10005</v>
      </c>
      <c r="G30" s="6" t="n">
        <f aca="false">(F30/C30)</f>
        <v>0.16932750125</v>
      </c>
      <c r="H30" s="30" t="n">
        <v>1710</v>
      </c>
      <c r="I30" s="30" t="n">
        <f aca="false">I29+H30</f>
        <v>33710</v>
      </c>
      <c r="J30" s="31" t="n">
        <v>15323.4</v>
      </c>
      <c r="K30" s="31" t="n">
        <f aca="false">K29+J30</f>
        <v>26237.20991</v>
      </c>
      <c r="L30" s="32" t="n">
        <f aca="false">(K30/E30)</f>
        <v>0.789637611377585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8000</v>
      </c>
      <c r="D35" s="5" t="n">
        <f aca="false">$B35-$C35</f>
        <v>-8000</v>
      </c>
      <c r="E35" s="5" t="n">
        <f aca="false">$D35-($D35*($G28))</f>
        <v>-6645.37999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13138.5232163376</v>
      </c>
      <c r="C36" s="5" t="n">
        <f aca="false">$I29</f>
        <v>32000</v>
      </c>
      <c r="D36" s="5" t="n">
        <f aca="false">$B36-$C36</f>
        <v>-18861.4767836625</v>
      </c>
      <c r="E36" s="5" t="n">
        <f aca="false">$D36-($D36*($G29))</f>
        <v>-15667.71005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31585.5044551034</v>
      </c>
      <c r="C37" s="5" t="n">
        <f aca="false">$I30</f>
        <v>33710</v>
      </c>
      <c r="D37" s="5" t="n">
        <f aca="false">$B37-$C37</f>
        <v>-2124.4955448966</v>
      </c>
      <c r="E37" s="5" t="n">
        <f aca="false">$D37-($D37*($G30))</f>
        <v>-1764.7600228625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-8000</v>
      </c>
      <c r="D43" s="5" t="n">
        <f aca="false">IF(D36&lt;0,D36,0)</f>
        <v>-18861.4767836625</v>
      </c>
      <c r="E43" s="5" t="n">
        <f aca="false">IF(D37&lt;0,D37,0)</f>
        <v>-2124.4955448966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8000</v>
      </c>
      <c r="E44" s="5" t="n">
        <f aca="false">-D43</f>
        <v>18861.4767836625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-6645.37999</v>
      </c>
      <c r="E49" s="5" t="n">
        <f aca="false">D51</f>
        <v>-15667.71005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-6645.37999</v>
      </c>
      <c r="D51" s="5" t="n">
        <f aca="false">E36</f>
        <v>-15667.71005</v>
      </c>
      <c r="E51" s="5" t="n">
        <f aca="false">E37</f>
        <v>-1764.7600228625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6645.37999</v>
      </c>
      <c r="D53" s="5" t="n">
        <f aca="false">SUMIF(D49:D50,"&lt;&gt;#DIV/0!")-D51</f>
        <v>9022.33006</v>
      </c>
      <c r="E53" s="5" t="n">
        <f aca="false">SUMIF(E49:E50,"&lt;&gt;#DIV/0!")-E51</f>
        <v>-13902.9500271375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3" activeCellId="0" sqref="S8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</v>
      </c>
      <c r="D3" s="14"/>
      <c r="E3" s="14"/>
      <c r="H3" s="4" t="s">
        <v>444</v>
      </c>
      <c r="I3" s="5" t="n">
        <v>65669.45194</v>
      </c>
      <c r="J3" s="5" t="n">
        <v>0</v>
      </c>
      <c r="K3" s="5" t="n">
        <v>0.00095000000146683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3</v>
      </c>
      <c r="D4" s="14"/>
      <c r="E4" s="14"/>
      <c r="H4" s="4" t="s">
        <v>445</v>
      </c>
      <c r="I4" s="5" t="n">
        <v>3099.1989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4</v>
      </c>
      <c r="D5" s="14"/>
      <c r="E5" s="14"/>
      <c r="H5" s="4" t="s">
        <v>446</v>
      </c>
      <c r="I5" s="5" t="n">
        <v>8757.35334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5</v>
      </c>
      <c r="D6" s="14"/>
      <c r="E6" s="14"/>
      <c r="H6" s="4" t="s">
        <v>448</v>
      </c>
      <c r="I6" s="5" t="n">
        <v>33807.5443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3</v>
      </c>
      <c r="D7" s="14"/>
      <c r="E7" s="14"/>
      <c r="H7" s="4" t="s">
        <v>16</v>
      </c>
      <c r="I7" s="5" t="n">
        <v>7180.90942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29</v>
      </c>
      <c r="D8" s="14"/>
      <c r="E8" s="14"/>
      <c r="H8" s="4" t="s">
        <v>450</v>
      </c>
      <c r="I8" s="5" t="n">
        <v>30001.63086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30</v>
      </c>
      <c r="D9" s="14"/>
      <c r="E9" s="14"/>
      <c r="H9" s="4" t="s">
        <v>452</v>
      </c>
      <c r="I9" s="5" t="n">
        <v>1575.2334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30000</v>
      </c>
      <c r="D10" s="15"/>
      <c r="E10" s="15"/>
      <c r="H10" s="4" t="s">
        <v>454</v>
      </c>
      <c r="I10" s="5" t="n">
        <v>7614.14551</v>
      </c>
      <c r="J10" s="5" t="n">
        <v>0</v>
      </c>
      <c r="K10" s="5" t="n">
        <v>128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60036.8758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304187496391304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4.38026953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00</v>
      </c>
      <c r="J20" s="5" t="n">
        <v>0</v>
      </c>
      <c r="K20" s="5" t="n">
        <v>0</v>
      </c>
      <c r="L20" s="5" t="n">
        <v>5806.33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331.4080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9963.1217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29999.99753</v>
      </c>
      <c r="J24" s="18" t="n">
        <v>0</v>
      </c>
      <c r="K24" s="18" t="n">
        <v>12800.00095</v>
      </c>
      <c r="L24" s="18" t="n">
        <v>5806.33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30000</v>
      </c>
      <c r="C27" s="27" t="n">
        <f aca="false">B27</f>
        <v>230000</v>
      </c>
      <c r="D27" s="28" t="n">
        <v>160036.87817</v>
      </c>
      <c r="E27" s="28" t="n">
        <f aca="false">D27</f>
        <v>160036.87817</v>
      </c>
      <c r="F27" s="29" t="n">
        <f aca="false">C27-E27</f>
        <v>69963.12183</v>
      </c>
      <c r="G27" s="6" t="n">
        <f aca="false">(F27/C27)</f>
        <v>0.30418748621739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3</v>
      </c>
      <c r="B28" s="27" t="n">
        <v>0</v>
      </c>
      <c r="C28" s="27" t="n">
        <f aca="false">C27+B28</f>
        <v>230000</v>
      </c>
      <c r="D28" s="28" t="n">
        <v>0</v>
      </c>
      <c r="E28" s="28" t="n">
        <f aca="false">E27+D28</f>
        <v>160036.87817</v>
      </c>
      <c r="F28" s="29" t="n">
        <f aca="false">C28-E28</f>
        <v>69963.12183</v>
      </c>
      <c r="G28" s="6" t="n">
        <f aca="false">(F28/C28)</f>
        <v>0.304187486217391</v>
      </c>
      <c r="H28" s="30" t="n">
        <v>0</v>
      </c>
      <c r="I28" s="30" t="n">
        <f aca="false">I27+H28</f>
        <v>0</v>
      </c>
      <c r="J28" s="31" t="n">
        <v>24402.41992</v>
      </c>
      <c r="K28" s="31" t="n">
        <f aca="false">K27+J28</f>
        <v>24402.41992</v>
      </c>
      <c r="L28" s="32" t="n">
        <f aca="false">(K28/E28)</f>
        <v>0.15247997960869</v>
      </c>
    </row>
    <row r="29" customFormat="false" ht="12.8" hidden="false" customHeight="false" outlineLevel="0" collapsed="false">
      <c r="A29" s="4" t="s">
        <v>484</v>
      </c>
      <c r="B29" s="27" t="n">
        <v>0</v>
      </c>
      <c r="C29" s="27" t="n">
        <f aca="false">C28+B29</f>
        <v>230000</v>
      </c>
      <c r="D29" s="28" t="n">
        <v>0</v>
      </c>
      <c r="E29" s="28" t="n">
        <f aca="false">E28+D29</f>
        <v>160036.87817</v>
      </c>
      <c r="F29" s="29" t="n">
        <f aca="false">C29-E29</f>
        <v>69963.12183</v>
      </c>
      <c r="G29" s="6" t="n">
        <f aca="false">(F29/C29)</f>
        <v>0.304187486217391</v>
      </c>
      <c r="H29" s="30" t="n">
        <v>0</v>
      </c>
      <c r="I29" s="30" t="n">
        <f aca="false">I28+H29</f>
        <v>0</v>
      </c>
      <c r="J29" s="31" t="n">
        <v>364.72</v>
      </c>
      <c r="K29" s="31" t="n">
        <f aca="false">K28+J29</f>
        <v>24767.13992</v>
      </c>
      <c r="L29" s="32" t="n">
        <f aca="false">(K29/E29)</f>
        <v>0.154758954331082</v>
      </c>
    </row>
    <row r="30" customFormat="false" ht="12.8" hidden="false" customHeight="false" outlineLevel="0" collapsed="false">
      <c r="A30" s="4" t="s">
        <v>485</v>
      </c>
      <c r="B30" s="27" t="n">
        <v>0</v>
      </c>
      <c r="C30" s="27" t="n">
        <f aca="false">C29+B30</f>
        <v>230000</v>
      </c>
      <c r="D30" s="28" t="n">
        <v>0</v>
      </c>
      <c r="E30" s="28" t="n">
        <f aca="false">E29+D30</f>
        <v>160036.87817</v>
      </c>
      <c r="F30" s="29" t="n">
        <f aca="false">C30-E30</f>
        <v>69963.12183</v>
      </c>
      <c r="G30" s="6" t="n">
        <f aca="false">(F30/C30)</f>
        <v>0.304187486217391</v>
      </c>
      <c r="H30" s="30" t="n">
        <v>0</v>
      </c>
      <c r="I30" s="30" t="n">
        <f aca="false">I29+H30</f>
        <v>0</v>
      </c>
      <c r="J30" s="31" t="n">
        <v>16209.13989</v>
      </c>
      <c r="K30" s="31" t="n">
        <f aca="false">K29+J30</f>
        <v>40976.27981</v>
      </c>
      <c r="L30" s="32" t="n">
        <f aca="false">(K30/E30)</f>
        <v>0.256042733890827</v>
      </c>
    </row>
    <row r="31" customFormat="false" ht="12.8" hidden="false" customHeight="false" outlineLevel="0" collapsed="false">
      <c r="A31" s="4" t="s">
        <v>486</v>
      </c>
      <c r="B31" s="27" t="n">
        <v>0</v>
      </c>
      <c r="C31" s="27" t="n">
        <f aca="false">C30+B31</f>
        <v>230000</v>
      </c>
      <c r="D31" s="28" t="n">
        <v>0</v>
      </c>
      <c r="E31" s="28" t="n">
        <f aca="false">E30+D31</f>
        <v>160036.87817</v>
      </c>
      <c r="F31" s="29" t="n">
        <f aca="false">C31-E31</f>
        <v>69963.12183</v>
      </c>
      <c r="G31" s="6" t="n">
        <f aca="false">(F31/C31)</f>
        <v>0.304187486217391</v>
      </c>
      <c r="H31" s="30" t="n">
        <v>0</v>
      </c>
      <c r="I31" s="30" t="n">
        <f aca="false">I30+H31</f>
        <v>0</v>
      </c>
      <c r="J31" s="31" t="n">
        <v>926.57001</v>
      </c>
      <c r="K31" s="31" t="n">
        <f aca="false">K30+J31</f>
        <v>41902.84982</v>
      </c>
      <c r="L31" s="32" t="n">
        <f aca="false">(K31/E31)</f>
        <v>0.261832461987221</v>
      </c>
    </row>
    <row r="32" customFormat="false" ht="12.8" hidden="false" customHeight="false" outlineLevel="0" collapsed="false">
      <c r="A32" s="4" t="s">
        <v>487</v>
      </c>
      <c r="B32" s="27" t="n">
        <v>0</v>
      </c>
      <c r="C32" s="27" t="n">
        <f aca="false">C31+B32</f>
        <v>230000</v>
      </c>
      <c r="D32" s="28" t="n">
        <v>0</v>
      </c>
      <c r="E32" s="28" t="n">
        <f aca="false">E31+D32</f>
        <v>160036.87817</v>
      </c>
      <c r="F32" s="29" t="n">
        <f aca="false">C32-E32</f>
        <v>69963.12183</v>
      </c>
      <c r="G32" s="6" t="n">
        <f aca="false">(F32/C32)</f>
        <v>0.304187486217391</v>
      </c>
      <c r="H32" s="30" t="n">
        <v>0</v>
      </c>
      <c r="I32" s="30" t="n">
        <f aca="false">I31+H32</f>
        <v>0</v>
      </c>
      <c r="J32" s="31" t="n">
        <v>3469.43994</v>
      </c>
      <c r="K32" s="31" t="n">
        <f aca="false">K31+J32</f>
        <v>45372.28976</v>
      </c>
      <c r="L32" s="32" t="n">
        <f aca="false">(K32/E32)</f>
        <v>0.283511464850014</v>
      </c>
    </row>
    <row r="33" customFormat="false" ht="12.8" hidden="false" customHeight="false" outlineLevel="0" collapsed="false">
      <c r="A33" s="4" t="s">
        <v>488</v>
      </c>
      <c r="B33" s="27" t="n">
        <v>0</v>
      </c>
      <c r="C33" s="27" t="n">
        <f aca="false">C32+B33</f>
        <v>230000</v>
      </c>
      <c r="D33" s="28" t="n">
        <v>0</v>
      </c>
      <c r="E33" s="28" t="n">
        <f aca="false">E32+D33</f>
        <v>160036.87817</v>
      </c>
      <c r="F33" s="29" t="n">
        <f aca="false">C33-E33</f>
        <v>69963.12183</v>
      </c>
      <c r="G33" s="6" t="n">
        <f aca="false">(F33/C33)</f>
        <v>0.304187486217391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45372.28976</v>
      </c>
      <c r="L33" s="32" t="n">
        <f aca="false">(K33/E33)</f>
        <v>0.283511464850014</v>
      </c>
    </row>
    <row r="34" customFormat="false" ht="12.8" hidden="false" customHeight="false" outlineLevel="0" collapsed="false">
      <c r="A34" s="4" t="s">
        <v>489</v>
      </c>
      <c r="B34" s="27" t="n">
        <v>0</v>
      </c>
      <c r="C34" s="27" t="n">
        <f aca="false">C33+B34</f>
        <v>230000</v>
      </c>
      <c r="D34" s="28" t="n">
        <v>0</v>
      </c>
      <c r="E34" s="28" t="n">
        <f aca="false">E33+D34</f>
        <v>160036.87817</v>
      </c>
      <c r="F34" s="29" t="n">
        <f aca="false">C34-E34</f>
        <v>69963.12183</v>
      </c>
      <c r="G34" s="6" t="n">
        <f aca="false">(F34/C34)</f>
        <v>0.304187486217391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45372.28976</v>
      </c>
      <c r="L34" s="32" t="n">
        <f aca="false">(K34/E34)</f>
        <v>0.283511464850014</v>
      </c>
    </row>
    <row r="35" customFormat="false" ht="12.8" hidden="false" customHeight="false" outlineLevel="0" collapsed="false">
      <c r="A35" s="4" t="s">
        <v>490</v>
      </c>
      <c r="B35" s="27" t="n">
        <v>0</v>
      </c>
      <c r="C35" s="27" t="n">
        <f aca="false">C34+B35</f>
        <v>230000</v>
      </c>
      <c r="D35" s="28" t="n">
        <v>0</v>
      </c>
      <c r="E35" s="28" t="n">
        <f aca="false">E34+D35</f>
        <v>160036.87817</v>
      </c>
      <c r="F35" s="29" t="n">
        <f aca="false">C35-E35</f>
        <v>69963.12183</v>
      </c>
      <c r="G35" s="6" t="n">
        <f aca="false">(F35/C35)</f>
        <v>0.304187486217391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45372.28976</v>
      </c>
      <c r="L35" s="32" t="n">
        <f aca="false">(K35/E35)</f>
        <v>0.283511464850014</v>
      </c>
    </row>
    <row r="36" customFormat="false" ht="12.8" hidden="false" customHeight="false" outlineLevel="0" collapsed="false">
      <c r="A36" s="4" t="s">
        <v>491</v>
      </c>
      <c r="B36" s="27" t="n">
        <v>0</v>
      </c>
      <c r="C36" s="27" t="n">
        <f aca="false">C35+B36</f>
        <v>230000</v>
      </c>
      <c r="D36" s="28" t="n">
        <v>0</v>
      </c>
      <c r="E36" s="28" t="n">
        <f aca="false">E35+D36</f>
        <v>160036.87817</v>
      </c>
      <c r="F36" s="29" t="n">
        <f aca="false">C36-E36</f>
        <v>69963.12183</v>
      </c>
      <c r="G36" s="6" t="n">
        <f aca="false">(F36/C36)</f>
        <v>0.304187486217391</v>
      </c>
      <c r="H36" s="30" t="n">
        <v>0</v>
      </c>
      <c r="I36" s="30" t="n">
        <f aca="false">I35+H36</f>
        <v>0</v>
      </c>
      <c r="J36" s="31" t="n">
        <v>6265.06982</v>
      </c>
      <c r="K36" s="31" t="n">
        <f aca="false">K35+J36</f>
        <v>51637.35958</v>
      </c>
      <c r="L36" s="32" t="n">
        <f aca="false">(K36/E36)</f>
        <v>0.322659128136378</v>
      </c>
    </row>
    <row r="37" customFormat="false" ht="12.8" hidden="false" customHeight="false" outlineLevel="0" collapsed="false">
      <c r="A37" s="4" t="s">
        <v>492</v>
      </c>
      <c r="B37" s="27" t="n">
        <v>0</v>
      </c>
      <c r="C37" s="27" t="n">
        <f aca="false">C36+B37</f>
        <v>230000</v>
      </c>
      <c r="D37" s="28" t="n">
        <v>0</v>
      </c>
      <c r="E37" s="28" t="n">
        <f aca="false">E36+D37</f>
        <v>160036.87817</v>
      </c>
      <c r="F37" s="29" t="n">
        <f aca="false">C37-E37</f>
        <v>69963.12183</v>
      </c>
      <c r="G37" s="6" t="n">
        <f aca="false">(F37/C37)</f>
        <v>0.304187486217391</v>
      </c>
      <c r="H37" s="30" t="n">
        <v>0</v>
      </c>
      <c r="I37" s="30" t="n">
        <f aca="false">I36+H37</f>
        <v>0</v>
      </c>
      <c r="J37" s="31" t="n">
        <v>21420.23999</v>
      </c>
      <c r="K37" s="31" t="n">
        <f aca="false">K36+J37</f>
        <v>73057.59957</v>
      </c>
      <c r="L37" s="32" t="n">
        <f aca="false">(K37/E37)</f>
        <v>0.456504778182402</v>
      </c>
    </row>
    <row r="38" customFormat="false" ht="12.8" hidden="false" customHeight="false" outlineLevel="0" collapsed="false">
      <c r="A38" s="4" t="s">
        <v>493</v>
      </c>
      <c r="B38" s="27" t="n">
        <v>0</v>
      </c>
      <c r="C38" s="27" t="n">
        <f aca="false">C37+B38</f>
        <v>230000</v>
      </c>
      <c r="D38" s="28" t="n">
        <v>0</v>
      </c>
      <c r="E38" s="28" t="n">
        <f aca="false">E37+D38</f>
        <v>160036.87817</v>
      </c>
      <c r="F38" s="29" t="n">
        <f aca="false">C38-E38</f>
        <v>69963.12183</v>
      </c>
      <c r="G38" s="6" t="n">
        <f aca="false">(F38/C38)</f>
        <v>0.304187486217391</v>
      </c>
      <c r="H38" s="30" t="n">
        <v>0</v>
      </c>
      <c r="I38" s="30" t="n">
        <f aca="false">I37+H38</f>
        <v>0</v>
      </c>
      <c r="J38" s="31" t="n">
        <v>8187.90918</v>
      </c>
      <c r="K38" s="31" t="n">
        <f aca="false">K37+J38</f>
        <v>81245.50875</v>
      </c>
      <c r="L38" s="32" t="n">
        <f aca="false">(K38/E38)</f>
        <v>0.507667418154062</v>
      </c>
    </row>
    <row r="39" customFormat="false" ht="12.8" hidden="false" customHeight="false" outlineLevel="0" collapsed="false">
      <c r="A39" s="4" t="s">
        <v>494</v>
      </c>
      <c r="B39" s="27" t="n">
        <v>0</v>
      </c>
      <c r="C39" s="27" t="n">
        <f aca="false">C38+B39</f>
        <v>230000</v>
      </c>
      <c r="D39" s="28" t="n">
        <v>0</v>
      </c>
      <c r="E39" s="28" t="n">
        <f aca="false">E38+D39</f>
        <v>160036.87817</v>
      </c>
      <c r="F39" s="29" t="n">
        <f aca="false">C39-E39</f>
        <v>69963.12183</v>
      </c>
      <c r="G39" s="6" t="n">
        <f aca="false">(F39/C39)</f>
        <v>0.304187486217391</v>
      </c>
      <c r="H39" s="30" t="n">
        <v>0</v>
      </c>
      <c r="I39" s="30" t="n">
        <f aca="false">I38+H39</f>
        <v>0</v>
      </c>
      <c r="J39" s="31" t="n">
        <v>-68445.50781</v>
      </c>
      <c r="K39" s="31" t="n">
        <f aca="false">K38+J39</f>
        <v>12800.00094</v>
      </c>
      <c r="L39" s="32" t="n">
        <f aca="false">(K39/E39)</f>
        <v>0.079981571037665</v>
      </c>
    </row>
    <row r="40" customFormat="false" ht="12.8" hidden="false" customHeight="false" outlineLevel="0" collapsed="false">
      <c r="A40" s="4" t="s">
        <v>495</v>
      </c>
      <c r="B40" s="27" t="n">
        <v>0</v>
      </c>
      <c r="C40" s="27" t="n">
        <f aca="false">C39+B40</f>
        <v>230000</v>
      </c>
      <c r="D40" s="28" t="n">
        <v>0</v>
      </c>
      <c r="E40" s="28" t="n">
        <f aca="false">E39+D40</f>
        <v>160036.87817</v>
      </c>
      <c r="F40" s="29" t="n">
        <f aca="false">C40-E40</f>
        <v>69963.12183</v>
      </c>
      <c r="G40" s="6" t="n">
        <f aca="false">(F40/C40)</f>
        <v>0.304187486217391</v>
      </c>
      <c r="H40" s="30" t="n">
        <v>0</v>
      </c>
      <c r="I40" s="30" t="n">
        <f aca="false">I39+H40</f>
        <v>0</v>
      </c>
      <c r="J40" s="31" t="n">
        <v>0</v>
      </c>
      <c r="K40" s="31" t="n">
        <f aca="false">K39+J40</f>
        <v>12800.00094</v>
      </c>
      <c r="L40" s="32" t="n">
        <f aca="false">(K40/E40)</f>
        <v>0.079981571037665</v>
      </c>
    </row>
    <row r="41" customFormat="false" ht="12.8" hidden="false" customHeight="false" outlineLevel="0" collapsed="false">
      <c r="A41" s="4" t="s">
        <v>496</v>
      </c>
      <c r="B41" s="27" t="n">
        <v>0</v>
      </c>
      <c r="C41" s="27" t="n">
        <f aca="false">C40+B41</f>
        <v>230000</v>
      </c>
      <c r="D41" s="28" t="n">
        <v>0</v>
      </c>
      <c r="E41" s="28" t="n">
        <f aca="false">E40+D41</f>
        <v>160036.87817</v>
      </c>
      <c r="F41" s="29" t="n">
        <f aca="false">C41-E41</f>
        <v>69963.12183</v>
      </c>
      <c r="G41" s="6" t="n">
        <f aca="false">(F41/C41)</f>
        <v>0.304187486217391</v>
      </c>
      <c r="H41" s="30" t="n">
        <v>0</v>
      </c>
      <c r="I41" s="30" t="n">
        <f aca="false">I40+H41</f>
        <v>0</v>
      </c>
      <c r="J41" s="31" t="n">
        <v>0</v>
      </c>
      <c r="K41" s="31" t="n">
        <f aca="false">K40+J41</f>
        <v>12800.00094</v>
      </c>
      <c r="L41" s="32" t="n">
        <f aca="false">(K41/E41)</f>
        <v>0.079981571037665</v>
      </c>
    </row>
    <row r="42" customFormat="false" ht="12.8" hidden="false" customHeight="false" outlineLevel="0" collapsed="false">
      <c r="A42" s="4" t="s">
        <v>497</v>
      </c>
      <c r="B42" s="27" t="n">
        <v>0</v>
      </c>
      <c r="C42" s="27" t="n">
        <f aca="false">C41+B42</f>
        <v>230000</v>
      </c>
      <c r="D42" s="28" t="n">
        <v>0</v>
      </c>
      <c r="E42" s="28" t="n">
        <f aca="false">E41+D42</f>
        <v>160036.87817</v>
      </c>
      <c r="F42" s="29" t="n">
        <f aca="false">C42-E42</f>
        <v>69963.12183</v>
      </c>
      <c r="G42" s="6" t="n">
        <f aca="false">(F42/C42)</f>
        <v>0.304187486217391</v>
      </c>
      <c r="H42" s="30" t="n">
        <v>0</v>
      </c>
      <c r="I42" s="30" t="n">
        <f aca="false">I41+H42</f>
        <v>0</v>
      </c>
      <c r="J42" s="31" t="n">
        <v>0</v>
      </c>
      <c r="K42" s="31" t="n">
        <f aca="false">K41+J42</f>
        <v>12800.00094</v>
      </c>
      <c r="L42" s="32" t="n">
        <f aca="false">(K42/E42)</f>
        <v>0.079981571037665</v>
      </c>
    </row>
    <row r="43" customFormat="false" ht="12.8" hidden="false" customHeight="false" outlineLevel="0" collapsed="false">
      <c r="A43" s="4" t="s">
        <v>498</v>
      </c>
      <c r="B43" s="27" t="n">
        <v>0</v>
      </c>
      <c r="C43" s="27" t="n">
        <f aca="false">C42+B43</f>
        <v>230000</v>
      </c>
      <c r="D43" s="28" t="n">
        <v>0</v>
      </c>
      <c r="E43" s="28" t="n">
        <f aca="false">E42+D43</f>
        <v>160036.87817</v>
      </c>
      <c r="F43" s="29" t="n">
        <f aca="false">C43-E43</f>
        <v>69963.12183</v>
      </c>
      <c r="G43" s="6" t="n">
        <f aca="false">(F43/C43)</f>
        <v>0.304187486217391</v>
      </c>
      <c r="H43" s="30" t="n">
        <v>0</v>
      </c>
      <c r="I43" s="30" t="n">
        <f aca="false">I42+H43</f>
        <v>0</v>
      </c>
      <c r="J43" s="31" t="n">
        <v>5806.33</v>
      </c>
      <c r="K43" s="31" t="n">
        <f aca="false">K42+J43</f>
        <v>18606.33094</v>
      </c>
      <c r="L43" s="32" t="n">
        <f aca="false">(K43/E43)</f>
        <v>0.116262771136009</v>
      </c>
    </row>
    <row r="46" customFormat="false" ht="12.8" hidden="false" customHeight="true" outlineLevel="0" collapsed="false">
      <c r="A46" s="33" t="s">
        <v>505</v>
      </c>
      <c r="B46" s="33"/>
      <c r="C46" s="33"/>
      <c r="D46" s="33"/>
      <c r="E46" s="33"/>
    </row>
    <row r="47" customFormat="false" ht="12.8" hidden="false" customHeight="false" outlineLevel="0" collapsed="false">
      <c r="A47" s="33" t="s">
        <v>471</v>
      </c>
      <c r="B47" s="33" t="s">
        <v>506</v>
      </c>
      <c r="C47" s="33" t="s">
        <v>507</v>
      </c>
      <c r="D47" s="33" t="s">
        <v>508</v>
      </c>
      <c r="E47" s="33" t="s">
        <v>509</v>
      </c>
    </row>
    <row r="48" customFormat="false" ht="12.8" hidden="false" customHeight="false" outlineLevel="0" collapsed="false">
      <c r="A48" s="5" t="s">
        <v>483</v>
      </c>
      <c r="B48" s="5" t="n">
        <f aca="false">$L28*($C28)</f>
        <v>35070.3953099987</v>
      </c>
      <c r="C48" s="5" t="n">
        <f aca="false">$I28</f>
        <v>0</v>
      </c>
      <c r="D48" s="5" t="n">
        <f aca="false">$B48-$C48</f>
        <v>35070.3953099987</v>
      </c>
      <c r="E48" s="5" t="n">
        <f aca="false">$D48-($D48*($G28))</f>
        <v>24402.41992</v>
      </c>
    </row>
    <row r="49" customFormat="false" ht="12.8" hidden="false" customHeight="false" outlineLevel="0" collapsed="false">
      <c r="A49" s="5" t="s">
        <v>484</v>
      </c>
      <c r="B49" s="5" t="n">
        <f aca="false">$L29*($C29)</f>
        <v>35594.5594961489</v>
      </c>
      <c r="C49" s="5" t="n">
        <f aca="false">$I29</f>
        <v>0</v>
      </c>
      <c r="D49" s="5" t="n">
        <f aca="false">$B49-$C49</f>
        <v>35594.5594961489</v>
      </c>
      <c r="E49" s="5" t="n">
        <f aca="false">$D49-($D49*($G29))</f>
        <v>24767.13992</v>
      </c>
    </row>
    <row r="50" customFormat="false" ht="12.8" hidden="false" customHeight="false" outlineLevel="0" collapsed="false">
      <c r="A50" s="5" t="s">
        <v>485</v>
      </c>
      <c r="B50" s="5" t="n">
        <f aca="false">$L30*($C30)</f>
        <v>58889.8287948902</v>
      </c>
      <c r="C50" s="5" t="n">
        <f aca="false">$I30</f>
        <v>0</v>
      </c>
      <c r="D50" s="5" t="n">
        <f aca="false">$B50-$C50</f>
        <v>58889.8287948902</v>
      </c>
      <c r="E50" s="5" t="n">
        <f aca="false">$D50-($D50*($G30))</f>
        <v>40976.27981</v>
      </c>
    </row>
    <row r="51" customFormat="false" ht="12.8" hidden="false" customHeight="false" outlineLevel="0" collapsed="false">
      <c r="A51" s="5" t="s">
        <v>486</v>
      </c>
      <c r="B51" s="5" t="n">
        <f aca="false">$L31*($C31)</f>
        <v>60221.4662570608</v>
      </c>
      <c r="C51" s="5" t="n">
        <f aca="false">$I31</f>
        <v>0</v>
      </c>
      <c r="D51" s="5" t="n">
        <f aca="false">$B51-$C51</f>
        <v>60221.4662570608</v>
      </c>
      <c r="E51" s="5" t="n">
        <f aca="false">$D51-($D51*($G31))</f>
        <v>41902.84982</v>
      </c>
    </row>
    <row r="52" customFormat="false" ht="12.8" hidden="false" customHeight="false" outlineLevel="0" collapsed="false">
      <c r="A52" s="5" t="s">
        <v>487</v>
      </c>
      <c r="B52" s="5" t="n">
        <f aca="false">$L32*($C32)</f>
        <v>65207.6369155033</v>
      </c>
      <c r="C52" s="5" t="n">
        <f aca="false">$I32</f>
        <v>0</v>
      </c>
      <c r="D52" s="5" t="n">
        <f aca="false">$B52-$C52</f>
        <v>65207.6369155033</v>
      </c>
      <c r="E52" s="5" t="n">
        <f aca="false">$D52-($D52*($G32))</f>
        <v>45372.28976</v>
      </c>
    </row>
    <row r="53" customFormat="false" ht="12.8" hidden="false" customHeight="false" outlineLevel="0" collapsed="false">
      <c r="A53" s="5" t="s">
        <v>488</v>
      </c>
      <c r="B53" s="5" t="n">
        <f aca="false">$L33*($C33)</f>
        <v>65207.6369155033</v>
      </c>
      <c r="C53" s="5" t="n">
        <f aca="false">$I33</f>
        <v>0</v>
      </c>
      <c r="D53" s="5" t="n">
        <f aca="false">$B53-$C53</f>
        <v>65207.6369155033</v>
      </c>
      <c r="E53" s="5" t="n">
        <f aca="false">$D53-($D53*($G33))</f>
        <v>45372.28976</v>
      </c>
    </row>
    <row r="54" customFormat="false" ht="12.8" hidden="false" customHeight="false" outlineLevel="0" collapsed="false">
      <c r="A54" s="5" t="s">
        <v>489</v>
      </c>
      <c r="B54" s="5" t="n">
        <f aca="false">$L34*($C34)</f>
        <v>65207.6369155033</v>
      </c>
      <c r="C54" s="5" t="n">
        <f aca="false">$I34</f>
        <v>0</v>
      </c>
      <c r="D54" s="5" t="n">
        <f aca="false">$B54-$C54</f>
        <v>65207.6369155033</v>
      </c>
      <c r="E54" s="5" t="n">
        <f aca="false">$D54-($D54*($G34))</f>
        <v>45372.28976</v>
      </c>
    </row>
    <row r="55" customFormat="false" ht="12.8" hidden="false" customHeight="false" outlineLevel="0" collapsed="false">
      <c r="A55" s="5" t="s">
        <v>490</v>
      </c>
      <c r="B55" s="5" t="n">
        <f aca="false">$L35*($C35)</f>
        <v>65207.6369155033</v>
      </c>
      <c r="C55" s="5" t="n">
        <f aca="false">$I35</f>
        <v>0</v>
      </c>
      <c r="D55" s="5" t="n">
        <f aca="false">$B55-$C55</f>
        <v>65207.6369155033</v>
      </c>
      <c r="E55" s="5" t="n">
        <f aca="false">$D55-($D55*($G35))</f>
        <v>45372.28976</v>
      </c>
    </row>
    <row r="56" customFormat="false" ht="12.8" hidden="false" customHeight="false" outlineLevel="0" collapsed="false">
      <c r="A56" s="5" t="s">
        <v>491</v>
      </c>
      <c r="B56" s="5" t="n">
        <f aca="false">$L36*($C36)</f>
        <v>74211.599471367</v>
      </c>
      <c r="C56" s="5" t="n">
        <f aca="false">$I36</f>
        <v>0</v>
      </c>
      <c r="D56" s="5" t="n">
        <f aca="false">$B56-$C56</f>
        <v>74211.599471367</v>
      </c>
      <c r="E56" s="5" t="n">
        <f aca="false">$D56-($D56*($G36))</f>
        <v>51637.35958</v>
      </c>
    </row>
    <row r="57" customFormat="false" ht="12.8" hidden="false" customHeight="false" outlineLevel="0" collapsed="false">
      <c r="A57" s="5" t="s">
        <v>492</v>
      </c>
      <c r="B57" s="5" t="n">
        <f aca="false">$L37*($C37)</f>
        <v>104996.098981953</v>
      </c>
      <c r="C57" s="5" t="n">
        <f aca="false">$I37</f>
        <v>0</v>
      </c>
      <c r="D57" s="5" t="n">
        <f aca="false">$B57-$C57</f>
        <v>104996.098981953</v>
      </c>
      <c r="E57" s="5" t="n">
        <f aca="false">$D57-($D57*($G37))</f>
        <v>73057.59957</v>
      </c>
    </row>
    <row r="58" customFormat="false" ht="12.8" hidden="false" customHeight="false" outlineLevel="0" collapsed="false">
      <c r="A58" s="5" t="s">
        <v>493</v>
      </c>
      <c r="B58" s="5" t="n">
        <f aca="false">$L38*($C38)</f>
        <v>116763.506175434</v>
      </c>
      <c r="C58" s="5" t="n">
        <f aca="false">$I38</f>
        <v>0</v>
      </c>
      <c r="D58" s="5" t="n">
        <f aca="false">$B58-$C58</f>
        <v>116763.506175434</v>
      </c>
      <c r="E58" s="5" t="n">
        <f aca="false">$D58-($D58*($G38))</f>
        <v>81245.50875</v>
      </c>
    </row>
    <row r="59" customFormat="false" ht="12.8" hidden="false" customHeight="false" outlineLevel="0" collapsed="false">
      <c r="A59" s="5" t="s">
        <v>494</v>
      </c>
      <c r="B59" s="5" t="n">
        <f aca="false">$L39*($C39)</f>
        <v>18395.761338663</v>
      </c>
      <c r="C59" s="5" t="n">
        <f aca="false">$I39</f>
        <v>0</v>
      </c>
      <c r="D59" s="5" t="n">
        <f aca="false">$B59-$C59</f>
        <v>18395.761338663</v>
      </c>
      <c r="E59" s="5" t="n">
        <f aca="false">$D59-($D59*($G39))</f>
        <v>12800.00094</v>
      </c>
    </row>
    <row r="60" customFormat="false" ht="12.8" hidden="false" customHeight="false" outlineLevel="0" collapsed="false">
      <c r="A60" s="5" t="s">
        <v>495</v>
      </c>
      <c r="B60" s="5" t="n">
        <f aca="false">$L40*($C40)</f>
        <v>18395.761338663</v>
      </c>
      <c r="C60" s="5" t="n">
        <f aca="false">$I40</f>
        <v>0</v>
      </c>
      <c r="D60" s="5" t="n">
        <f aca="false">$B60-$C60</f>
        <v>18395.761338663</v>
      </c>
      <c r="E60" s="5" t="n">
        <f aca="false">$D60-($D60*($G40))</f>
        <v>12800.00094</v>
      </c>
    </row>
    <row r="61" customFormat="false" ht="12.8" hidden="false" customHeight="false" outlineLevel="0" collapsed="false">
      <c r="A61" s="5" t="s">
        <v>496</v>
      </c>
      <c r="B61" s="5" t="n">
        <f aca="false">$L41*($C41)</f>
        <v>18395.761338663</v>
      </c>
      <c r="C61" s="5" t="n">
        <f aca="false">$I41</f>
        <v>0</v>
      </c>
      <c r="D61" s="5" t="n">
        <f aca="false">$B61-$C61</f>
        <v>18395.761338663</v>
      </c>
      <c r="E61" s="5" t="n">
        <f aca="false">$D61-($D61*($G41))</f>
        <v>12800.00094</v>
      </c>
    </row>
    <row r="62" customFormat="false" ht="12.8" hidden="false" customHeight="false" outlineLevel="0" collapsed="false">
      <c r="A62" s="5" t="s">
        <v>497</v>
      </c>
      <c r="B62" s="5" t="n">
        <f aca="false">$L42*($C42)</f>
        <v>18395.761338663</v>
      </c>
      <c r="C62" s="5" t="n">
        <f aca="false">$I42</f>
        <v>0</v>
      </c>
      <c r="D62" s="5" t="n">
        <f aca="false">$B62-$C62</f>
        <v>18395.761338663</v>
      </c>
      <c r="E62" s="5" t="n">
        <f aca="false">$D62-($D62*($G42))</f>
        <v>12800.00094</v>
      </c>
    </row>
    <row r="63" customFormat="false" ht="12.8" hidden="false" customHeight="false" outlineLevel="0" collapsed="false">
      <c r="A63" s="5" t="s">
        <v>498</v>
      </c>
      <c r="B63" s="5" t="n">
        <f aca="false">$L43*($C43)</f>
        <v>26740.437361282</v>
      </c>
      <c r="C63" s="5" t="n">
        <f aca="false">$I43</f>
        <v>0</v>
      </c>
      <c r="D63" s="5" t="n">
        <f aca="false">$B63-$C63</f>
        <v>26740.437361282</v>
      </c>
      <c r="E63" s="5" t="n">
        <f aca="false">$D63-($D63*($G43))</f>
        <v>18606.33094</v>
      </c>
    </row>
    <row r="66" customFormat="false" ht="12.8" hidden="false" customHeight="true" outlineLevel="0" collapsed="false">
      <c r="A66" s="11" t="s">
        <v>51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8" hidden="false" customHeight="false" outlineLevel="0" collapsed="false">
      <c r="A67" s="11"/>
      <c r="B67" s="11" t="s">
        <v>477</v>
      </c>
      <c r="C67" s="33" t="s">
        <v>483</v>
      </c>
      <c r="D67" s="33" t="s">
        <v>484</v>
      </c>
      <c r="E67" s="33" t="s">
        <v>485</v>
      </c>
      <c r="F67" s="33" t="s">
        <v>486</v>
      </c>
      <c r="G67" s="33" t="s">
        <v>487</v>
      </c>
      <c r="H67" s="33" t="s">
        <v>488</v>
      </c>
      <c r="I67" s="33" t="s">
        <v>489</v>
      </c>
      <c r="J67" s="33" t="s">
        <v>490</v>
      </c>
      <c r="K67" s="33" t="s">
        <v>491</v>
      </c>
      <c r="L67" s="33" t="s">
        <v>492</v>
      </c>
      <c r="M67" s="33" t="s">
        <v>493</v>
      </c>
      <c r="N67" s="33" t="s">
        <v>494</v>
      </c>
      <c r="O67" s="33" t="s">
        <v>495</v>
      </c>
      <c r="P67" s="33" t="s">
        <v>496</v>
      </c>
      <c r="Q67" s="33" t="s">
        <v>497</v>
      </c>
      <c r="R67" s="33" t="s">
        <v>498</v>
      </c>
      <c r="S67" s="33" t="s">
        <v>438</v>
      </c>
    </row>
    <row r="68" customFormat="false" ht="12.8" hidden="false" customHeight="false" outlineLevel="0" collapsed="false">
      <c r="A68" s="34" t="s">
        <v>511</v>
      </c>
      <c r="B68" s="34" t="str">
        <f aca="false">H21</f>
        <v>Special Paint</v>
      </c>
      <c r="C68" s="5" t="str">
        <f aca="false">H22</f>
        <v>Quality Assurance</v>
      </c>
      <c r="D68" s="5" t="str">
        <f aca="false">H23</f>
        <v>OH &amp; Profit</v>
      </c>
      <c r="E68" s="5" t="str">
        <f aca="false">H24</f>
        <v>Total</v>
      </c>
      <c r="F68" s="5" t="n">
        <f aca="false">H25</f>
        <v>0</v>
      </c>
      <c r="G68" s="5" t="str">
        <f aca="false">H26</f>
        <v>Actual Revenue</v>
      </c>
      <c r="H68" s="5" t="n">
        <f aca="false">H27</f>
        <v>0</v>
      </c>
      <c r="I68" s="5" t="n">
        <f aca="false">H28</f>
        <v>0</v>
      </c>
      <c r="J68" s="5" t="n">
        <f aca="false">H29</f>
        <v>0</v>
      </c>
      <c r="K68" s="5" t="n">
        <f aca="false">H30</f>
        <v>0</v>
      </c>
      <c r="L68" s="5" t="n">
        <f aca="false">H31</f>
        <v>0</v>
      </c>
      <c r="M68" s="5" t="n">
        <f aca="false">H32</f>
        <v>0</v>
      </c>
      <c r="N68" s="5" t="n">
        <f aca="false">H33</f>
        <v>0</v>
      </c>
      <c r="O68" s="5" t="n">
        <f aca="false">H34</f>
        <v>0</v>
      </c>
      <c r="P68" s="5" t="n">
        <f aca="false">H35</f>
        <v>0</v>
      </c>
      <c r="Q68" s="5" t="n">
        <f aca="false">H36</f>
        <v>0</v>
      </c>
      <c r="R68" s="5" t="n">
        <f aca="false">H37</f>
        <v>0</v>
      </c>
      <c r="S68" s="35" t="e">
        <f aca="false">SUMIF(C68:S68,"&lt;&gt;#DIV/0!")</f>
        <v>#VALUE!</v>
      </c>
    </row>
    <row r="69" customFormat="false" ht="12.8" hidden="false" customHeight="false" outlineLevel="0" collapsed="false">
      <c r="A69" s="34" t="s">
        <v>512</v>
      </c>
      <c r="B69" s="34" t="n">
        <f aca="false">IF(D47&lt;0,D47,0)</f>
        <v>0</v>
      </c>
      <c r="C69" s="5" t="n">
        <f aca="false">IF(D48&lt;0,D48,0)</f>
        <v>0</v>
      </c>
      <c r="D69" s="5" t="n">
        <f aca="false">IF(D49&lt;0,D49,0)</f>
        <v>0</v>
      </c>
      <c r="E69" s="5" t="n">
        <f aca="false">IF(D50&lt;0,D50,0)</f>
        <v>0</v>
      </c>
      <c r="F69" s="5" t="n">
        <f aca="false">IF(D51&lt;0,D51,0)</f>
        <v>0</v>
      </c>
      <c r="G69" s="5" t="n">
        <f aca="false">IF(D52&lt;0,D52,0)</f>
        <v>0</v>
      </c>
      <c r="H69" s="5" t="n">
        <f aca="false">IF(D53&lt;0,D53,0)</f>
        <v>0</v>
      </c>
      <c r="I69" s="5" t="n">
        <f aca="false">IF(D54&lt;0,D54,0)</f>
        <v>0</v>
      </c>
      <c r="J69" s="5" t="n">
        <f aca="false">IF(D55&lt;0,D55,0)</f>
        <v>0</v>
      </c>
      <c r="K69" s="5" t="n">
        <f aca="false">IF(D56&lt;0,D56,0)</f>
        <v>0</v>
      </c>
      <c r="L69" s="5" t="n">
        <f aca="false">IF(D57&lt;0,D57,0)</f>
        <v>0</v>
      </c>
      <c r="M69" s="5" t="n">
        <f aca="false">IF(D58&lt;0,D58,0)</f>
        <v>0</v>
      </c>
      <c r="N69" s="5" t="n">
        <f aca="false">IF(D59&lt;0,D59,0)</f>
        <v>0</v>
      </c>
      <c r="O69" s="5" t="n">
        <f aca="false">IF(D60&lt;0,D60,0)</f>
        <v>0</v>
      </c>
      <c r="P69" s="5" t="n">
        <f aca="false">IF(D61&lt;0,D61,0)</f>
        <v>0</v>
      </c>
      <c r="Q69" s="5" t="n">
        <f aca="false">IF(D62&lt;0,D62,0)</f>
        <v>0</v>
      </c>
      <c r="R69" s="5" t="n">
        <f aca="false">IF(D63&lt;0,D63,0)</f>
        <v>0</v>
      </c>
      <c r="S69" s="35" t="e">
        <f aca="false">SUMIF(C69:S69,"&lt;&gt;#DIV/0!")</f>
        <v>#VALUE!</v>
      </c>
    </row>
    <row r="70" customFormat="false" ht="12.8" hidden="false" customHeight="false" outlineLevel="0" collapsed="false">
      <c r="A70" s="34" t="s">
        <v>513</v>
      </c>
      <c r="B70" s="34" t="n">
        <v>0</v>
      </c>
      <c r="C70" s="5" t="n">
        <v>0</v>
      </c>
      <c r="D70" s="5" t="n">
        <f aca="false">-C69</f>
        <v>-0</v>
      </c>
      <c r="E70" s="5" t="n">
        <f aca="false">-D69</f>
        <v>-0</v>
      </c>
      <c r="F70" s="5" t="n">
        <f aca="false">-E69</f>
        <v>-0</v>
      </c>
      <c r="G70" s="5" t="n">
        <f aca="false">-F69</f>
        <v>-0</v>
      </c>
      <c r="H70" s="5" t="n">
        <f aca="false">-G69</f>
        <v>-0</v>
      </c>
      <c r="I70" s="5" t="n">
        <f aca="false">-H69</f>
        <v>-0</v>
      </c>
      <c r="J70" s="5" t="n">
        <f aca="false">-I69</f>
        <v>-0</v>
      </c>
      <c r="K70" s="5" t="n">
        <f aca="false">-J69</f>
        <v>-0</v>
      </c>
      <c r="L70" s="5" t="n">
        <f aca="false">-K69</f>
        <v>-0</v>
      </c>
      <c r="M70" s="5" t="n">
        <f aca="false">-L69</f>
        <v>-0</v>
      </c>
      <c r="N70" s="5" t="n">
        <f aca="false">-M69</f>
        <v>-0</v>
      </c>
      <c r="O70" s="5" t="n">
        <f aca="false">-N69</f>
        <v>-0</v>
      </c>
      <c r="P70" s="5" t="n">
        <f aca="false">-O69</f>
        <v>-0</v>
      </c>
      <c r="Q70" s="5" t="n">
        <f aca="false">-P69</f>
        <v>-0</v>
      </c>
      <c r="R70" s="5" t="n">
        <f aca="false">-Q69</f>
        <v>-0</v>
      </c>
      <c r="S70" s="35"/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8" hidden="false" customHeight="false" outlineLevel="0" collapsed="false">
      <c r="A72" s="34" t="s">
        <v>514</v>
      </c>
      <c r="B72" s="34" t="e">
        <f aca="false">SUMIF(B68:B72,"&lt;&gt;#DIV/0!")</f>
        <v>#VALUE!</v>
      </c>
      <c r="C72" s="5" t="e">
        <f aca="false">SUMIF(C68:C72,"&lt;&gt;#DIV/0!")</f>
        <v>#VALUE!</v>
      </c>
      <c r="D72" s="5" t="e">
        <f aca="false">SUMIF(D68:D72,"&lt;&gt;#DIV/0!")</f>
        <v>#VALUE!</v>
      </c>
      <c r="E72" s="5" t="e">
        <f aca="false">SUMIF(E68:E72,"&lt;&gt;#DIV/0!")</f>
        <v>#VALUE!</v>
      </c>
      <c r="F72" s="5" t="e">
        <f aca="false">SUMIF(F68:F72,"&lt;&gt;#DIV/0!")</f>
        <v>#VALUE!</v>
      </c>
      <c r="G72" s="5" t="e">
        <f aca="false">SUMIF(G68:G72,"&lt;&gt;#DIV/0!")</f>
        <v>#VALUE!</v>
      </c>
      <c r="H72" s="5" t="e">
        <f aca="false">SUMIF(H68:H72,"&lt;&gt;#DIV/0!")</f>
        <v>#VALUE!</v>
      </c>
      <c r="I72" s="5" t="e">
        <f aca="false">SUMIF(I68:I72,"&lt;&gt;#DIV/0!")</f>
        <v>#VALUE!</v>
      </c>
      <c r="J72" s="5" t="e">
        <f aca="false">SUMIF(J68:J72,"&lt;&gt;#DIV/0!")</f>
        <v>#VALUE!</v>
      </c>
      <c r="K72" s="5" t="e">
        <f aca="false">SUMIF(K68:K72,"&lt;&gt;#DIV/0!")</f>
        <v>#VALUE!</v>
      </c>
      <c r="L72" s="5" t="e">
        <f aca="false">SUMIF(L68:L72,"&lt;&gt;#DIV/0!")</f>
        <v>#VALUE!</v>
      </c>
      <c r="M72" s="5" t="e">
        <f aca="false">SUMIF(M68:M72,"&lt;&gt;#DIV/0!")</f>
        <v>#VALUE!</v>
      </c>
      <c r="N72" s="5" t="e">
        <f aca="false">SUMIF(N68:N72,"&lt;&gt;#DIV/0!")</f>
        <v>#VALUE!</v>
      </c>
      <c r="O72" s="5" t="e">
        <f aca="false">SUMIF(O68:O72,"&lt;&gt;#DIV/0!")</f>
        <v>#VALUE!</v>
      </c>
      <c r="P72" s="5" t="e">
        <f aca="false">SUMIF(P68:P72,"&lt;&gt;#DIV/0!")</f>
        <v>#VALUE!</v>
      </c>
      <c r="Q72" s="5" t="e">
        <f aca="false">SUMIF(Q68:Q72,"&lt;&gt;#DIV/0!")</f>
        <v>#VALUE!</v>
      </c>
      <c r="R72" s="5" t="e">
        <f aca="false">SUMIF(R68:R72,"&lt;&gt;#DIV/0!")</f>
        <v>#VALUE!</v>
      </c>
      <c r="S72" s="35" t="e">
        <f aca="false">SUMIF(S68:S70,"&lt;&gt;#DIV/0!")</f>
        <v>#VALUE!</v>
      </c>
    </row>
    <row r="73" customFormat="false" ht="12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8" hidden="false" customHeight="false" outlineLevel="0" collapsed="false">
      <c r="A74" s="4" t="s">
        <v>51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8" hidden="false" customHeight="false" outlineLevel="0" collapsed="false">
      <c r="A75" s="34" t="s">
        <v>516</v>
      </c>
      <c r="B75" s="34" t="n">
        <v>0</v>
      </c>
      <c r="C75" s="5" t="n">
        <v>0</v>
      </c>
      <c r="D75" s="5" t="n">
        <f aca="false">C77</f>
        <v>24402.41992</v>
      </c>
      <c r="E75" s="5" t="n">
        <f aca="false">D77</f>
        <v>24767.13992</v>
      </c>
      <c r="F75" s="5" t="n">
        <f aca="false">E77</f>
        <v>40976.27981</v>
      </c>
      <c r="G75" s="5" t="n">
        <f aca="false">F77</f>
        <v>41902.84982</v>
      </c>
      <c r="H75" s="5" t="n">
        <f aca="false">G77</f>
        <v>45372.28976</v>
      </c>
      <c r="I75" s="5" t="n">
        <f aca="false">H77</f>
        <v>45372.28976</v>
      </c>
      <c r="J75" s="5" t="n">
        <f aca="false">I77</f>
        <v>45372.28976</v>
      </c>
      <c r="K75" s="5" t="n">
        <f aca="false">J77</f>
        <v>45372.28976</v>
      </c>
      <c r="L75" s="5" t="n">
        <f aca="false">K77</f>
        <v>51637.35958</v>
      </c>
      <c r="M75" s="5" t="n">
        <f aca="false">L77</f>
        <v>73057.59957</v>
      </c>
      <c r="N75" s="5" t="n">
        <f aca="false">M77</f>
        <v>81245.50875</v>
      </c>
      <c r="O75" s="5" t="n">
        <f aca="false">N77</f>
        <v>12800.00094</v>
      </c>
      <c r="P75" s="5" t="n">
        <f aca="false">O77</f>
        <v>12800.00094</v>
      </c>
      <c r="Q75" s="5" t="n">
        <f aca="false">P77</f>
        <v>12800.00094</v>
      </c>
      <c r="R75" s="5" t="n">
        <f aca="false">Q77</f>
        <v>12800.00094</v>
      </c>
      <c r="S75" s="35" t="n">
        <v>0</v>
      </c>
    </row>
    <row r="76" customFormat="false" ht="12.8" hidden="false" customHeight="false" outlineLevel="0" collapsed="false">
      <c r="A76" s="34" t="s">
        <v>517</v>
      </c>
      <c r="B76" s="34" t="n">
        <f aca="false">J21</f>
        <v>0</v>
      </c>
      <c r="C76" s="5" t="n">
        <f aca="false">J22</f>
        <v>0</v>
      </c>
      <c r="D76" s="5" t="n">
        <f aca="false">J23</f>
        <v>0</v>
      </c>
      <c r="E76" s="5" t="n">
        <f aca="false">J24</f>
        <v>0</v>
      </c>
      <c r="F76" s="5" t="n">
        <f aca="false">J25</f>
        <v>0</v>
      </c>
      <c r="G76" s="5" t="str">
        <f aca="false">J26</f>
        <v>Actual Cost</v>
      </c>
      <c r="H76" s="5" t="n">
        <f aca="false">J27</f>
        <v>0</v>
      </c>
      <c r="I76" s="5" t="n">
        <f aca="false">J28</f>
        <v>24402.41992</v>
      </c>
      <c r="J76" s="5" t="n">
        <f aca="false">J29</f>
        <v>364.72</v>
      </c>
      <c r="K76" s="5" t="n">
        <f aca="false">J30</f>
        <v>16209.13989</v>
      </c>
      <c r="L76" s="5" t="n">
        <f aca="false">J31</f>
        <v>926.57001</v>
      </c>
      <c r="M76" s="5" t="n">
        <f aca="false">J32</f>
        <v>3469.43994</v>
      </c>
      <c r="N76" s="5" t="n">
        <f aca="false">J33</f>
        <v>0</v>
      </c>
      <c r="O76" s="5" t="n">
        <f aca="false">J34</f>
        <v>0</v>
      </c>
      <c r="P76" s="5" t="n">
        <f aca="false">J35</f>
        <v>0</v>
      </c>
      <c r="Q76" s="5" t="n">
        <f aca="false">J36</f>
        <v>6265.06982</v>
      </c>
      <c r="R76" s="5" t="n">
        <f aca="false">J37</f>
        <v>21420.23999</v>
      </c>
      <c r="S76" s="35" t="e">
        <f aca="false">SUMIF(C76:S76,"&lt;&gt;#DIV/0!")</f>
        <v>#VALUE!</v>
      </c>
    </row>
    <row r="77" customFormat="false" ht="12.8" hidden="false" customHeight="false" outlineLevel="0" collapsed="false">
      <c r="A77" s="34" t="s">
        <v>518</v>
      </c>
      <c r="B77" s="34" t="str">
        <f aca="false">E47</f>
        <v>Difference
(GP Exc)</v>
      </c>
      <c r="C77" s="5" t="n">
        <f aca="false">E48</f>
        <v>24402.41992</v>
      </c>
      <c r="D77" s="5" t="n">
        <f aca="false">E49</f>
        <v>24767.13992</v>
      </c>
      <c r="E77" s="5" t="n">
        <f aca="false">E50</f>
        <v>40976.27981</v>
      </c>
      <c r="F77" s="5" t="n">
        <f aca="false">E51</f>
        <v>41902.84982</v>
      </c>
      <c r="G77" s="5" t="n">
        <f aca="false">E52</f>
        <v>45372.28976</v>
      </c>
      <c r="H77" s="5" t="n">
        <f aca="false">E53</f>
        <v>45372.28976</v>
      </c>
      <c r="I77" s="5" t="n">
        <f aca="false">E54</f>
        <v>45372.28976</v>
      </c>
      <c r="J77" s="5" t="n">
        <f aca="false">E55</f>
        <v>45372.28976</v>
      </c>
      <c r="K77" s="5" t="n">
        <f aca="false">E56</f>
        <v>51637.35958</v>
      </c>
      <c r="L77" s="5" t="n">
        <f aca="false">E57</f>
        <v>73057.59957</v>
      </c>
      <c r="M77" s="5" t="n">
        <f aca="false">E58</f>
        <v>81245.50875</v>
      </c>
      <c r="N77" s="5" t="n">
        <f aca="false">E59</f>
        <v>12800.00094</v>
      </c>
      <c r="O77" s="5" t="n">
        <f aca="false">E60</f>
        <v>12800.00094</v>
      </c>
      <c r="P77" s="5" t="n">
        <f aca="false">E61</f>
        <v>12800.00094</v>
      </c>
      <c r="Q77" s="5" t="n">
        <f aca="false">E62</f>
        <v>12800.00094</v>
      </c>
      <c r="R77" s="5" t="n">
        <f aca="false">E63</f>
        <v>18606.33094</v>
      </c>
      <c r="S77" s="35" t="n">
        <v>0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8" hidden="false" customHeight="false" outlineLevel="0" collapsed="false">
      <c r="A79" s="34" t="s">
        <v>519</v>
      </c>
      <c r="B79" s="34" t="e">
        <f aca="false">SUMIF(B75:B76,"&lt;&gt;#DIV/0!")-B77</f>
        <v>#VALUE!</v>
      </c>
      <c r="C79" s="5" t="n">
        <f aca="false">SUMIF(C75:C76,"&lt;&gt;#DIV/0!")-C77</f>
        <v>-24402.41992</v>
      </c>
      <c r="D79" s="5" t="n">
        <f aca="false">SUMIF(D75:D76,"&lt;&gt;#DIV/0!")-D77</f>
        <v>-364.720000000001</v>
      </c>
      <c r="E79" s="5" t="n">
        <f aca="false">SUMIF(E75:E76,"&lt;&gt;#DIV/0!")-E77</f>
        <v>-16209.13989</v>
      </c>
      <c r="F79" s="5" t="n">
        <f aca="false">SUMIF(F75:F76,"&lt;&gt;#DIV/0!")-F77</f>
        <v>-926.570009999996</v>
      </c>
      <c r="G79" s="5" t="n">
        <f aca="false">SUMIF(G75:G76,"&lt;&gt;#DIV/0!")-G77</f>
        <v>-3469.43994</v>
      </c>
      <c r="H79" s="5" t="n">
        <f aca="false">SUMIF(H75:H76,"&lt;&gt;#DIV/0!")-H77</f>
        <v>0</v>
      </c>
      <c r="I79" s="5" t="n">
        <f aca="false">SUMIF(I75:I76,"&lt;&gt;#DIV/0!")-I77</f>
        <v>24402.41992</v>
      </c>
      <c r="J79" s="5" t="n">
        <f aca="false">SUMIF(J75:J76,"&lt;&gt;#DIV/0!")-J77</f>
        <v>364.720000000001</v>
      </c>
      <c r="K79" s="5" t="n">
        <f aca="false">SUMIF(K75:K76,"&lt;&gt;#DIV/0!")-K77</f>
        <v>9944.07007000001</v>
      </c>
      <c r="L79" s="5" t="n">
        <f aca="false">SUMIF(L75:L76,"&lt;&gt;#DIV/0!")-L77</f>
        <v>-20493.66998</v>
      </c>
      <c r="M79" s="5" t="n">
        <f aca="false">SUMIF(M75:M76,"&lt;&gt;#DIV/0!")-M77</f>
        <v>-4718.46923999999</v>
      </c>
      <c r="N79" s="5" t="n">
        <f aca="false">SUMIF(N75:N76,"&lt;&gt;#DIV/0!")-N77</f>
        <v>68445.50781</v>
      </c>
      <c r="O79" s="5" t="n">
        <f aca="false">SUMIF(O75:O76,"&lt;&gt;#DIV/0!")-O77</f>
        <v>0</v>
      </c>
      <c r="P79" s="5" t="n">
        <f aca="false">SUMIF(P75:P76,"&lt;&gt;#DIV/0!")-P77</f>
        <v>0</v>
      </c>
      <c r="Q79" s="5" t="n">
        <f aca="false">SUMIF(Q75:Q76,"&lt;&gt;#DIV/0!")-Q77</f>
        <v>6265.06982</v>
      </c>
      <c r="R79" s="5" t="n">
        <f aca="false">SUMIF(R75:R76,"&lt;&gt;#DIV/0!")-R77</f>
        <v>15613.90999</v>
      </c>
      <c r="S79" s="35" t="e">
        <f aca="false">SUMIF(C79:S79,"&lt;&gt;#DIV/0!")</f>
        <v>#VALUE!</v>
      </c>
    </row>
    <row r="80" customFormat="false" ht="12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8" hidden="false" customHeight="false" outlineLevel="0" collapsed="false">
      <c r="A81" s="34" t="s">
        <v>520</v>
      </c>
      <c r="B81" s="34" t="e">
        <f aca="false">B72-B79</f>
        <v>#VALUE!</v>
      </c>
      <c r="C81" s="5" t="e">
        <f aca="false">C72-C79</f>
        <v>#VALUE!</v>
      </c>
      <c r="D81" s="5" t="e">
        <f aca="false">D72-D79</f>
        <v>#VALUE!</v>
      </c>
      <c r="E81" s="5" t="e">
        <f aca="false">E72-E79</f>
        <v>#VALUE!</v>
      </c>
      <c r="F81" s="5" t="e">
        <f aca="false">F72-F79</f>
        <v>#VALUE!</v>
      </c>
      <c r="G81" s="5" t="e">
        <f aca="false">G72-G79</f>
        <v>#VALUE!</v>
      </c>
      <c r="H81" s="5" t="e">
        <f aca="false">H72-H79</f>
        <v>#VALUE!</v>
      </c>
      <c r="I81" s="5" t="e">
        <f aca="false">I72-I79</f>
        <v>#VALUE!</v>
      </c>
      <c r="J81" s="5" t="e">
        <f aca="false">J72-J79</f>
        <v>#VALUE!</v>
      </c>
      <c r="K81" s="5" t="e">
        <f aca="false">K72-K79</f>
        <v>#VALUE!</v>
      </c>
      <c r="L81" s="5" t="e">
        <f aca="false">L72-L79</f>
        <v>#VALUE!</v>
      </c>
      <c r="M81" s="5" t="e">
        <f aca="false">M72-M79</f>
        <v>#VALUE!</v>
      </c>
      <c r="N81" s="5" t="e">
        <f aca="false">N72-N79</f>
        <v>#VALUE!</v>
      </c>
      <c r="O81" s="5" t="e">
        <f aca="false">O72-O79</f>
        <v>#VALUE!</v>
      </c>
      <c r="P81" s="5" t="e">
        <f aca="false">P72-P79</f>
        <v>#VALUE!</v>
      </c>
      <c r="Q81" s="5" t="e">
        <f aca="false">Q72-Q79</f>
        <v>#VALUE!</v>
      </c>
      <c r="R81" s="5" t="e">
        <f aca="false">R72-R79</f>
        <v>#VALUE!</v>
      </c>
      <c r="S81" s="35" t="e">
        <f aca="false">S72-S79</f>
        <v>#VALUE!</v>
      </c>
    </row>
    <row r="82" customFormat="false" ht="12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8" hidden="false" customHeight="false" outlineLevel="0" collapsed="false">
      <c r="A83" s="34" t="s">
        <v>521</v>
      </c>
      <c r="B83" s="34" t="n">
        <f aca="false">L21</f>
        <v>0</v>
      </c>
      <c r="C83" s="6" t="n">
        <f aca="false">L22</f>
        <v>0</v>
      </c>
      <c r="D83" s="6" t="n">
        <f aca="false">L23</f>
        <v>0</v>
      </c>
      <c r="E83" s="6" t="n">
        <f aca="false">L24</f>
        <v>5806.33</v>
      </c>
      <c r="F83" s="6" t="n">
        <f aca="false">L25</f>
        <v>0</v>
      </c>
      <c r="G83" s="6" t="str">
        <f aca="false">L26</f>
        <v>Completion %</v>
      </c>
      <c r="H83" s="6" t="n">
        <f aca="false">L27</f>
        <v>0</v>
      </c>
      <c r="I83" s="6" t="n">
        <f aca="false">L28</f>
        <v>0.15247997960869</v>
      </c>
      <c r="J83" s="6" t="n">
        <f aca="false">L29</f>
        <v>0.154758954331082</v>
      </c>
      <c r="K83" s="6" t="n">
        <f aca="false">L30</f>
        <v>0.256042733890827</v>
      </c>
      <c r="L83" s="6" t="n">
        <f aca="false">L31</f>
        <v>0.261832461987221</v>
      </c>
      <c r="M83" s="6" t="n">
        <f aca="false">L32</f>
        <v>0.283511464850014</v>
      </c>
      <c r="N83" s="6" t="n">
        <f aca="false">L33</f>
        <v>0.283511464850014</v>
      </c>
      <c r="O83" s="6" t="n">
        <f aca="false">L34</f>
        <v>0.283511464850014</v>
      </c>
      <c r="P83" s="6" t="n">
        <f aca="false">L35</f>
        <v>0.283511464850014</v>
      </c>
      <c r="Q83" s="6" t="n">
        <f aca="false">L36</f>
        <v>0.322659128136378</v>
      </c>
      <c r="R83" s="6" t="n">
        <f aca="false">L37</f>
        <v>0.456504778182402</v>
      </c>
      <c r="S83" s="36" t="n">
        <f aca="false">R83</f>
        <v>0.45650477818240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6:E46"/>
    <mergeCell ref="A66:S66"/>
    <mergeCell ref="A67:B67"/>
    <mergeCell ref="A68:B68"/>
    <mergeCell ref="A69:B69"/>
    <mergeCell ref="A70:B70"/>
    <mergeCell ref="A71:S71"/>
    <mergeCell ref="A72:B72"/>
    <mergeCell ref="A73:S73"/>
    <mergeCell ref="A74:S74"/>
    <mergeCell ref="A75:B75"/>
    <mergeCell ref="A76:B76"/>
    <mergeCell ref="A77:B77"/>
    <mergeCell ref="A78:S78"/>
    <mergeCell ref="A79:B79"/>
    <mergeCell ref="A80:S80"/>
    <mergeCell ref="A81:B81"/>
    <mergeCell ref="A82:S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67</v>
      </c>
      <c r="D3" s="14"/>
      <c r="E3" s="14"/>
      <c r="H3" s="4" t="s">
        <v>444</v>
      </c>
      <c r="I3" s="5" t="n">
        <v>1336.74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65</v>
      </c>
      <c r="D4" s="14"/>
      <c r="E4" s="14"/>
      <c r="H4" s="4" t="s">
        <v>445</v>
      </c>
      <c r="I4" s="5" t="n">
        <v>38.28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66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68</v>
      </c>
      <c r="D6" s="14"/>
      <c r="E6" s="14"/>
      <c r="H6" s="4" t="s">
        <v>448</v>
      </c>
      <c r="I6" s="5" t="n">
        <v>325.033</v>
      </c>
      <c r="J6" s="5" t="n">
        <v>0</v>
      </c>
      <c r="K6" s="5" t="n">
        <v>46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67</v>
      </c>
      <c r="D7" s="14"/>
      <c r="E7" s="14"/>
      <c r="H7" s="4" t="s">
        <v>16</v>
      </c>
      <c r="I7" s="5" t="n">
        <v>109.38</v>
      </c>
      <c r="J7" s="5" t="n">
        <v>0</v>
      </c>
      <c r="K7" s="5" t="n">
        <v>1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29</v>
      </c>
      <c r="D8" s="14"/>
      <c r="E8" s="14"/>
      <c r="H8" s="4" t="s">
        <v>450</v>
      </c>
      <c r="I8" s="5" t="n">
        <v>800</v>
      </c>
      <c r="J8" s="5" t="n">
        <v>0</v>
      </c>
      <c r="K8" s="5" t="n">
        <v>2140.3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1.87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450.01</v>
      </c>
      <c r="D10" s="15"/>
      <c r="E10" s="15"/>
      <c r="H10" s="4" t="s">
        <v>454</v>
      </c>
      <c r="I10" s="5" t="n">
        <v>164.0700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795.3880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974495436245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5469000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54.6120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450.00002</v>
      </c>
      <c r="J24" s="18" t="n">
        <v>0</v>
      </c>
      <c r="K24" s="18" t="n">
        <v>2336.88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450</v>
      </c>
      <c r="C27" s="27" t="n">
        <f aca="false">B27</f>
        <v>3450</v>
      </c>
      <c r="D27" s="28" t="n">
        <v>2795.388</v>
      </c>
      <c r="E27" s="28" t="n">
        <f aca="false">D27</f>
        <v>2795.388</v>
      </c>
      <c r="F27" s="29" t="n">
        <f aca="false">C27-E27</f>
        <v>654.612</v>
      </c>
      <c r="G27" s="6" t="n">
        <f aca="false">(F27/C27)</f>
        <v>0.18974260869565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3450</v>
      </c>
      <c r="D28" s="28" t="n">
        <v>0</v>
      </c>
      <c r="E28" s="28" t="n">
        <f aca="false">E27+D28</f>
        <v>2795.388</v>
      </c>
      <c r="F28" s="29" t="n">
        <f aca="false">C28-E28</f>
        <v>654.612</v>
      </c>
      <c r="G28" s="6" t="n">
        <f aca="false">(F28/C28)</f>
        <v>0.189742608695652</v>
      </c>
      <c r="H28" s="30" t="n">
        <v>3630</v>
      </c>
      <c r="I28" s="30" t="n">
        <f aca="false">I27+H28</f>
        <v>3630</v>
      </c>
      <c r="J28" s="31" t="n">
        <v>1436.88</v>
      </c>
      <c r="K28" s="31" t="n">
        <f aca="false">K27+J28</f>
        <v>1436.88</v>
      </c>
      <c r="L28" s="32" t="n">
        <f aca="false">(K28/E28)</f>
        <v>0.514018089796479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3450</v>
      </c>
      <c r="D29" s="28" t="n">
        <v>0</v>
      </c>
      <c r="E29" s="28" t="n">
        <f aca="false">E28+D29</f>
        <v>2795.388</v>
      </c>
      <c r="F29" s="29" t="n">
        <f aca="false">C29-E29</f>
        <v>654.612</v>
      </c>
      <c r="G29" s="6" t="n">
        <f aca="false">(F29/C29)</f>
        <v>0.189742608695652</v>
      </c>
      <c r="H29" s="30" t="n">
        <v>0</v>
      </c>
      <c r="I29" s="30" t="n">
        <f aca="false">I28+H29</f>
        <v>3630</v>
      </c>
      <c r="J29" s="31" t="n">
        <v>900</v>
      </c>
      <c r="K29" s="31" t="n">
        <f aca="false">K28+J29</f>
        <v>2336.88</v>
      </c>
      <c r="L29" s="32" t="n">
        <f aca="false">(K29/E29)</f>
        <v>0.835976973500638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3</v>
      </c>
      <c r="B34" s="5" t="n">
        <f aca="false">$L28*($C28)</f>
        <v>1773.36240979785</v>
      </c>
      <c r="C34" s="5" t="n">
        <f aca="false">$I28</f>
        <v>3630</v>
      </c>
      <c r="D34" s="5" t="n">
        <f aca="false">$B34-$C34</f>
        <v>-1856.63759020215</v>
      </c>
      <c r="E34" s="5" t="n">
        <f aca="false">$D34-($D34*($G28))</f>
        <v>-1504.35433043478</v>
      </c>
    </row>
    <row r="35" customFormat="false" ht="12.8" hidden="false" customHeight="false" outlineLevel="0" collapsed="false">
      <c r="A35" s="5" t="s">
        <v>504</v>
      </c>
      <c r="B35" s="5" t="n">
        <f aca="false">$L29*($C29)</f>
        <v>2884.1205585772</v>
      </c>
      <c r="C35" s="5" t="n">
        <f aca="false">$I29</f>
        <v>3630</v>
      </c>
      <c r="D35" s="5" t="n">
        <f aca="false">$B35-$C35</f>
        <v>-745.879441422801</v>
      </c>
      <c r="E35" s="5" t="n">
        <f aca="false">$D35-($D35*($G29))</f>
        <v>-604.354330434783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3</v>
      </c>
      <c r="D39" s="33" t="s">
        <v>504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-1856.63759020215</v>
      </c>
      <c r="D41" s="5" t="n">
        <f aca="false">IF(D35&lt;0,D35,0)</f>
        <v>-745.879441422801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1856.63759020215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-1504.35433043478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-1504.35433043478</v>
      </c>
      <c r="D49" s="5" t="n">
        <f aca="false">E35</f>
        <v>-604.354330434783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1504.35433043478</v>
      </c>
      <c r="D51" s="5" t="n">
        <f aca="false">SUMIF(D47:D48,"&lt;&gt;#DIV/0!")-D49</f>
        <v>-900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1</v>
      </c>
      <c r="D3" s="14"/>
      <c r="E3" s="14"/>
      <c r="H3" s="4" t="s">
        <v>444</v>
      </c>
      <c r="I3" s="5" t="n">
        <v>19307.942845</v>
      </c>
      <c r="J3" s="5" t="n">
        <v>0</v>
      </c>
      <c r="K3" s="5" t="n">
        <v>17527.3803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69</v>
      </c>
      <c r="D4" s="14"/>
      <c r="E4" s="14"/>
      <c r="H4" s="4" t="s">
        <v>445</v>
      </c>
      <c r="I4" s="5" t="n">
        <v>1843.58643</v>
      </c>
      <c r="J4" s="5" t="n">
        <v>0</v>
      </c>
      <c r="K4" s="5" t="n">
        <v>1253.9499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70</v>
      </c>
      <c r="D5" s="14"/>
      <c r="E5" s="14"/>
      <c r="H5" s="4" t="s">
        <v>446</v>
      </c>
      <c r="I5" s="5" t="n">
        <v>8533.49919</v>
      </c>
      <c r="J5" s="5" t="n">
        <v>0</v>
      </c>
      <c r="K5" s="5" t="n">
        <v>7234.75016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71</v>
      </c>
      <c r="D6" s="14"/>
      <c r="E6" s="14"/>
      <c r="H6" s="4" t="s">
        <v>448</v>
      </c>
      <c r="I6" s="5" t="n">
        <v>8732.13788</v>
      </c>
      <c r="J6" s="5" t="n">
        <v>0</v>
      </c>
      <c r="K6" s="5" t="n">
        <v>4046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1</v>
      </c>
      <c r="D7" s="14"/>
      <c r="E7" s="14"/>
      <c r="H7" s="4" t="s">
        <v>16</v>
      </c>
      <c r="I7" s="5" t="n">
        <v>2680.985595</v>
      </c>
      <c r="J7" s="5" t="n">
        <v>0</v>
      </c>
      <c r="K7" s="5" t="n">
        <v>63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451</v>
      </c>
      <c r="D8" s="14"/>
      <c r="E8" s="14"/>
      <c r="H8" s="4" t="s">
        <v>450</v>
      </c>
      <c r="I8" s="5" t="n">
        <v>12316.70996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22</v>
      </c>
      <c r="D9" s="14"/>
      <c r="E9" s="14"/>
      <c r="H9" s="4" t="s">
        <v>452</v>
      </c>
      <c r="I9" s="5" t="n">
        <v>909.40555</v>
      </c>
      <c r="J9" s="5" t="n">
        <v>0</v>
      </c>
      <c r="K9" s="5" t="n">
        <v>1031.66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7000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6112.4702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9839328185714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4.779450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75.3330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69.4862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43.3835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1287.5298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67400.00012</v>
      </c>
      <c r="J24" s="18" t="n">
        <v>0</v>
      </c>
      <c r="K24" s="18" t="n">
        <v>37393.740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70000</v>
      </c>
      <c r="C27" s="27" t="n">
        <f aca="false">B27</f>
        <v>70000</v>
      </c>
      <c r="D27" s="28" t="n">
        <v>59753.15479</v>
      </c>
      <c r="E27" s="28" t="n">
        <f aca="false">D27</f>
        <v>59753.15479</v>
      </c>
      <c r="F27" s="29" t="n">
        <f aca="false">C27-E27</f>
        <v>10246.84521</v>
      </c>
      <c r="G27" s="6" t="n">
        <f aca="false">(F27/C27)</f>
        <v>0.14638350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70000</v>
      </c>
      <c r="D28" s="28" t="n">
        <v>0</v>
      </c>
      <c r="E28" s="28" t="n">
        <f aca="false">E27+D28</f>
        <v>59753.15479</v>
      </c>
      <c r="F28" s="29" t="n">
        <f aca="false">C28-E28</f>
        <v>10246.84521</v>
      </c>
      <c r="G28" s="6" t="n">
        <f aca="false">(F28/C28)</f>
        <v>0.146383503</v>
      </c>
      <c r="H28" s="30" t="n">
        <v>0</v>
      </c>
      <c r="I28" s="30" t="n">
        <f aca="false">I27+H28</f>
        <v>0</v>
      </c>
      <c r="J28" s="31" t="n">
        <v>19912.38037</v>
      </c>
      <c r="K28" s="31" t="n">
        <f aca="false">K27+J28</f>
        <v>19912.38037</v>
      </c>
      <c r="L28" s="32" t="n">
        <f aca="false">(K28/E28)</f>
        <v>0.333244000923152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70000</v>
      </c>
      <c r="D29" s="28" t="n">
        <v>0</v>
      </c>
      <c r="E29" s="28" t="n">
        <f aca="false">E28+D29</f>
        <v>59753.15479</v>
      </c>
      <c r="F29" s="29" t="n">
        <f aca="false">C29-E29</f>
        <v>10246.84521</v>
      </c>
      <c r="G29" s="6" t="n">
        <f aca="false">(F29/C29)</f>
        <v>0.146383503</v>
      </c>
      <c r="H29" s="30" t="n">
        <v>67400</v>
      </c>
      <c r="I29" s="30" t="n">
        <f aca="false">I28+H29</f>
        <v>67400</v>
      </c>
      <c r="J29" s="31" t="n">
        <v>16943.52013</v>
      </c>
      <c r="K29" s="31" t="n">
        <f aca="false">K28+J29</f>
        <v>36855.9005</v>
      </c>
      <c r="L29" s="32" t="n">
        <f aca="false">(K29/E29)</f>
        <v>0.616802587738314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70000</v>
      </c>
      <c r="D30" s="28" t="n">
        <v>0</v>
      </c>
      <c r="E30" s="28" t="n">
        <f aca="false">E29+D30</f>
        <v>59753.15479</v>
      </c>
      <c r="F30" s="29" t="n">
        <f aca="false">C30-E30</f>
        <v>10246.84521</v>
      </c>
      <c r="G30" s="6" t="n">
        <f aca="false">(F30/C30)</f>
        <v>0.146383503</v>
      </c>
      <c r="H30" s="30" t="n">
        <v>0</v>
      </c>
      <c r="I30" s="30" t="n">
        <f aca="false">I29+H30</f>
        <v>67400</v>
      </c>
      <c r="J30" s="31" t="n">
        <v>537.84</v>
      </c>
      <c r="K30" s="31" t="n">
        <f aca="false">K29+J30</f>
        <v>37393.7405</v>
      </c>
      <c r="L30" s="32" t="n">
        <f aca="false">(K30/E30)</f>
        <v>0.625803618761533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23327.0800646206</v>
      </c>
      <c r="C35" s="5" t="n">
        <f aca="false">$I28</f>
        <v>0</v>
      </c>
      <c r="D35" s="5" t="n">
        <f aca="false">$B35-$C35</f>
        <v>23327.0800646206</v>
      </c>
      <c r="E35" s="5" t="n">
        <f aca="false">$D35-($D35*($G28))</f>
        <v>19912.38037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43176.181141682</v>
      </c>
      <c r="C36" s="5" t="n">
        <f aca="false">$I29</f>
        <v>67400</v>
      </c>
      <c r="D36" s="5" t="n">
        <f aca="false">$B36-$C36</f>
        <v>-24223.8188583181</v>
      </c>
      <c r="E36" s="5" t="n">
        <f aca="false">$D36-($D36*($G29))</f>
        <v>-20677.8513978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43806.2533133073</v>
      </c>
      <c r="C37" s="5" t="n">
        <f aca="false">$I30</f>
        <v>67400</v>
      </c>
      <c r="D37" s="5" t="n">
        <f aca="false">$B37-$C37</f>
        <v>-23593.7466866927</v>
      </c>
      <c r="E37" s="5" t="n">
        <f aca="false">$D37-($D37*($G30))</f>
        <v>-20140.0113978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0</v>
      </c>
      <c r="D43" s="5" t="n">
        <f aca="false">IF(D36&lt;0,D36,0)</f>
        <v>-24223.8188583181</v>
      </c>
      <c r="E43" s="5" t="n">
        <f aca="false">IF(D37&lt;0,D37,0)</f>
        <v>-23593.7466866927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-0</v>
      </c>
      <c r="E44" s="5" t="n">
        <f aca="false">-D43</f>
        <v>24223.8188583181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19912.38037</v>
      </c>
      <c r="E49" s="5" t="n">
        <f aca="false">D51</f>
        <v>-20677.8513978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19912.38037</v>
      </c>
      <c r="D51" s="5" t="n">
        <f aca="false">E36</f>
        <v>-20677.8513978</v>
      </c>
      <c r="E51" s="5" t="n">
        <f aca="false">E37</f>
        <v>-20140.0113978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-19912.38037</v>
      </c>
      <c r="D53" s="5" t="n">
        <f aca="false">SUMIF(D49:D50,"&lt;&gt;#DIV/0!")-D51</f>
        <v>40590.2317678</v>
      </c>
      <c r="E53" s="5" t="n">
        <f aca="false">SUMIF(E49:E50,"&lt;&gt;#DIV/0!")-E51</f>
        <v>-537.839999999993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7</v>
      </c>
      <c r="D3" s="14"/>
      <c r="E3" s="14"/>
      <c r="H3" s="4" t="s">
        <v>444</v>
      </c>
      <c r="I3" s="5" t="n">
        <v>10965.82457</v>
      </c>
      <c r="J3" s="5" t="n">
        <v>0</v>
      </c>
      <c r="K3" s="5" t="n">
        <v>4385.54004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72</v>
      </c>
      <c r="D4" s="14"/>
      <c r="E4" s="14"/>
      <c r="H4" s="4" t="s">
        <v>445</v>
      </c>
      <c r="I4" s="5" t="n">
        <v>467.271</v>
      </c>
      <c r="J4" s="5" t="n">
        <v>0</v>
      </c>
      <c r="K4" s="5" t="n">
        <v>283.45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7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74</v>
      </c>
      <c r="D6" s="14"/>
      <c r="E6" s="14"/>
      <c r="H6" s="4" t="s">
        <v>448</v>
      </c>
      <c r="I6" s="5" t="n">
        <v>6116.5444</v>
      </c>
      <c r="J6" s="5" t="n">
        <v>0</v>
      </c>
      <c r="K6" s="5" t="n">
        <v>13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7</v>
      </c>
      <c r="D7" s="14"/>
      <c r="E7" s="14"/>
      <c r="H7" s="4" t="s">
        <v>16</v>
      </c>
      <c r="I7" s="5" t="n">
        <v>1335.06006</v>
      </c>
      <c r="J7" s="5" t="n">
        <v>0</v>
      </c>
      <c r="K7" s="5" t="n">
        <v>33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7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6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8000</v>
      </c>
      <c r="D10" s="15"/>
      <c r="E10" s="15"/>
      <c r="H10" s="4" t="s">
        <v>454</v>
      </c>
      <c r="I10" s="5" t="n">
        <v>1835.06006</v>
      </c>
      <c r="J10" s="5" t="n">
        <v>0</v>
      </c>
      <c r="K10" s="5" t="n">
        <v>46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0299.451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264601052631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.675299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112.55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66.88251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00.25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7700.5488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8000.00046</v>
      </c>
      <c r="J24" s="18" t="n">
        <v>0</v>
      </c>
      <c r="K24" s="18" t="n">
        <v>8562.0000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8000</v>
      </c>
      <c r="C27" s="27" t="n">
        <f aca="false">B27</f>
        <v>38000</v>
      </c>
      <c r="D27" s="28" t="n">
        <v>30299.4512</v>
      </c>
      <c r="E27" s="28" t="n">
        <f aca="false">D27</f>
        <v>30299.4512</v>
      </c>
      <c r="F27" s="29" t="n">
        <f aca="false">C27-E27</f>
        <v>7700.5488</v>
      </c>
      <c r="G27" s="6" t="n">
        <f aca="false">(F27/C27)</f>
        <v>0.20264602105263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38000</v>
      </c>
      <c r="D28" s="28" t="n">
        <v>0</v>
      </c>
      <c r="E28" s="28" t="n">
        <f aca="false">E27+D28</f>
        <v>30299.4512</v>
      </c>
      <c r="F28" s="29" t="n">
        <f aca="false">C28-E28</f>
        <v>7700.5488</v>
      </c>
      <c r="G28" s="6" t="n">
        <f aca="false">(F28/C28)</f>
        <v>0.20264602105263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38000</v>
      </c>
      <c r="D29" s="28" t="n">
        <v>0</v>
      </c>
      <c r="E29" s="28" t="n">
        <f aca="false">E28+D29</f>
        <v>30299.4512</v>
      </c>
      <c r="F29" s="29" t="n">
        <f aca="false">C29-E29</f>
        <v>7700.5488</v>
      </c>
      <c r="G29" s="6" t="n">
        <f aca="false">(F29/C29)</f>
        <v>0.202646021052632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38000</v>
      </c>
      <c r="D30" s="28" t="n">
        <v>0</v>
      </c>
      <c r="E30" s="28" t="n">
        <f aca="false">E29+D30</f>
        <v>30299.4512</v>
      </c>
      <c r="F30" s="29" t="n">
        <f aca="false">C30-E30</f>
        <v>7700.5488</v>
      </c>
      <c r="G30" s="6" t="n">
        <f aca="false">(F30/C30)</f>
        <v>0.202646021052632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38000</v>
      </c>
      <c r="D31" s="28" t="n">
        <v>0</v>
      </c>
      <c r="E31" s="28" t="n">
        <f aca="false">E30+D31</f>
        <v>30299.4512</v>
      </c>
      <c r="F31" s="29" t="n">
        <f aca="false">C31-E31</f>
        <v>7700.5488</v>
      </c>
      <c r="G31" s="6" t="n">
        <f aca="false">(F31/C31)</f>
        <v>0.202646021052632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38000</v>
      </c>
      <c r="D32" s="28" t="n">
        <v>0</v>
      </c>
      <c r="E32" s="28" t="n">
        <f aca="false">E31+D32</f>
        <v>30299.4512</v>
      </c>
      <c r="F32" s="29" t="n">
        <f aca="false">C32-E32</f>
        <v>7700.5488</v>
      </c>
      <c r="G32" s="6" t="n">
        <f aca="false">(F32/C32)</f>
        <v>0.202646021052632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38000</v>
      </c>
      <c r="D33" s="28" t="n">
        <v>0</v>
      </c>
      <c r="E33" s="28" t="n">
        <f aca="false">E32+D33</f>
        <v>30299.4512</v>
      </c>
      <c r="F33" s="29" t="n">
        <f aca="false">C33-E33</f>
        <v>7700.5488</v>
      </c>
      <c r="G33" s="6" t="n">
        <f aca="false">(F33/C33)</f>
        <v>0.202646021052632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38000</v>
      </c>
      <c r="D34" s="28" t="n">
        <v>0</v>
      </c>
      <c r="E34" s="28" t="n">
        <f aca="false">E33+D34</f>
        <v>30299.4512</v>
      </c>
      <c r="F34" s="29" t="n">
        <f aca="false">C34-E34</f>
        <v>7700.5488</v>
      </c>
      <c r="G34" s="6" t="n">
        <f aca="false">(F34/C34)</f>
        <v>0.202646021052632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38000</v>
      </c>
      <c r="D35" s="28" t="n">
        <v>0</v>
      </c>
      <c r="E35" s="28" t="n">
        <f aca="false">E34+D35</f>
        <v>30299.4512</v>
      </c>
      <c r="F35" s="29" t="n">
        <f aca="false">C35-E35</f>
        <v>7700.5488</v>
      </c>
      <c r="G35" s="6" t="n">
        <f aca="false">(F35/C35)</f>
        <v>0.202646021052632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38000</v>
      </c>
      <c r="D36" s="28" t="n">
        <v>0</v>
      </c>
      <c r="E36" s="28" t="n">
        <f aca="false">E35+D36</f>
        <v>30299.4512</v>
      </c>
      <c r="F36" s="29" t="n">
        <f aca="false">C36-E36</f>
        <v>7700.5488</v>
      </c>
      <c r="G36" s="6" t="n">
        <f aca="false">(F36/C36)</f>
        <v>0.202646021052632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38000</v>
      </c>
      <c r="D37" s="28" t="n">
        <v>0</v>
      </c>
      <c r="E37" s="28" t="n">
        <f aca="false">E36+D37</f>
        <v>30299.4512</v>
      </c>
      <c r="F37" s="29" t="n">
        <f aca="false">C37-E37</f>
        <v>7700.5488</v>
      </c>
      <c r="G37" s="6" t="n">
        <f aca="false">(F37/C37)</f>
        <v>0.202646021052632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38000</v>
      </c>
      <c r="D38" s="28" t="n">
        <v>0</v>
      </c>
      <c r="E38" s="28" t="n">
        <f aca="false">E37+D38</f>
        <v>30299.4512</v>
      </c>
      <c r="F38" s="29" t="n">
        <f aca="false">C38-E38</f>
        <v>7700.5488</v>
      </c>
      <c r="G38" s="6" t="n">
        <f aca="false">(F38/C38)</f>
        <v>0.202646021052632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38000</v>
      </c>
      <c r="D39" s="28" t="n">
        <v>0</v>
      </c>
      <c r="E39" s="28" t="n">
        <f aca="false">E38+D39</f>
        <v>30299.4512</v>
      </c>
      <c r="F39" s="29" t="n">
        <f aca="false">C39-E39</f>
        <v>7700.5488</v>
      </c>
      <c r="G39" s="6" t="n">
        <f aca="false">(F39/C39)</f>
        <v>0.202646021052632</v>
      </c>
      <c r="H39" s="30" t="n">
        <v>0</v>
      </c>
      <c r="I39" s="30" t="n">
        <f aca="false">I38+H39</f>
        <v>0</v>
      </c>
      <c r="J39" s="31" t="n">
        <v>8562.00003</v>
      </c>
      <c r="K39" s="31" t="n">
        <f aca="false">K38+J39</f>
        <v>8562.00003</v>
      </c>
      <c r="L39" s="32" t="n">
        <f aca="false">(K39/E39)</f>
        <v>0.282579376553196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n">
        <f aca="false">$L28*($C28)</f>
        <v>0</v>
      </c>
      <c r="C44" s="5" t="n">
        <f aca="false">$I28</f>
        <v>0</v>
      </c>
      <c r="D44" s="5" t="n">
        <f aca="false">$B44-$C44</f>
        <v>0</v>
      </c>
      <c r="E44" s="5" t="n">
        <f aca="false">$D44-($D44*($G28))</f>
        <v>0</v>
      </c>
    </row>
    <row r="45" customFormat="false" ht="12.8" hidden="false" customHeight="false" outlineLevel="0" collapsed="false">
      <c r="A45" s="5" t="s">
        <v>495</v>
      </c>
      <c r="B45" s="5" t="n">
        <f aca="false">$L29*($C29)</f>
        <v>0</v>
      </c>
      <c r="C45" s="5" t="n">
        <f aca="false">$I29</f>
        <v>0</v>
      </c>
      <c r="D45" s="5" t="n">
        <f aca="false">$B45-$C45</f>
        <v>0</v>
      </c>
      <c r="E45" s="5" t="n">
        <f aca="false">$D45-($D45*($G29))</f>
        <v>0</v>
      </c>
    </row>
    <row r="46" customFormat="false" ht="12.8" hidden="false" customHeight="false" outlineLevel="0" collapsed="false">
      <c r="A46" s="5" t="s">
        <v>496</v>
      </c>
      <c r="B46" s="5" t="n">
        <f aca="false">$L30*($C30)</f>
        <v>0</v>
      </c>
      <c r="C46" s="5" t="n">
        <f aca="false">$I30</f>
        <v>0</v>
      </c>
      <c r="D46" s="5" t="n">
        <f aca="false">$B46-$C46</f>
        <v>0</v>
      </c>
      <c r="E46" s="5" t="n">
        <f aca="false">$D46-($D46*($G30))</f>
        <v>0</v>
      </c>
    </row>
    <row r="47" customFormat="false" ht="12.8" hidden="false" customHeight="false" outlineLevel="0" collapsed="false">
      <c r="A47" s="5" t="s">
        <v>497</v>
      </c>
      <c r="B47" s="5" t="n">
        <f aca="false">$L31*($C31)</f>
        <v>0</v>
      </c>
      <c r="C47" s="5" t="n">
        <f aca="false">$I31</f>
        <v>0</v>
      </c>
      <c r="D47" s="5" t="n">
        <f aca="false">$B47-$C47</f>
        <v>0</v>
      </c>
      <c r="E47" s="5" t="n">
        <f aca="false">$D47-($D47*($G31))</f>
        <v>0</v>
      </c>
    </row>
    <row r="48" customFormat="false" ht="12.8" hidden="false" customHeight="false" outlineLevel="0" collapsed="false">
      <c r="A48" s="5" t="s">
        <v>498</v>
      </c>
      <c r="B48" s="5" t="n">
        <f aca="false">$L32*($C32)</f>
        <v>0</v>
      </c>
      <c r="C48" s="5" t="n">
        <f aca="false">$I32</f>
        <v>0</v>
      </c>
      <c r="D48" s="5" t="n">
        <f aca="false">$B48-$C48</f>
        <v>0</v>
      </c>
      <c r="E48" s="5" t="n">
        <f aca="false">$D48-($D48*($G32))</f>
        <v>0</v>
      </c>
    </row>
    <row r="49" customFormat="false" ht="12.8" hidden="false" customHeight="false" outlineLevel="0" collapsed="false">
      <c r="A49" s="5" t="s">
        <v>499</v>
      </c>
      <c r="B49" s="5" t="n">
        <f aca="false">$L33*($C33)</f>
        <v>0</v>
      </c>
      <c r="C49" s="5" t="n">
        <f aca="false">$I33</f>
        <v>0</v>
      </c>
      <c r="D49" s="5" t="n">
        <f aca="false">$B49-$C49</f>
        <v>0</v>
      </c>
      <c r="E49" s="5" t="n">
        <f aca="false">$D49-($D49*($G33))</f>
        <v>0</v>
      </c>
    </row>
    <row r="50" customFormat="false" ht="12.8" hidden="false" customHeight="false" outlineLevel="0" collapsed="false">
      <c r="A50" s="5" t="s">
        <v>500</v>
      </c>
      <c r="B50" s="5" t="n">
        <f aca="false">$L34*($C34)</f>
        <v>0</v>
      </c>
      <c r="C50" s="5" t="n">
        <f aca="false">$I34</f>
        <v>0</v>
      </c>
      <c r="D50" s="5" t="n">
        <f aca="false">$B50-$C50</f>
        <v>0</v>
      </c>
      <c r="E50" s="5" t="n">
        <f aca="false">$D50-($D50*($G34))</f>
        <v>0</v>
      </c>
    </row>
    <row r="51" customFormat="false" ht="12.8" hidden="false" customHeight="false" outlineLevel="0" collapsed="false">
      <c r="A51" s="5" t="s">
        <v>501</v>
      </c>
      <c r="B51" s="5" t="n">
        <f aca="false">$L35*($C35)</f>
        <v>0</v>
      </c>
      <c r="C51" s="5" t="n">
        <f aca="false">$I35</f>
        <v>0</v>
      </c>
      <c r="D51" s="5" t="n">
        <f aca="false">$B51-$C51</f>
        <v>0</v>
      </c>
      <c r="E51" s="5" t="n">
        <f aca="false">$D51-($D51*($G35))</f>
        <v>0</v>
      </c>
    </row>
    <row r="52" customFormat="false" ht="12.8" hidden="false" customHeight="false" outlineLevel="0" collapsed="false">
      <c r="A52" s="5" t="s">
        <v>502</v>
      </c>
      <c r="B52" s="5" t="n">
        <f aca="false">$L36*($C36)</f>
        <v>0</v>
      </c>
      <c r="C52" s="5" t="n">
        <f aca="false">$I36</f>
        <v>0</v>
      </c>
      <c r="D52" s="5" t="n">
        <f aca="false">$B52-$C52</f>
        <v>0</v>
      </c>
      <c r="E52" s="5" t="n">
        <f aca="false">$D52-($D52*($G36))</f>
        <v>0</v>
      </c>
    </row>
    <row r="53" customFormat="false" ht="12.8" hidden="false" customHeight="false" outlineLevel="0" collapsed="false">
      <c r="A53" s="5" t="s">
        <v>503</v>
      </c>
      <c r="B53" s="5" t="n">
        <f aca="false">$L37*($C37)</f>
        <v>0</v>
      </c>
      <c r="C53" s="5" t="n">
        <f aca="false">$I37</f>
        <v>0</v>
      </c>
      <c r="D53" s="5" t="n">
        <f aca="false">$B53-$C53</f>
        <v>0</v>
      </c>
      <c r="E53" s="5" t="n">
        <f aca="false">$D53-($D53*($G37))</f>
        <v>0</v>
      </c>
    </row>
    <row r="54" customFormat="false" ht="12.8" hidden="false" customHeight="false" outlineLevel="0" collapsed="false">
      <c r="A54" s="5" t="s">
        <v>504</v>
      </c>
      <c r="B54" s="5" t="n">
        <f aca="false">$L38*($C38)</f>
        <v>0</v>
      </c>
      <c r="C54" s="5" t="n">
        <f aca="false">$I38</f>
        <v>0</v>
      </c>
      <c r="D54" s="5" t="n">
        <f aca="false">$B54-$C54</f>
        <v>0</v>
      </c>
      <c r="E54" s="5" t="n">
        <f aca="false">$D54-($D54*($G38))</f>
        <v>0</v>
      </c>
    </row>
    <row r="55" customFormat="false" ht="12.8" hidden="false" customHeight="false" outlineLevel="0" collapsed="false">
      <c r="A55" s="5" t="s">
        <v>523</v>
      </c>
      <c r="B55" s="5" t="n">
        <f aca="false">$L39*($C39)</f>
        <v>10738.0163090215</v>
      </c>
      <c r="C55" s="5" t="n">
        <f aca="false">$I39</f>
        <v>0</v>
      </c>
      <c r="D55" s="5" t="n">
        <f aca="false">$B55-$C55</f>
        <v>10738.0163090215</v>
      </c>
      <c r="E55" s="5" t="n">
        <f aca="false">$D55-($D55*($G39))</f>
        <v>8562.00003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n">
        <f aca="false">IF(D44&lt;0,D44,0)</f>
        <v>0</v>
      </c>
      <c r="D61" s="5" t="n">
        <f aca="false">IF(D45&lt;0,D45,0)</f>
        <v>0</v>
      </c>
      <c r="E61" s="5" t="n">
        <f aca="false">IF(D46&lt;0,D46,0)</f>
        <v>0</v>
      </c>
      <c r="F61" s="5" t="n">
        <f aca="false">IF(D47&lt;0,D47,0)</f>
        <v>0</v>
      </c>
      <c r="G61" s="5" t="n">
        <f aca="false">IF(D48&lt;0,D48,0)</f>
        <v>0</v>
      </c>
      <c r="H61" s="5" t="n">
        <f aca="false">IF(D49&lt;0,D49,0)</f>
        <v>0</v>
      </c>
      <c r="I61" s="5" t="n">
        <f aca="false">IF(D50&lt;0,D50,0)</f>
        <v>0</v>
      </c>
      <c r="J61" s="5" t="n">
        <f aca="false">IF(D51&lt;0,D51,0)</f>
        <v>0</v>
      </c>
      <c r="K61" s="5" t="n">
        <f aca="false">IF(D52&lt;0,D52,0)</f>
        <v>0</v>
      </c>
      <c r="L61" s="5" t="n">
        <f aca="false">IF(D53&lt;0,D53,0)</f>
        <v>0</v>
      </c>
      <c r="M61" s="5" t="n">
        <f aca="false">IF(D54&lt;0,D54,0)</f>
        <v>0</v>
      </c>
      <c r="N61" s="5" t="n">
        <f aca="false">IF(D55&lt;0,D55,0)</f>
        <v>0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n">
        <f aca="false">-C61</f>
        <v>-0</v>
      </c>
      <c r="E62" s="5" t="n">
        <f aca="false">-D61</f>
        <v>-0</v>
      </c>
      <c r="F62" s="5" t="n">
        <f aca="false">-E61</f>
        <v>-0</v>
      </c>
      <c r="G62" s="5" t="n">
        <f aca="false">-F61</f>
        <v>-0</v>
      </c>
      <c r="H62" s="5" t="n">
        <f aca="false">-G61</f>
        <v>-0</v>
      </c>
      <c r="I62" s="5" t="n">
        <f aca="false">-H61</f>
        <v>-0</v>
      </c>
      <c r="J62" s="5" t="n">
        <f aca="false">-I61</f>
        <v>-0</v>
      </c>
      <c r="K62" s="5" t="n">
        <f aca="false">-J61</f>
        <v>-0</v>
      </c>
      <c r="L62" s="5" t="n">
        <f aca="false">-K61</f>
        <v>-0</v>
      </c>
      <c r="M62" s="5" t="n">
        <f aca="false">-L61</f>
        <v>-0</v>
      </c>
      <c r="N62" s="5" t="n">
        <f aca="false">-M61</f>
        <v>-0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n">
        <f aca="false">C69</f>
        <v>0</v>
      </c>
      <c r="E67" s="5" t="n">
        <f aca="false">D69</f>
        <v>0</v>
      </c>
      <c r="F67" s="5" t="n">
        <f aca="false">E69</f>
        <v>0</v>
      </c>
      <c r="G67" s="5" t="n">
        <f aca="false">F69</f>
        <v>0</v>
      </c>
      <c r="H67" s="5" t="n">
        <f aca="false">G69</f>
        <v>0</v>
      </c>
      <c r="I67" s="5" t="n">
        <f aca="false">H69</f>
        <v>0</v>
      </c>
      <c r="J67" s="5" t="n">
        <f aca="false">I69</f>
        <v>0</v>
      </c>
      <c r="K67" s="5" t="n">
        <f aca="false">J69</f>
        <v>0</v>
      </c>
      <c r="L67" s="5" t="n">
        <f aca="false">K69</f>
        <v>0</v>
      </c>
      <c r="M67" s="5" t="n">
        <f aca="false">L69</f>
        <v>0</v>
      </c>
      <c r="N67" s="5" t="n">
        <f aca="false">M69</f>
        <v>0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n">
        <f aca="false">E44</f>
        <v>0</v>
      </c>
      <c r="D69" s="5" t="n">
        <f aca="false">E45</f>
        <v>0</v>
      </c>
      <c r="E69" s="5" t="n">
        <f aca="false">E46</f>
        <v>0</v>
      </c>
      <c r="F69" s="5" t="n">
        <f aca="false">E47</f>
        <v>0</v>
      </c>
      <c r="G69" s="5" t="n">
        <f aca="false">E48</f>
        <v>0</v>
      </c>
      <c r="H69" s="5" t="n">
        <f aca="false">E49</f>
        <v>0</v>
      </c>
      <c r="I69" s="5" t="n">
        <f aca="false">E50</f>
        <v>0</v>
      </c>
      <c r="J69" s="5" t="n">
        <f aca="false">E51</f>
        <v>0</v>
      </c>
      <c r="K69" s="5" t="n">
        <f aca="false">E52</f>
        <v>0</v>
      </c>
      <c r="L69" s="5" t="n">
        <f aca="false">E53</f>
        <v>0</v>
      </c>
      <c r="M69" s="5" t="n">
        <f aca="false">E54</f>
        <v>0</v>
      </c>
      <c r="N69" s="5" t="n">
        <f aca="false">E55</f>
        <v>8562.00003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n">
        <f aca="false">SUMIF(C67:C68,"&lt;&gt;#DIV/0!")-C69</f>
        <v>0</v>
      </c>
      <c r="D71" s="5" t="n">
        <f aca="false">SUMIF(D67:D68,"&lt;&gt;#DIV/0!")-D69</f>
        <v>0</v>
      </c>
      <c r="E71" s="5" t="n">
        <f aca="false">SUMIF(E67:E68,"&lt;&gt;#DIV/0!")-E69</f>
        <v>0</v>
      </c>
      <c r="F71" s="5" t="n">
        <f aca="false">SUMIF(F67:F68,"&lt;&gt;#DIV/0!")-F69</f>
        <v>0</v>
      </c>
      <c r="G71" s="5" t="n">
        <f aca="false">SUMIF(G67:G68,"&lt;&gt;#DIV/0!")-G69</f>
        <v>0</v>
      </c>
      <c r="H71" s="5" t="n">
        <f aca="false">SUMIF(H67:H68,"&lt;&gt;#DIV/0!")-H69</f>
        <v>0</v>
      </c>
      <c r="I71" s="5" t="n">
        <f aca="false">SUMIF(I67:I68,"&lt;&gt;#DIV/0!")-I69</f>
        <v>0</v>
      </c>
      <c r="J71" s="5" t="n">
        <f aca="false">SUMIF(J67:J68,"&lt;&gt;#DIV/0!")-J69</f>
        <v>0</v>
      </c>
      <c r="K71" s="5" t="n">
        <f aca="false">SUMIF(K67:K68,"&lt;&gt;#DIV/0!")-K69</f>
        <v>0</v>
      </c>
      <c r="L71" s="5" t="n">
        <f aca="false">SUMIF(L67:L68,"&lt;&gt;#DIV/0!")-L69</f>
        <v>0</v>
      </c>
      <c r="M71" s="5" t="n">
        <f aca="false">SUMIF(M67:M68,"&lt;&gt;#DIV/0!")-M69</f>
        <v>0</v>
      </c>
      <c r="N71" s="5" t="n">
        <f aca="false">SUMIF(N67:N68,"&lt;&gt;#DIV/0!")-N69</f>
        <v>-8562.00003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n">
        <f aca="false">L27</f>
        <v>0</v>
      </c>
      <c r="I75" s="6" t="n">
        <f aca="false">L28</f>
        <v>0</v>
      </c>
      <c r="J75" s="6" t="n">
        <f aca="false">L29</f>
        <v>0</v>
      </c>
      <c r="K75" s="6" t="n">
        <f aca="false">L30</f>
        <v>0</v>
      </c>
      <c r="L75" s="6" t="n">
        <f aca="false">L31</f>
        <v>0</v>
      </c>
      <c r="M75" s="6" t="n">
        <f aca="false">L32</f>
        <v>0</v>
      </c>
      <c r="N75" s="6" t="n">
        <f aca="false">L33</f>
        <v>0</v>
      </c>
      <c r="O75" s="36" t="n">
        <f aca="false">N7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77</v>
      </c>
      <c r="D3" s="14"/>
      <c r="E3" s="14"/>
      <c r="H3" s="4" t="s">
        <v>444</v>
      </c>
      <c r="I3" s="5" t="n">
        <v>4965.53101</v>
      </c>
      <c r="J3" s="5" t="n">
        <v>0</v>
      </c>
      <c r="K3" s="5" t="n">
        <v>4270.52002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75</v>
      </c>
      <c r="D4" s="14"/>
      <c r="E4" s="14"/>
      <c r="H4" s="4" t="s">
        <v>445</v>
      </c>
      <c r="I4" s="5" t="n">
        <v>835.14801</v>
      </c>
      <c r="J4" s="5" t="n">
        <v>0</v>
      </c>
      <c r="K4" s="5" t="n">
        <v>120.9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76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78</v>
      </c>
      <c r="D6" s="14"/>
      <c r="E6" s="14"/>
      <c r="H6" s="4" t="s">
        <v>448</v>
      </c>
      <c r="I6" s="5" t="n">
        <v>3043.22555</v>
      </c>
      <c r="J6" s="5" t="n">
        <v>0</v>
      </c>
      <c r="K6" s="5" t="n">
        <v>79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77</v>
      </c>
      <c r="D7" s="14"/>
      <c r="E7" s="14"/>
      <c r="H7" s="4" t="s">
        <v>16</v>
      </c>
      <c r="I7" s="5" t="n">
        <v>932.46002</v>
      </c>
      <c r="J7" s="5" t="n">
        <v>0</v>
      </c>
      <c r="K7" s="5" t="n">
        <v>27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99</v>
      </c>
      <c r="D8" s="14"/>
      <c r="E8" s="14"/>
      <c r="H8" s="4" t="s">
        <v>450</v>
      </c>
      <c r="I8" s="5" t="n">
        <v>4500</v>
      </c>
      <c r="J8" s="5" t="n">
        <v>0</v>
      </c>
      <c r="K8" s="5" t="n">
        <v>6027.44366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30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0600.01</v>
      </c>
      <c r="D10" s="15"/>
      <c r="E10" s="15"/>
      <c r="H10" s="4" t="s">
        <v>454</v>
      </c>
      <c r="I10" s="5" t="n">
        <v>971.64001</v>
      </c>
      <c r="J10" s="5" t="n">
        <v>0</v>
      </c>
      <c r="K10" s="5" t="n">
        <v>610.5399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5625.709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14707759850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1081999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77.70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974.29046</v>
      </c>
      <c r="J23" s="5" t="n">
        <v>0</v>
      </c>
      <c r="K23" s="5" t="n">
        <v>0</v>
      </c>
      <c r="L23" s="5" t="n">
        <v>347.9</v>
      </c>
    </row>
    <row r="24" customFormat="false" ht="12.8" hidden="false" customHeight="false" outlineLevel="0" collapsed="false">
      <c r="H24" s="17" t="s">
        <v>438</v>
      </c>
      <c r="I24" s="18" t="n">
        <v>20600.00006</v>
      </c>
      <c r="J24" s="18" t="n">
        <v>0</v>
      </c>
      <c r="K24" s="18" t="n">
        <v>14602.42367</v>
      </c>
      <c r="L24" s="18" t="n">
        <v>347.9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0600</v>
      </c>
      <c r="C27" s="27" t="n">
        <f aca="false">B27</f>
        <v>20600</v>
      </c>
      <c r="D27" s="28" t="n">
        <v>15625.70975</v>
      </c>
      <c r="E27" s="28" t="n">
        <f aca="false">D27</f>
        <v>15625.70975</v>
      </c>
      <c r="F27" s="29" t="n">
        <f aca="false">C27-E27</f>
        <v>4974.29025</v>
      </c>
      <c r="G27" s="6" t="n">
        <f aca="false">(F27/C27)</f>
        <v>0.24147040048543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20600</v>
      </c>
      <c r="D28" s="28" t="n">
        <v>0</v>
      </c>
      <c r="E28" s="28" t="n">
        <f aca="false">E27+D28</f>
        <v>15625.70975</v>
      </c>
      <c r="F28" s="29" t="n">
        <f aca="false">C28-E28</f>
        <v>4974.29025</v>
      </c>
      <c r="G28" s="6" t="n">
        <f aca="false">(F28/C28)</f>
        <v>0.241470400485437</v>
      </c>
      <c r="H28" s="30" t="n">
        <v>4400</v>
      </c>
      <c r="I28" s="30" t="n">
        <f aca="false">I27+H28</f>
        <v>44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20600</v>
      </c>
      <c r="D29" s="28" t="n">
        <v>0</v>
      </c>
      <c r="E29" s="28" t="n">
        <f aca="false">E28+D29</f>
        <v>15625.70975</v>
      </c>
      <c r="F29" s="29" t="n">
        <f aca="false">C29-E29</f>
        <v>4974.29025</v>
      </c>
      <c r="G29" s="6" t="n">
        <f aca="false">(F29/C29)</f>
        <v>0.241470400485437</v>
      </c>
      <c r="H29" s="30" t="n">
        <v>16200</v>
      </c>
      <c r="I29" s="30" t="n">
        <f aca="false">I28+H29</f>
        <v>20600</v>
      </c>
      <c r="J29" s="31" t="n">
        <v>14796.82002</v>
      </c>
      <c r="K29" s="31" t="n">
        <f aca="false">K28+J29</f>
        <v>14796.82002</v>
      </c>
      <c r="L29" s="32" t="n">
        <f aca="false">(K29/E29)</f>
        <v>0.946953466865721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20600</v>
      </c>
      <c r="D30" s="28" t="n">
        <v>-347.9</v>
      </c>
      <c r="E30" s="28" t="n">
        <f aca="false">E29+D30</f>
        <v>15277.80975</v>
      </c>
      <c r="F30" s="29" t="n">
        <f aca="false">C30-E30</f>
        <v>5322.19025</v>
      </c>
      <c r="G30" s="6" t="n">
        <f aca="false">(F30/C30)</f>
        <v>0.25835875</v>
      </c>
      <c r="H30" s="30" t="n">
        <v>0</v>
      </c>
      <c r="I30" s="30" t="n">
        <f aca="false">I29+H30</f>
        <v>20600</v>
      </c>
      <c r="J30" s="31" t="n">
        <v>-194.39635</v>
      </c>
      <c r="K30" s="31" t="n">
        <f aca="false">K29+J30</f>
        <v>14602.42367</v>
      </c>
      <c r="L30" s="32" t="n">
        <f aca="false">(K30/E30)</f>
        <v>0.95579300364046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4400</v>
      </c>
      <c r="D35" s="5" t="n">
        <f aca="false">$B35-$C35</f>
        <v>-4400</v>
      </c>
      <c r="E35" s="5" t="n">
        <f aca="false">$D35-($D35*($G28))</f>
        <v>-3337.53023786408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19507.2414174339</v>
      </c>
      <c r="C36" s="5" t="n">
        <f aca="false">$I29</f>
        <v>20600</v>
      </c>
      <c r="D36" s="5" t="n">
        <f aca="false">$B36-$C36</f>
        <v>-1092.75858256615</v>
      </c>
      <c r="E36" s="5" t="n">
        <f aca="false">$D36-($D36*($G29))</f>
        <v>-828.889730000002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19689.3358749935</v>
      </c>
      <c r="C37" s="5" t="n">
        <f aca="false">$I30</f>
        <v>20600</v>
      </c>
      <c r="D37" s="5" t="n">
        <f aca="false">$B37-$C37</f>
        <v>-910.664125006533</v>
      </c>
      <c r="E37" s="5" t="n">
        <f aca="false">$D37-($D37*($G30))</f>
        <v>-675.386080000002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-4400</v>
      </c>
      <c r="D43" s="5" t="n">
        <f aca="false">IF(D36&lt;0,D36,0)</f>
        <v>-1092.75858256615</v>
      </c>
      <c r="E43" s="5" t="n">
        <f aca="false">IF(D37&lt;0,D37,0)</f>
        <v>-910.664125006533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4400</v>
      </c>
      <c r="E44" s="5" t="n">
        <f aca="false">-D43</f>
        <v>1092.75858256615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-3337.53023786408</v>
      </c>
      <c r="E49" s="5" t="n">
        <f aca="false">D51</f>
        <v>-828.889730000002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-3337.53023786408</v>
      </c>
      <c r="D51" s="5" t="n">
        <f aca="false">E36</f>
        <v>-828.889730000002</v>
      </c>
      <c r="E51" s="5" t="n">
        <f aca="false">E37</f>
        <v>-675.386080000002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3337.53023786408</v>
      </c>
      <c r="D53" s="5" t="n">
        <f aca="false">SUMIF(D49:D50,"&lt;&gt;#DIV/0!")-D51</f>
        <v>-2508.64050786408</v>
      </c>
      <c r="E53" s="5" t="n">
        <f aca="false">SUMIF(E49:E50,"&lt;&gt;#DIV/0!")-E51</f>
        <v>-153.50365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347.9</v>
      </c>
      <c r="E57" s="6" t="n">
        <f aca="false">L24</f>
        <v>347.9</v>
      </c>
      <c r="F57" s="36" t="n">
        <f aca="false">E57</f>
        <v>347.9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3" activeCellId="0" sqref="AD10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444</v>
      </c>
      <c r="I3" s="5" t="n">
        <v>36867.02597</v>
      </c>
      <c r="J3" s="5" t="n">
        <v>0</v>
      </c>
      <c r="K3" s="5" t="n">
        <v>16538.24024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79</v>
      </c>
      <c r="D4" s="14"/>
      <c r="E4" s="14"/>
      <c r="H4" s="4" t="s">
        <v>445</v>
      </c>
      <c r="I4" s="5" t="n">
        <v>4024.41211</v>
      </c>
      <c r="J4" s="5" t="n">
        <v>0</v>
      </c>
      <c r="K4" s="5" t="n">
        <v>1373.0799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80</v>
      </c>
      <c r="D5" s="14"/>
      <c r="E5" s="14"/>
      <c r="H5" s="4" t="s">
        <v>446</v>
      </c>
      <c r="I5" s="5" t="n">
        <v>15158.18697</v>
      </c>
      <c r="J5" s="5" t="n">
        <v>0</v>
      </c>
      <c r="K5" s="5" t="n">
        <v>9740.87988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81</v>
      </c>
      <c r="D6" s="14"/>
      <c r="E6" s="14"/>
      <c r="H6" s="4" t="s">
        <v>448</v>
      </c>
      <c r="I6" s="5" t="n">
        <v>18647.70642</v>
      </c>
      <c r="J6" s="5" t="n">
        <v>0</v>
      </c>
      <c r="K6" s="5" t="n">
        <v>461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5848.3042</v>
      </c>
      <c r="J7" s="5" t="n">
        <v>0</v>
      </c>
      <c r="K7" s="5" t="n">
        <v>45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1</v>
      </c>
      <c r="D8" s="14"/>
      <c r="E8" s="14"/>
      <c r="H8" s="4" t="s">
        <v>450</v>
      </c>
      <c r="I8" s="5" t="n">
        <v>30111.65039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32</v>
      </c>
      <c r="D9" s="14"/>
      <c r="E9" s="14"/>
      <c r="H9" s="4" t="s">
        <v>452</v>
      </c>
      <c r="I9" s="5" t="n">
        <v>1828.05591</v>
      </c>
      <c r="J9" s="5" t="n">
        <v>0</v>
      </c>
      <c r="K9" s="5" t="n">
        <v>78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45000</v>
      </c>
      <c r="D10" s="15"/>
      <c r="E10" s="15"/>
      <c r="H10" s="4" t="s">
        <v>454</v>
      </c>
      <c r="I10" s="5" t="n">
        <v>3696.2959</v>
      </c>
      <c r="J10" s="5" t="n">
        <v>0</v>
      </c>
      <c r="K10" s="5" t="n">
        <v>387.7999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5648.9669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3455400413793</v>
      </c>
      <c r="D12" s="16"/>
      <c r="E12" s="16"/>
      <c r="H12" s="4" t="s">
        <v>458</v>
      </c>
      <c r="I12" s="5" t="n">
        <v>3758.35502</v>
      </c>
      <c r="J12" s="5" t="n">
        <v>0</v>
      </c>
      <c r="K12" s="5" t="n">
        <v>4372.32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1.6203808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118.4028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590.5712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9351.0335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45000.00049</v>
      </c>
      <c r="J24" s="18" t="n">
        <v>0</v>
      </c>
      <c r="K24" s="18" t="n">
        <v>42302.32008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45000</v>
      </c>
      <c r="C27" s="27" t="n">
        <f aca="false">B27</f>
        <v>145000</v>
      </c>
      <c r="D27" s="28" t="n">
        <v>124848.90417</v>
      </c>
      <c r="E27" s="28" t="n">
        <f aca="false">D27</f>
        <v>124848.90417</v>
      </c>
      <c r="F27" s="29" t="n">
        <f aca="false">C27-E27</f>
        <v>20151.09583</v>
      </c>
      <c r="G27" s="6" t="n">
        <f aca="false">(F27/C27)</f>
        <v>0.13897307468965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0</v>
      </c>
      <c r="B28" s="27" t="n">
        <v>0</v>
      </c>
      <c r="C28" s="27" t="n">
        <f aca="false">C27+B28</f>
        <v>145000</v>
      </c>
      <c r="D28" s="28" t="n">
        <v>0</v>
      </c>
      <c r="E28" s="28" t="n">
        <f aca="false">E27+D28</f>
        <v>124848.90417</v>
      </c>
      <c r="F28" s="29" t="n">
        <f aca="false">C28-E28</f>
        <v>20151.09583</v>
      </c>
      <c r="G28" s="6" t="n">
        <f aca="false">(F28/C28)</f>
        <v>0.13897307468965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1</v>
      </c>
      <c r="B29" s="27" t="n">
        <v>0</v>
      </c>
      <c r="C29" s="27" t="n">
        <f aca="false">C28+B29</f>
        <v>145000</v>
      </c>
      <c r="D29" s="28" t="n">
        <v>0</v>
      </c>
      <c r="E29" s="28" t="n">
        <f aca="false">E28+D29</f>
        <v>124848.90417</v>
      </c>
      <c r="F29" s="29" t="n">
        <f aca="false">C29-E29</f>
        <v>20151.09583</v>
      </c>
      <c r="G29" s="6" t="n">
        <f aca="false">(F29/C29)</f>
        <v>0.13897307468965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82</v>
      </c>
      <c r="B30" s="27" t="n">
        <v>0</v>
      </c>
      <c r="C30" s="27" t="n">
        <f aca="false">C29+B30</f>
        <v>145000</v>
      </c>
      <c r="D30" s="28" t="n">
        <v>0</v>
      </c>
      <c r="E30" s="28" t="n">
        <f aca="false">E29+D30</f>
        <v>124848.90417</v>
      </c>
      <c r="F30" s="29" t="n">
        <f aca="false">C30-E30</f>
        <v>20151.09583</v>
      </c>
      <c r="G30" s="6" t="n">
        <f aca="false">(F30/C30)</f>
        <v>0.13897307468965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483</v>
      </c>
      <c r="B31" s="27" t="n">
        <v>0</v>
      </c>
      <c r="C31" s="27" t="n">
        <f aca="false">C30+B31</f>
        <v>145000</v>
      </c>
      <c r="D31" s="28" t="n">
        <v>0</v>
      </c>
      <c r="E31" s="28" t="n">
        <f aca="false">E30+D31</f>
        <v>124848.90417</v>
      </c>
      <c r="F31" s="29" t="n">
        <f aca="false">C31-E31</f>
        <v>20151.09583</v>
      </c>
      <c r="G31" s="6" t="n">
        <f aca="false">(F31/C31)</f>
        <v>0.13897307468965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484</v>
      </c>
      <c r="B32" s="27" t="n">
        <v>0</v>
      </c>
      <c r="C32" s="27" t="n">
        <f aca="false">C31+B32</f>
        <v>145000</v>
      </c>
      <c r="D32" s="28" t="n">
        <v>0</v>
      </c>
      <c r="E32" s="28" t="n">
        <f aca="false">E31+D32</f>
        <v>124848.90417</v>
      </c>
      <c r="F32" s="29" t="n">
        <f aca="false">C32-E32</f>
        <v>20151.09583</v>
      </c>
      <c r="G32" s="6" t="n">
        <f aca="false">(F32/C32)</f>
        <v>0.13897307468965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485</v>
      </c>
      <c r="B33" s="27" t="n">
        <v>0</v>
      </c>
      <c r="C33" s="27" t="n">
        <f aca="false">C32+B33</f>
        <v>145000</v>
      </c>
      <c r="D33" s="28" t="n">
        <v>0</v>
      </c>
      <c r="E33" s="28" t="n">
        <f aca="false">E32+D33</f>
        <v>124848.90417</v>
      </c>
      <c r="F33" s="29" t="n">
        <f aca="false">C33-E33</f>
        <v>20151.09583</v>
      </c>
      <c r="G33" s="6" t="n">
        <f aca="false">(F33/C33)</f>
        <v>0.138973074689655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486</v>
      </c>
      <c r="B34" s="27" t="n">
        <v>0</v>
      </c>
      <c r="C34" s="27" t="n">
        <f aca="false">C33+B34</f>
        <v>145000</v>
      </c>
      <c r="D34" s="28" t="n">
        <v>0</v>
      </c>
      <c r="E34" s="28" t="n">
        <f aca="false">E33+D34</f>
        <v>124848.90417</v>
      </c>
      <c r="F34" s="29" t="n">
        <f aca="false">C34-E34</f>
        <v>20151.09583</v>
      </c>
      <c r="G34" s="6" t="n">
        <f aca="false">(F34/C34)</f>
        <v>0.138973074689655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487</v>
      </c>
      <c r="B35" s="27" t="n">
        <v>0</v>
      </c>
      <c r="C35" s="27" t="n">
        <f aca="false">C34+B35</f>
        <v>145000</v>
      </c>
      <c r="D35" s="28" t="n">
        <v>0</v>
      </c>
      <c r="E35" s="28" t="n">
        <f aca="false">E34+D35</f>
        <v>124848.90417</v>
      </c>
      <c r="F35" s="29" t="n">
        <f aca="false">C35-E35</f>
        <v>20151.09583</v>
      </c>
      <c r="G35" s="6" t="n">
        <f aca="false">(F35/C35)</f>
        <v>0.138973074689655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488</v>
      </c>
      <c r="B36" s="27" t="n">
        <v>0</v>
      </c>
      <c r="C36" s="27" t="n">
        <f aca="false">C35+B36</f>
        <v>145000</v>
      </c>
      <c r="D36" s="28" t="n">
        <v>0</v>
      </c>
      <c r="E36" s="28" t="n">
        <f aca="false">E35+D36</f>
        <v>124848.90417</v>
      </c>
      <c r="F36" s="29" t="n">
        <f aca="false">C36-E36</f>
        <v>20151.09583</v>
      </c>
      <c r="G36" s="6" t="n">
        <f aca="false">(F36/C36)</f>
        <v>0.138973074689655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n">
        <f aca="false">(K36/E36)</f>
        <v>0</v>
      </c>
    </row>
    <row r="37" customFormat="false" ht="12.8" hidden="false" customHeight="false" outlineLevel="0" collapsed="false">
      <c r="A37" s="4" t="s">
        <v>489</v>
      </c>
      <c r="B37" s="27" t="n">
        <v>0</v>
      </c>
      <c r="C37" s="27" t="n">
        <f aca="false">C36+B37</f>
        <v>145000</v>
      </c>
      <c r="D37" s="28" t="n">
        <v>0</v>
      </c>
      <c r="E37" s="28" t="n">
        <f aca="false">E36+D37</f>
        <v>124848.90417</v>
      </c>
      <c r="F37" s="29" t="n">
        <f aca="false">C37-E37</f>
        <v>20151.09583</v>
      </c>
      <c r="G37" s="6" t="n">
        <f aca="false">(F37/C37)</f>
        <v>0.138973074689655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n">
        <f aca="false">(K37/E37)</f>
        <v>0</v>
      </c>
    </row>
    <row r="38" customFormat="false" ht="12.8" hidden="false" customHeight="false" outlineLevel="0" collapsed="false">
      <c r="A38" s="4" t="s">
        <v>490</v>
      </c>
      <c r="B38" s="27" t="n">
        <v>0</v>
      </c>
      <c r="C38" s="27" t="n">
        <f aca="false">C37+B38</f>
        <v>145000</v>
      </c>
      <c r="D38" s="28" t="n">
        <v>0</v>
      </c>
      <c r="E38" s="28" t="n">
        <f aca="false">E37+D38</f>
        <v>124848.90417</v>
      </c>
      <c r="F38" s="29" t="n">
        <f aca="false">C38-E38</f>
        <v>20151.09583</v>
      </c>
      <c r="G38" s="6" t="n">
        <f aca="false">(F38/C38)</f>
        <v>0.138973074689655</v>
      </c>
      <c r="H38" s="30" t="n">
        <v>0</v>
      </c>
      <c r="I38" s="30" t="n">
        <f aca="false">I37+H38</f>
        <v>0</v>
      </c>
      <c r="J38" s="31" t="n">
        <v>0</v>
      </c>
      <c r="K38" s="31" t="n">
        <f aca="false">K37+J38</f>
        <v>0</v>
      </c>
      <c r="L38" s="32" t="n">
        <f aca="false">(K38/E38)</f>
        <v>0</v>
      </c>
    </row>
    <row r="39" customFormat="false" ht="12.8" hidden="false" customHeight="false" outlineLevel="0" collapsed="false">
      <c r="A39" s="4" t="s">
        <v>491</v>
      </c>
      <c r="B39" s="27" t="n">
        <v>0</v>
      </c>
      <c r="C39" s="27" t="n">
        <f aca="false">C38+B39</f>
        <v>145000</v>
      </c>
      <c r="D39" s="28" t="n">
        <v>0</v>
      </c>
      <c r="E39" s="28" t="n">
        <f aca="false">E38+D39</f>
        <v>124848.90417</v>
      </c>
      <c r="F39" s="29" t="n">
        <f aca="false">C39-E39</f>
        <v>20151.09583</v>
      </c>
      <c r="G39" s="6" t="n">
        <f aca="false">(F39/C39)</f>
        <v>0.138973074689655</v>
      </c>
      <c r="H39" s="30" t="n">
        <v>0</v>
      </c>
      <c r="I39" s="30" t="n">
        <f aca="false">I38+H39</f>
        <v>0</v>
      </c>
      <c r="J39" s="31" t="n">
        <v>0</v>
      </c>
      <c r="K39" s="31" t="n">
        <f aca="false">K38+J39</f>
        <v>0</v>
      </c>
      <c r="L39" s="32" t="n">
        <f aca="false">(K39/E39)</f>
        <v>0</v>
      </c>
    </row>
    <row r="40" customFormat="false" ht="12.8" hidden="false" customHeight="false" outlineLevel="0" collapsed="false">
      <c r="A40" s="4" t="s">
        <v>492</v>
      </c>
      <c r="B40" s="27" t="n">
        <v>0</v>
      </c>
      <c r="C40" s="27" t="n">
        <f aca="false">C39+B40</f>
        <v>145000</v>
      </c>
      <c r="D40" s="28" t="n">
        <v>0</v>
      </c>
      <c r="E40" s="28" t="n">
        <f aca="false">E39+D40</f>
        <v>124848.90417</v>
      </c>
      <c r="F40" s="29" t="n">
        <f aca="false">C40-E40</f>
        <v>20151.09583</v>
      </c>
      <c r="G40" s="6" t="n">
        <f aca="false">(F40/C40)</f>
        <v>0.138973074689655</v>
      </c>
      <c r="H40" s="30" t="n">
        <v>0</v>
      </c>
      <c r="I40" s="30" t="n">
        <f aca="false">I39+H40</f>
        <v>0</v>
      </c>
      <c r="J40" s="31" t="n">
        <v>0</v>
      </c>
      <c r="K40" s="31" t="n">
        <f aca="false">K39+J40</f>
        <v>0</v>
      </c>
      <c r="L40" s="32" t="n">
        <f aca="false">(K40/E40)</f>
        <v>0</v>
      </c>
    </row>
    <row r="41" customFormat="false" ht="12.8" hidden="false" customHeight="false" outlineLevel="0" collapsed="false">
      <c r="A41" s="4" t="s">
        <v>493</v>
      </c>
      <c r="B41" s="27" t="n">
        <v>0</v>
      </c>
      <c r="C41" s="27" t="n">
        <f aca="false">C40+B41</f>
        <v>145000</v>
      </c>
      <c r="D41" s="28" t="n">
        <v>0</v>
      </c>
      <c r="E41" s="28" t="n">
        <f aca="false">E40+D41</f>
        <v>124848.90417</v>
      </c>
      <c r="F41" s="29" t="n">
        <f aca="false">C41-E41</f>
        <v>20151.09583</v>
      </c>
      <c r="G41" s="6" t="n">
        <f aca="false">(F41/C41)</f>
        <v>0.138973074689655</v>
      </c>
      <c r="H41" s="30" t="n">
        <v>0</v>
      </c>
      <c r="I41" s="30" t="n">
        <f aca="false">I40+H41</f>
        <v>0</v>
      </c>
      <c r="J41" s="31" t="n">
        <v>0</v>
      </c>
      <c r="K41" s="31" t="n">
        <f aca="false">K40+J41</f>
        <v>0</v>
      </c>
      <c r="L41" s="32" t="n">
        <f aca="false">(K41/E41)</f>
        <v>0</v>
      </c>
    </row>
    <row r="42" customFormat="false" ht="12.8" hidden="false" customHeight="false" outlineLevel="0" collapsed="false">
      <c r="A42" s="4" t="s">
        <v>494</v>
      </c>
      <c r="B42" s="27" t="n">
        <v>0</v>
      </c>
      <c r="C42" s="27" t="n">
        <f aca="false">C41+B42</f>
        <v>145000</v>
      </c>
      <c r="D42" s="28" t="n">
        <v>0</v>
      </c>
      <c r="E42" s="28" t="n">
        <f aca="false">E41+D42</f>
        <v>124848.90417</v>
      </c>
      <c r="F42" s="29" t="n">
        <f aca="false">C42-E42</f>
        <v>20151.09583</v>
      </c>
      <c r="G42" s="6" t="n">
        <f aca="false">(F42/C42)</f>
        <v>0.138973074689655</v>
      </c>
      <c r="H42" s="30" t="n">
        <v>0</v>
      </c>
      <c r="I42" s="30" t="n">
        <f aca="false">I41+H42</f>
        <v>0</v>
      </c>
      <c r="J42" s="31" t="n">
        <v>0</v>
      </c>
      <c r="K42" s="31" t="n">
        <f aca="false">K41+J42</f>
        <v>0</v>
      </c>
      <c r="L42" s="32" t="n">
        <f aca="false">(K42/E42)</f>
        <v>0</v>
      </c>
    </row>
    <row r="43" customFormat="false" ht="12.8" hidden="false" customHeight="false" outlineLevel="0" collapsed="false">
      <c r="A43" s="4" t="s">
        <v>495</v>
      </c>
      <c r="B43" s="27" t="n">
        <v>0</v>
      </c>
      <c r="C43" s="27" t="n">
        <f aca="false">C42+B43</f>
        <v>145000</v>
      </c>
      <c r="D43" s="28" t="n">
        <v>0</v>
      </c>
      <c r="E43" s="28" t="n">
        <f aca="false">E42+D43</f>
        <v>124848.90417</v>
      </c>
      <c r="F43" s="29" t="n">
        <f aca="false">C43-E43</f>
        <v>20151.09583</v>
      </c>
      <c r="G43" s="6" t="n">
        <f aca="false">(F43/C43)</f>
        <v>0.138973074689655</v>
      </c>
      <c r="H43" s="30" t="n">
        <v>0</v>
      </c>
      <c r="I43" s="30" t="n">
        <f aca="false">I42+H43</f>
        <v>0</v>
      </c>
      <c r="J43" s="31" t="n">
        <v>0</v>
      </c>
      <c r="K43" s="31" t="n">
        <f aca="false">K42+J43</f>
        <v>0</v>
      </c>
      <c r="L43" s="32" t="n">
        <f aca="false">(K43/E43)</f>
        <v>0</v>
      </c>
    </row>
    <row r="44" customFormat="false" ht="12.8" hidden="false" customHeight="false" outlineLevel="0" collapsed="false">
      <c r="A44" s="4" t="s">
        <v>496</v>
      </c>
      <c r="B44" s="27" t="n">
        <v>0</v>
      </c>
      <c r="C44" s="27" t="n">
        <f aca="false">C43+B44</f>
        <v>145000</v>
      </c>
      <c r="D44" s="28" t="n">
        <v>0</v>
      </c>
      <c r="E44" s="28" t="n">
        <f aca="false">E43+D44</f>
        <v>124848.90417</v>
      </c>
      <c r="F44" s="29" t="n">
        <f aca="false">C44-E44</f>
        <v>20151.09583</v>
      </c>
      <c r="G44" s="6" t="n">
        <f aca="false">(F44/C44)</f>
        <v>0.138973074689655</v>
      </c>
      <c r="H44" s="30" t="n">
        <v>0</v>
      </c>
      <c r="I44" s="30" t="n">
        <f aca="false">I43+H44</f>
        <v>0</v>
      </c>
      <c r="J44" s="31" t="n">
        <v>0</v>
      </c>
      <c r="K44" s="31" t="n">
        <f aca="false">K43+J44</f>
        <v>0</v>
      </c>
      <c r="L44" s="32" t="n">
        <f aca="false">(K44/E44)</f>
        <v>0</v>
      </c>
    </row>
    <row r="45" customFormat="false" ht="12.8" hidden="false" customHeight="false" outlineLevel="0" collapsed="false">
      <c r="A45" s="4" t="s">
        <v>497</v>
      </c>
      <c r="B45" s="27" t="n">
        <v>0</v>
      </c>
      <c r="C45" s="27" t="n">
        <f aca="false">C44+B45</f>
        <v>145000</v>
      </c>
      <c r="D45" s="28" t="n">
        <v>0</v>
      </c>
      <c r="E45" s="28" t="n">
        <f aca="false">E44+D45</f>
        <v>124848.90417</v>
      </c>
      <c r="F45" s="29" t="n">
        <f aca="false">C45-E45</f>
        <v>20151.09583</v>
      </c>
      <c r="G45" s="6" t="n">
        <f aca="false">(F45/C45)</f>
        <v>0.138973074689655</v>
      </c>
      <c r="H45" s="30" t="n">
        <v>0</v>
      </c>
      <c r="I45" s="30" t="n">
        <f aca="false">I44+H45</f>
        <v>0</v>
      </c>
      <c r="J45" s="31" t="n">
        <v>0</v>
      </c>
      <c r="K45" s="31" t="n">
        <f aca="false">K44+J45</f>
        <v>0</v>
      </c>
      <c r="L45" s="32" t="n">
        <f aca="false">(K45/E45)</f>
        <v>0</v>
      </c>
    </row>
    <row r="46" customFormat="false" ht="12.8" hidden="false" customHeight="false" outlineLevel="0" collapsed="false">
      <c r="A46" s="4" t="s">
        <v>498</v>
      </c>
      <c r="B46" s="27" t="n">
        <v>0</v>
      </c>
      <c r="C46" s="27" t="n">
        <f aca="false">C45+B46</f>
        <v>145000</v>
      </c>
      <c r="D46" s="28" t="n">
        <v>0</v>
      </c>
      <c r="E46" s="28" t="n">
        <f aca="false">E45+D46</f>
        <v>124848.90417</v>
      </c>
      <c r="F46" s="29" t="n">
        <f aca="false">C46-E46</f>
        <v>20151.09583</v>
      </c>
      <c r="G46" s="6" t="n">
        <f aca="false">(F46/C46)</f>
        <v>0.138973074689655</v>
      </c>
      <c r="H46" s="30" t="n">
        <v>0</v>
      </c>
      <c r="I46" s="30" t="n">
        <f aca="false">I45+H46</f>
        <v>0</v>
      </c>
      <c r="J46" s="31" t="n">
        <v>0</v>
      </c>
      <c r="K46" s="31" t="n">
        <f aca="false">K45+J46</f>
        <v>0</v>
      </c>
      <c r="L46" s="32" t="n">
        <f aca="false">(K46/E46)</f>
        <v>0</v>
      </c>
    </row>
    <row r="47" customFormat="false" ht="12.8" hidden="false" customHeight="false" outlineLevel="0" collapsed="false">
      <c r="A47" s="4" t="s">
        <v>499</v>
      </c>
      <c r="B47" s="27" t="n">
        <v>0</v>
      </c>
      <c r="C47" s="27" t="n">
        <f aca="false">C46+B47</f>
        <v>145000</v>
      </c>
      <c r="D47" s="28" t="n">
        <v>0</v>
      </c>
      <c r="E47" s="28" t="n">
        <f aca="false">E46+D47</f>
        <v>124848.90417</v>
      </c>
      <c r="F47" s="29" t="n">
        <f aca="false">C47-E47</f>
        <v>20151.09583</v>
      </c>
      <c r="G47" s="6" t="n">
        <f aca="false">(F47/C47)</f>
        <v>0.138973074689655</v>
      </c>
      <c r="H47" s="30" t="n">
        <v>0</v>
      </c>
      <c r="I47" s="30" t="n">
        <f aca="false">I46+H47</f>
        <v>0</v>
      </c>
      <c r="J47" s="31" t="n">
        <v>0</v>
      </c>
      <c r="K47" s="31" t="n">
        <f aca="false">K46+J47</f>
        <v>0</v>
      </c>
      <c r="L47" s="32" t="n">
        <f aca="false">(K47/E47)</f>
        <v>0</v>
      </c>
    </row>
    <row r="48" customFormat="false" ht="12.8" hidden="false" customHeight="false" outlineLevel="0" collapsed="false">
      <c r="A48" s="4" t="s">
        <v>500</v>
      </c>
      <c r="B48" s="27" t="n">
        <v>0</v>
      </c>
      <c r="C48" s="27" t="n">
        <f aca="false">C47+B48</f>
        <v>145000</v>
      </c>
      <c r="D48" s="28" t="n">
        <v>0</v>
      </c>
      <c r="E48" s="28" t="n">
        <f aca="false">E47+D48</f>
        <v>124848.90417</v>
      </c>
      <c r="F48" s="29" t="n">
        <f aca="false">C48-E48</f>
        <v>20151.09583</v>
      </c>
      <c r="G48" s="6" t="n">
        <f aca="false">(F48/C48)</f>
        <v>0.138973074689655</v>
      </c>
      <c r="H48" s="30" t="n">
        <v>0</v>
      </c>
      <c r="I48" s="30" t="n">
        <f aca="false">I47+H48</f>
        <v>0</v>
      </c>
      <c r="J48" s="31" t="n">
        <v>0</v>
      </c>
      <c r="K48" s="31" t="n">
        <f aca="false">K47+J48</f>
        <v>0</v>
      </c>
      <c r="L48" s="32" t="n">
        <f aca="false">(K48/E48)</f>
        <v>0</v>
      </c>
    </row>
    <row r="49" customFormat="false" ht="12.8" hidden="false" customHeight="false" outlineLevel="0" collapsed="false">
      <c r="A49" s="4" t="s">
        <v>501</v>
      </c>
      <c r="B49" s="27" t="n">
        <v>0</v>
      </c>
      <c r="C49" s="27" t="n">
        <f aca="false">C48+B49</f>
        <v>145000</v>
      </c>
      <c r="D49" s="28" t="n">
        <v>0</v>
      </c>
      <c r="E49" s="28" t="n">
        <f aca="false">E48+D49</f>
        <v>124848.90417</v>
      </c>
      <c r="F49" s="29" t="n">
        <f aca="false">C49-E49</f>
        <v>20151.09583</v>
      </c>
      <c r="G49" s="6" t="n">
        <f aca="false">(F49/C49)</f>
        <v>0.138973074689655</v>
      </c>
      <c r="H49" s="30" t="n">
        <v>0</v>
      </c>
      <c r="I49" s="30" t="n">
        <f aca="false">I48+H49</f>
        <v>0</v>
      </c>
      <c r="J49" s="31" t="n">
        <v>0</v>
      </c>
      <c r="K49" s="31" t="n">
        <f aca="false">K48+J49</f>
        <v>0</v>
      </c>
      <c r="L49" s="32" t="n">
        <f aca="false">(K49/E49)</f>
        <v>0</v>
      </c>
    </row>
    <row r="50" customFormat="false" ht="12.8" hidden="false" customHeight="false" outlineLevel="0" collapsed="false">
      <c r="A50" s="4" t="s">
        <v>502</v>
      </c>
      <c r="B50" s="27" t="n">
        <v>0</v>
      </c>
      <c r="C50" s="27" t="n">
        <f aca="false">C49+B50</f>
        <v>145000</v>
      </c>
      <c r="D50" s="28" t="n">
        <v>0</v>
      </c>
      <c r="E50" s="28" t="n">
        <f aca="false">E49+D50</f>
        <v>124848.90417</v>
      </c>
      <c r="F50" s="29" t="n">
        <f aca="false">C50-E50</f>
        <v>20151.09583</v>
      </c>
      <c r="G50" s="6" t="n">
        <f aca="false">(F50/C50)</f>
        <v>0.138973074689655</v>
      </c>
      <c r="H50" s="30" t="n">
        <v>0</v>
      </c>
      <c r="I50" s="30" t="n">
        <f aca="false">I49+H50</f>
        <v>0</v>
      </c>
      <c r="J50" s="31" t="n">
        <v>0</v>
      </c>
      <c r="K50" s="31" t="n">
        <f aca="false">K49+J50</f>
        <v>0</v>
      </c>
      <c r="L50" s="32" t="n">
        <f aca="false">(K50/E50)</f>
        <v>0</v>
      </c>
    </row>
    <row r="51" customFormat="false" ht="12.8" hidden="false" customHeight="false" outlineLevel="0" collapsed="false">
      <c r="A51" s="4" t="s">
        <v>503</v>
      </c>
      <c r="B51" s="27" t="n">
        <v>0</v>
      </c>
      <c r="C51" s="27" t="n">
        <f aca="false">C50+B51</f>
        <v>145000</v>
      </c>
      <c r="D51" s="28" t="n">
        <v>0</v>
      </c>
      <c r="E51" s="28" t="n">
        <f aca="false">E50+D51</f>
        <v>124848.90417</v>
      </c>
      <c r="F51" s="29" t="n">
        <f aca="false">C51-E51</f>
        <v>20151.09583</v>
      </c>
      <c r="G51" s="6" t="n">
        <f aca="false">(F51/C51)</f>
        <v>0.138973074689655</v>
      </c>
      <c r="H51" s="30" t="n">
        <v>0</v>
      </c>
      <c r="I51" s="30" t="n">
        <f aca="false">I50+H51</f>
        <v>0</v>
      </c>
      <c r="J51" s="31" t="n">
        <v>0</v>
      </c>
      <c r="K51" s="31" t="n">
        <f aca="false">K50+J51</f>
        <v>0</v>
      </c>
      <c r="L51" s="32" t="n">
        <f aca="false">(K51/E51)</f>
        <v>0</v>
      </c>
    </row>
    <row r="52" customFormat="false" ht="12.8" hidden="false" customHeight="false" outlineLevel="0" collapsed="false">
      <c r="A52" s="4" t="s">
        <v>504</v>
      </c>
      <c r="B52" s="27" t="n">
        <v>0</v>
      </c>
      <c r="C52" s="27" t="n">
        <f aca="false">C51+B52</f>
        <v>145000</v>
      </c>
      <c r="D52" s="28" t="n">
        <v>0</v>
      </c>
      <c r="E52" s="28" t="n">
        <f aca="false">E51+D52</f>
        <v>124848.90417</v>
      </c>
      <c r="F52" s="29" t="n">
        <f aca="false">C52-E52</f>
        <v>20151.09583</v>
      </c>
      <c r="G52" s="6" t="n">
        <f aca="false">(F52/C52)</f>
        <v>0.138973074689655</v>
      </c>
      <c r="H52" s="30" t="n">
        <v>145000</v>
      </c>
      <c r="I52" s="30" t="n">
        <f aca="false">I51+H52</f>
        <v>145000</v>
      </c>
      <c r="J52" s="31" t="n">
        <v>37057.20009</v>
      </c>
      <c r="K52" s="31" t="n">
        <f aca="false">K51+J52</f>
        <v>37057.20009</v>
      </c>
      <c r="L52" s="32" t="n">
        <f aca="false">(K52/E52)</f>
        <v>0.296816382461325</v>
      </c>
    </row>
    <row r="53" customFormat="false" ht="12.8" hidden="false" customHeight="false" outlineLevel="0" collapsed="false">
      <c r="A53" s="4" t="s">
        <v>523</v>
      </c>
      <c r="B53" s="27" t="n">
        <v>0</v>
      </c>
      <c r="C53" s="27" t="n">
        <f aca="false">C52+B53</f>
        <v>145000</v>
      </c>
      <c r="D53" s="28" t="n">
        <v>0</v>
      </c>
      <c r="E53" s="28" t="n">
        <f aca="false">E52+D53</f>
        <v>124848.90417</v>
      </c>
      <c r="F53" s="29" t="n">
        <f aca="false">C53-E53</f>
        <v>20151.09583</v>
      </c>
      <c r="G53" s="6" t="n">
        <f aca="false">(F53/C53)</f>
        <v>0.138973074689655</v>
      </c>
      <c r="H53" s="30" t="n">
        <v>0</v>
      </c>
      <c r="I53" s="30" t="n">
        <f aca="false">I52+H53</f>
        <v>145000</v>
      </c>
      <c r="J53" s="31" t="n">
        <v>872.79999</v>
      </c>
      <c r="K53" s="31" t="n">
        <f aca="false">K52+J53</f>
        <v>37930.00008</v>
      </c>
      <c r="L53" s="32" t="n">
        <f aca="false">(K53/E53)</f>
        <v>0.303807232687864</v>
      </c>
    </row>
    <row r="56" customFormat="false" ht="12.8" hidden="false" customHeight="true" outlineLevel="0" collapsed="false">
      <c r="A56" s="33" t="s">
        <v>505</v>
      </c>
      <c r="B56" s="33"/>
      <c r="C56" s="33"/>
      <c r="D56" s="33"/>
      <c r="E56" s="33"/>
    </row>
    <row r="57" customFormat="false" ht="12.8" hidden="false" customHeight="false" outlineLevel="0" collapsed="false">
      <c r="A57" s="33" t="s">
        <v>471</v>
      </c>
      <c r="B57" s="33" t="s">
        <v>506</v>
      </c>
      <c r="C57" s="33" t="s">
        <v>507</v>
      </c>
      <c r="D57" s="33" t="s">
        <v>508</v>
      </c>
      <c r="E57" s="33" t="s">
        <v>509</v>
      </c>
    </row>
    <row r="58" customFormat="false" ht="12.8" hidden="false" customHeight="false" outlineLevel="0" collapsed="false">
      <c r="A58" s="5" t="s">
        <v>480</v>
      </c>
      <c r="B58" s="5" t="n">
        <f aca="false">$L28*($C28)</f>
        <v>0</v>
      </c>
      <c r="C58" s="5" t="n">
        <f aca="false">$I28</f>
        <v>0</v>
      </c>
      <c r="D58" s="5" t="n">
        <f aca="false">$B58-$C58</f>
        <v>0</v>
      </c>
      <c r="E58" s="5" t="n">
        <f aca="false">$D58-($D58*($G28))</f>
        <v>0</v>
      </c>
    </row>
    <row r="59" customFormat="false" ht="12.8" hidden="false" customHeight="false" outlineLevel="0" collapsed="false">
      <c r="A59" s="5" t="s">
        <v>481</v>
      </c>
      <c r="B59" s="5" t="n">
        <f aca="false">$L29*($C29)</f>
        <v>0</v>
      </c>
      <c r="C59" s="5" t="n">
        <f aca="false">$I29</f>
        <v>0</v>
      </c>
      <c r="D59" s="5" t="n">
        <f aca="false">$B59-$C59</f>
        <v>0</v>
      </c>
      <c r="E59" s="5" t="n">
        <f aca="false">$D59-($D59*($G29))</f>
        <v>0</v>
      </c>
    </row>
    <row r="60" customFormat="false" ht="12.8" hidden="false" customHeight="false" outlineLevel="0" collapsed="false">
      <c r="A60" s="5" t="s">
        <v>482</v>
      </c>
      <c r="B60" s="5" t="n">
        <f aca="false">$L30*($C30)</f>
        <v>0</v>
      </c>
      <c r="C60" s="5" t="n">
        <f aca="false">$I30</f>
        <v>0</v>
      </c>
      <c r="D60" s="5" t="n">
        <f aca="false">$B60-$C60</f>
        <v>0</v>
      </c>
      <c r="E60" s="5" t="n">
        <f aca="false">$D60-($D60*($G30))</f>
        <v>0</v>
      </c>
    </row>
    <row r="61" customFormat="false" ht="12.8" hidden="false" customHeight="false" outlineLevel="0" collapsed="false">
      <c r="A61" s="5" t="s">
        <v>483</v>
      </c>
      <c r="B61" s="5" t="n">
        <f aca="false">$L31*($C31)</f>
        <v>0</v>
      </c>
      <c r="C61" s="5" t="n">
        <f aca="false">$I31</f>
        <v>0</v>
      </c>
      <c r="D61" s="5" t="n">
        <f aca="false">$B61-$C61</f>
        <v>0</v>
      </c>
      <c r="E61" s="5" t="n">
        <f aca="false">$D61-($D61*($G31))</f>
        <v>0</v>
      </c>
    </row>
    <row r="62" customFormat="false" ht="12.8" hidden="false" customHeight="false" outlineLevel="0" collapsed="false">
      <c r="A62" s="5" t="s">
        <v>484</v>
      </c>
      <c r="B62" s="5" t="n">
        <f aca="false">$L32*($C32)</f>
        <v>0</v>
      </c>
      <c r="C62" s="5" t="n">
        <f aca="false">$I32</f>
        <v>0</v>
      </c>
      <c r="D62" s="5" t="n">
        <f aca="false">$B62-$C62</f>
        <v>0</v>
      </c>
      <c r="E62" s="5" t="n">
        <f aca="false">$D62-($D62*($G32))</f>
        <v>0</v>
      </c>
    </row>
    <row r="63" customFormat="false" ht="12.8" hidden="false" customHeight="false" outlineLevel="0" collapsed="false">
      <c r="A63" s="5" t="s">
        <v>485</v>
      </c>
      <c r="B63" s="5" t="n">
        <f aca="false">$L33*($C33)</f>
        <v>0</v>
      </c>
      <c r="C63" s="5" t="n">
        <f aca="false">$I33</f>
        <v>0</v>
      </c>
      <c r="D63" s="5" t="n">
        <f aca="false">$B63-$C63</f>
        <v>0</v>
      </c>
      <c r="E63" s="5" t="n">
        <f aca="false">$D63-($D63*($G33))</f>
        <v>0</v>
      </c>
    </row>
    <row r="64" customFormat="false" ht="12.8" hidden="false" customHeight="false" outlineLevel="0" collapsed="false">
      <c r="A64" s="5" t="s">
        <v>486</v>
      </c>
      <c r="B64" s="5" t="n">
        <f aca="false">$L34*($C34)</f>
        <v>0</v>
      </c>
      <c r="C64" s="5" t="n">
        <f aca="false">$I34</f>
        <v>0</v>
      </c>
      <c r="D64" s="5" t="n">
        <f aca="false">$B64-$C64</f>
        <v>0</v>
      </c>
      <c r="E64" s="5" t="n">
        <f aca="false">$D64-($D64*($G34))</f>
        <v>0</v>
      </c>
    </row>
    <row r="65" customFormat="false" ht="12.8" hidden="false" customHeight="false" outlineLevel="0" collapsed="false">
      <c r="A65" s="5" t="s">
        <v>487</v>
      </c>
      <c r="B65" s="5" t="n">
        <f aca="false">$L35*($C35)</f>
        <v>0</v>
      </c>
      <c r="C65" s="5" t="n">
        <f aca="false">$I35</f>
        <v>0</v>
      </c>
      <c r="D65" s="5" t="n">
        <f aca="false">$B65-$C65</f>
        <v>0</v>
      </c>
      <c r="E65" s="5" t="n">
        <f aca="false">$D65-($D65*($G35))</f>
        <v>0</v>
      </c>
    </row>
    <row r="66" customFormat="false" ht="12.8" hidden="false" customHeight="false" outlineLevel="0" collapsed="false">
      <c r="A66" s="5" t="s">
        <v>488</v>
      </c>
      <c r="B66" s="5" t="n">
        <f aca="false">$L36*($C36)</f>
        <v>0</v>
      </c>
      <c r="C66" s="5" t="n">
        <f aca="false">$I36</f>
        <v>0</v>
      </c>
      <c r="D66" s="5" t="n">
        <f aca="false">$B66-$C66</f>
        <v>0</v>
      </c>
      <c r="E66" s="5" t="n">
        <f aca="false">$D66-($D66*($G36))</f>
        <v>0</v>
      </c>
    </row>
    <row r="67" customFormat="false" ht="12.8" hidden="false" customHeight="false" outlineLevel="0" collapsed="false">
      <c r="A67" s="5" t="s">
        <v>489</v>
      </c>
      <c r="B67" s="5" t="n">
        <f aca="false">$L37*($C37)</f>
        <v>0</v>
      </c>
      <c r="C67" s="5" t="n">
        <f aca="false">$I37</f>
        <v>0</v>
      </c>
      <c r="D67" s="5" t="n">
        <f aca="false">$B67-$C67</f>
        <v>0</v>
      </c>
      <c r="E67" s="5" t="n">
        <f aca="false">$D67-($D67*($G37))</f>
        <v>0</v>
      </c>
    </row>
    <row r="68" customFormat="false" ht="12.8" hidden="false" customHeight="false" outlineLevel="0" collapsed="false">
      <c r="A68" s="5" t="s">
        <v>490</v>
      </c>
      <c r="B68" s="5" t="n">
        <f aca="false">$L38*($C38)</f>
        <v>0</v>
      </c>
      <c r="C68" s="5" t="n">
        <f aca="false">$I38</f>
        <v>0</v>
      </c>
      <c r="D68" s="5" t="n">
        <f aca="false">$B68-$C68</f>
        <v>0</v>
      </c>
      <c r="E68" s="5" t="n">
        <f aca="false">$D68-($D68*($G38))</f>
        <v>0</v>
      </c>
    </row>
    <row r="69" customFormat="false" ht="12.8" hidden="false" customHeight="false" outlineLevel="0" collapsed="false">
      <c r="A69" s="5" t="s">
        <v>491</v>
      </c>
      <c r="B69" s="5" t="n">
        <f aca="false">$L39*($C39)</f>
        <v>0</v>
      </c>
      <c r="C69" s="5" t="n">
        <f aca="false">$I39</f>
        <v>0</v>
      </c>
      <c r="D69" s="5" t="n">
        <f aca="false">$B69-$C69</f>
        <v>0</v>
      </c>
      <c r="E69" s="5" t="n">
        <f aca="false">$D69-($D69*($G39))</f>
        <v>0</v>
      </c>
    </row>
    <row r="70" customFormat="false" ht="12.8" hidden="false" customHeight="false" outlineLevel="0" collapsed="false">
      <c r="A70" s="5" t="s">
        <v>492</v>
      </c>
      <c r="B70" s="5" t="n">
        <f aca="false">$L40*($C40)</f>
        <v>0</v>
      </c>
      <c r="C70" s="5" t="n">
        <f aca="false">$I40</f>
        <v>0</v>
      </c>
      <c r="D70" s="5" t="n">
        <f aca="false">$B70-$C70</f>
        <v>0</v>
      </c>
      <c r="E70" s="5" t="n">
        <f aca="false">$D70-($D70*($G40))</f>
        <v>0</v>
      </c>
    </row>
    <row r="71" customFormat="false" ht="12.8" hidden="false" customHeight="false" outlineLevel="0" collapsed="false">
      <c r="A71" s="5" t="s">
        <v>493</v>
      </c>
      <c r="B71" s="5" t="n">
        <f aca="false">$L41*($C41)</f>
        <v>0</v>
      </c>
      <c r="C71" s="5" t="n">
        <f aca="false">$I41</f>
        <v>0</v>
      </c>
      <c r="D71" s="5" t="n">
        <f aca="false">$B71-$C71</f>
        <v>0</v>
      </c>
      <c r="E71" s="5" t="n">
        <f aca="false">$D71-($D71*($G41))</f>
        <v>0</v>
      </c>
    </row>
    <row r="72" customFormat="false" ht="12.8" hidden="false" customHeight="false" outlineLevel="0" collapsed="false">
      <c r="A72" s="5" t="s">
        <v>494</v>
      </c>
      <c r="B72" s="5" t="n">
        <f aca="false">$L42*($C42)</f>
        <v>0</v>
      </c>
      <c r="C72" s="5" t="n">
        <f aca="false">$I42</f>
        <v>0</v>
      </c>
      <c r="D72" s="5" t="n">
        <f aca="false">$B72-$C72</f>
        <v>0</v>
      </c>
      <c r="E72" s="5" t="n">
        <f aca="false">$D72-($D72*($G42))</f>
        <v>0</v>
      </c>
    </row>
    <row r="73" customFormat="false" ht="12.8" hidden="false" customHeight="false" outlineLevel="0" collapsed="false">
      <c r="A73" s="5" t="s">
        <v>495</v>
      </c>
      <c r="B73" s="5" t="n">
        <f aca="false">$L43*($C43)</f>
        <v>0</v>
      </c>
      <c r="C73" s="5" t="n">
        <f aca="false">$I43</f>
        <v>0</v>
      </c>
      <c r="D73" s="5" t="n">
        <f aca="false">$B73-$C73</f>
        <v>0</v>
      </c>
      <c r="E73" s="5" t="n">
        <f aca="false">$D73-($D73*($G43))</f>
        <v>0</v>
      </c>
    </row>
    <row r="74" customFormat="false" ht="12.8" hidden="false" customHeight="false" outlineLevel="0" collapsed="false">
      <c r="A74" s="5" t="s">
        <v>496</v>
      </c>
      <c r="B74" s="5" t="n">
        <f aca="false">$L44*($C44)</f>
        <v>0</v>
      </c>
      <c r="C74" s="5" t="n">
        <f aca="false">$I44</f>
        <v>0</v>
      </c>
      <c r="D74" s="5" t="n">
        <f aca="false">$B74-$C74</f>
        <v>0</v>
      </c>
      <c r="E74" s="5" t="n">
        <f aca="false">$D74-($D74*($G44))</f>
        <v>0</v>
      </c>
    </row>
    <row r="75" customFormat="false" ht="12.8" hidden="false" customHeight="false" outlineLevel="0" collapsed="false">
      <c r="A75" s="5" t="s">
        <v>497</v>
      </c>
      <c r="B75" s="5" t="n">
        <f aca="false">$L45*($C45)</f>
        <v>0</v>
      </c>
      <c r="C75" s="5" t="n">
        <f aca="false">$I45</f>
        <v>0</v>
      </c>
      <c r="D75" s="5" t="n">
        <f aca="false">$B75-$C75</f>
        <v>0</v>
      </c>
      <c r="E75" s="5" t="n">
        <f aca="false">$D75-($D75*($G45))</f>
        <v>0</v>
      </c>
    </row>
    <row r="76" customFormat="false" ht="12.8" hidden="false" customHeight="false" outlineLevel="0" collapsed="false">
      <c r="A76" s="5" t="s">
        <v>498</v>
      </c>
      <c r="B76" s="5" t="n">
        <f aca="false">$L46*($C46)</f>
        <v>0</v>
      </c>
      <c r="C76" s="5" t="n">
        <f aca="false">$I46</f>
        <v>0</v>
      </c>
      <c r="D76" s="5" t="n">
        <f aca="false">$B76-$C76</f>
        <v>0</v>
      </c>
      <c r="E76" s="5" t="n">
        <f aca="false">$D76-($D76*($G46))</f>
        <v>0</v>
      </c>
    </row>
    <row r="77" customFormat="false" ht="12.8" hidden="false" customHeight="false" outlineLevel="0" collapsed="false">
      <c r="A77" s="5" t="s">
        <v>499</v>
      </c>
      <c r="B77" s="5" t="n">
        <f aca="false">$L47*($C47)</f>
        <v>0</v>
      </c>
      <c r="C77" s="5" t="n">
        <f aca="false">$I47</f>
        <v>0</v>
      </c>
      <c r="D77" s="5" t="n">
        <f aca="false">$B77-$C77</f>
        <v>0</v>
      </c>
      <c r="E77" s="5" t="n">
        <f aca="false">$D77-($D77*($G47))</f>
        <v>0</v>
      </c>
    </row>
    <row r="78" customFormat="false" ht="12.8" hidden="false" customHeight="false" outlineLevel="0" collapsed="false">
      <c r="A78" s="5" t="s">
        <v>500</v>
      </c>
      <c r="B78" s="5" t="n">
        <f aca="false">$L48*($C48)</f>
        <v>0</v>
      </c>
      <c r="C78" s="5" t="n">
        <f aca="false">$I48</f>
        <v>0</v>
      </c>
      <c r="D78" s="5" t="n">
        <f aca="false">$B78-$C78</f>
        <v>0</v>
      </c>
      <c r="E78" s="5" t="n">
        <f aca="false">$D78-($D78*($G48))</f>
        <v>0</v>
      </c>
    </row>
    <row r="79" customFormat="false" ht="12.8" hidden="false" customHeight="false" outlineLevel="0" collapsed="false">
      <c r="A79" s="5" t="s">
        <v>501</v>
      </c>
      <c r="B79" s="5" t="n">
        <f aca="false">$L49*($C49)</f>
        <v>0</v>
      </c>
      <c r="C79" s="5" t="n">
        <f aca="false">$I49</f>
        <v>0</v>
      </c>
      <c r="D79" s="5" t="n">
        <f aca="false">$B79-$C79</f>
        <v>0</v>
      </c>
      <c r="E79" s="5" t="n">
        <f aca="false">$D79-($D79*($G49))</f>
        <v>0</v>
      </c>
    </row>
    <row r="80" customFormat="false" ht="12.8" hidden="false" customHeight="false" outlineLevel="0" collapsed="false">
      <c r="A80" s="5" t="s">
        <v>502</v>
      </c>
      <c r="B80" s="5" t="n">
        <f aca="false">$L50*($C50)</f>
        <v>0</v>
      </c>
      <c r="C80" s="5" t="n">
        <f aca="false">$I50</f>
        <v>0</v>
      </c>
      <c r="D80" s="5" t="n">
        <f aca="false">$B80-$C80</f>
        <v>0</v>
      </c>
      <c r="E80" s="5" t="n">
        <f aca="false">$D80-($D80*($G50))</f>
        <v>0</v>
      </c>
    </row>
    <row r="81" customFormat="false" ht="12.8" hidden="false" customHeight="false" outlineLevel="0" collapsed="false">
      <c r="A81" s="5" t="s">
        <v>503</v>
      </c>
      <c r="B81" s="5" t="n">
        <f aca="false">$L51*($C51)</f>
        <v>0</v>
      </c>
      <c r="C81" s="5" t="n">
        <f aca="false">$I51</f>
        <v>0</v>
      </c>
      <c r="D81" s="5" t="n">
        <f aca="false">$B81-$C81</f>
        <v>0</v>
      </c>
      <c r="E81" s="5" t="n">
        <f aca="false">$D81-($D81*($G51))</f>
        <v>0</v>
      </c>
    </row>
    <row r="82" customFormat="false" ht="12.8" hidden="false" customHeight="false" outlineLevel="0" collapsed="false">
      <c r="A82" s="5" t="s">
        <v>504</v>
      </c>
      <c r="B82" s="5" t="n">
        <f aca="false">$L52*($C52)</f>
        <v>43038.3754568921</v>
      </c>
      <c r="C82" s="5" t="n">
        <f aca="false">$I52</f>
        <v>145000</v>
      </c>
      <c r="D82" s="5" t="n">
        <f aca="false">$B82-$C82</f>
        <v>-101961.624543108</v>
      </c>
      <c r="E82" s="5" t="n">
        <f aca="false">$D82-($D82*($G52))</f>
        <v>-87791.70408</v>
      </c>
    </row>
    <row r="83" customFormat="false" ht="12.8" hidden="false" customHeight="false" outlineLevel="0" collapsed="false">
      <c r="A83" s="5" t="s">
        <v>523</v>
      </c>
      <c r="B83" s="5" t="n">
        <f aca="false">$L53*($C53)</f>
        <v>44052.0487397403</v>
      </c>
      <c r="C83" s="5" t="n">
        <f aca="false">$I53</f>
        <v>145000</v>
      </c>
      <c r="D83" s="5" t="n">
        <f aca="false">$B83-$C83</f>
        <v>-100947.95126026</v>
      </c>
      <c r="E83" s="5" t="n">
        <f aca="false">$D83-($D83*($G53))</f>
        <v>-86918.90409</v>
      </c>
    </row>
    <row r="86" customFormat="false" ht="12.8" hidden="false" customHeight="true" outlineLevel="0" collapsed="false">
      <c r="A86" s="11" t="s">
        <v>51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8" hidden="false" customHeight="false" outlineLevel="0" collapsed="false">
      <c r="A87" s="11"/>
      <c r="B87" s="11" t="s">
        <v>477</v>
      </c>
      <c r="C87" s="33" t="s">
        <v>480</v>
      </c>
      <c r="D87" s="33" t="s">
        <v>481</v>
      </c>
      <c r="E87" s="33" t="s">
        <v>482</v>
      </c>
      <c r="F87" s="33" t="s">
        <v>483</v>
      </c>
      <c r="G87" s="33" t="s">
        <v>484</v>
      </c>
      <c r="H87" s="33" t="s">
        <v>485</v>
      </c>
      <c r="I87" s="33" t="s">
        <v>486</v>
      </c>
      <c r="J87" s="33" t="s">
        <v>487</v>
      </c>
      <c r="K87" s="33" t="s">
        <v>488</v>
      </c>
      <c r="L87" s="33" t="s">
        <v>489</v>
      </c>
      <c r="M87" s="33" t="s">
        <v>490</v>
      </c>
      <c r="N87" s="33" t="s">
        <v>491</v>
      </c>
      <c r="O87" s="33" t="s">
        <v>492</v>
      </c>
      <c r="P87" s="33" t="s">
        <v>493</v>
      </c>
      <c r="Q87" s="33" t="s">
        <v>494</v>
      </c>
      <c r="R87" s="33" t="s">
        <v>495</v>
      </c>
      <c r="S87" s="33" t="s">
        <v>496</v>
      </c>
      <c r="T87" s="33" t="s">
        <v>497</v>
      </c>
      <c r="U87" s="33" t="s">
        <v>498</v>
      </c>
      <c r="V87" s="33" t="s">
        <v>499</v>
      </c>
      <c r="W87" s="33" t="s">
        <v>500</v>
      </c>
      <c r="X87" s="33" t="s">
        <v>501</v>
      </c>
      <c r="Y87" s="33" t="s">
        <v>502</v>
      </c>
      <c r="Z87" s="33" t="s">
        <v>503</v>
      </c>
      <c r="AA87" s="33"/>
      <c r="AB87" s="33" t="s">
        <v>504</v>
      </c>
      <c r="AC87" s="33" t="s">
        <v>523</v>
      </c>
      <c r="AD87" s="33" t="s">
        <v>438</v>
      </c>
    </row>
    <row r="88" customFormat="false" ht="12.8" hidden="false" customHeight="false" outlineLevel="0" collapsed="false">
      <c r="A88" s="34" t="s">
        <v>511</v>
      </c>
      <c r="B88" s="34" t="str">
        <f aca="false">H21</f>
        <v>Special Paint</v>
      </c>
      <c r="C88" s="5" t="str">
        <f aca="false">H22</f>
        <v>Quality Assurance</v>
      </c>
      <c r="D88" s="5" t="str">
        <f aca="false">H23</f>
        <v>OH &amp; Profit</v>
      </c>
      <c r="E88" s="5" t="str">
        <f aca="false">H24</f>
        <v>Total</v>
      </c>
      <c r="F88" s="5" t="n">
        <f aca="false">H25</f>
        <v>0</v>
      </c>
      <c r="G88" s="5" t="str">
        <f aca="false">H26</f>
        <v>Actual Revenue</v>
      </c>
      <c r="H88" s="5" t="n">
        <f aca="false">H27</f>
        <v>0</v>
      </c>
      <c r="I88" s="5" t="n">
        <f aca="false">H28</f>
        <v>0</v>
      </c>
      <c r="J88" s="5" t="n">
        <f aca="false">H29</f>
        <v>0</v>
      </c>
      <c r="K88" s="5" t="n">
        <f aca="false">H30</f>
        <v>0</v>
      </c>
      <c r="L88" s="5" t="n">
        <f aca="false">H31</f>
        <v>0</v>
      </c>
      <c r="M88" s="5" t="n">
        <f aca="false">H32</f>
        <v>0</v>
      </c>
      <c r="N88" s="5" t="n">
        <f aca="false">H33</f>
        <v>0</v>
      </c>
      <c r="O88" s="5" t="n">
        <f aca="false">H34</f>
        <v>0</v>
      </c>
      <c r="P88" s="5" t="n">
        <f aca="false">H35</f>
        <v>0</v>
      </c>
      <c r="Q88" s="5" t="n">
        <f aca="false">H36</f>
        <v>0</v>
      </c>
      <c r="R88" s="5" t="n">
        <f aca="false">H37</f>
        <v>0</v>
      </c>
      <c r="S88" s="5" t="n">
        <f aca="false">H38</f>
        <v>0</v>
      </c>
      <c r="T88" s="5" t="n">
        <f aca="false">H39</f>
        <v>0</v>
      </c>
      <c r="U88" s="5" t="n">
        <f aca="false">H40</f>
        <v>0</v>
      </c>
      <c r="V88" s="5" t="n">
        <f aca="false">H41</f>
        <v>0</v>
      </c>
      <c r="W88" s="5" t="n">
        <f aca="false">H42</f>
        <v>0</v>
      </c>
      <c r="X88" s="5" t="n">
        <f aca="false">H43</f>
        <v>0</v>
      </c>
      <c r="Y88" s="5" t="n">
        <f aca="false">H44</f>
        <v>0</v>
      </c>
      <c r="Z88" s="5" t="n">
        <f aca="false">H45</f>
        <v>0</v>
      </c>
      <c r="AA88" s="5"/>
      <c r="AB88" s="5" t="n">
        <f aca="false">H46</f>
        <v>0</v>
      </c>
      <c r="AC88" s="5" t="n">
        <f aca="false">H47</f>
        <v>0</v>
      </c>
      <c r="AD88" s="35" t="e">
        <f aca="false">SUMIF(C88:AD88,"&lt;&gt;#DIV/0!")</f>
        <v>#VALUE!</v>
      </c>
    </row>
    <row r="89" customFormat="false" ht="12.8" hidden="false" customHeight="false" outlineLevel="0" collapsed="false">
      <c r="A89" s="34" t="s">
        <v>512</v>
      </c>
      <c r="B89" s="34" t="n">
        <f aca="false">IF(D57&lt;0,D57,0)</f>
        <v>0</v>
      </c>
      <c r="C89" s="5" t="n">
        <f aca="false">IF(D58&lt;0,D58,0)</f>
        <v>0</v>
      </c>
      <c r="D89" s="5" t="n">
        <f aca="false">IF(D59&lt;0,D59,0)</f>
        <v>0</v>
      </c>
      <c r="E89" s="5" t="n">
        <f aca="false">IF(D60&lt;0,D60,0)</f>
        <v>0</v>
      </c>
      <c r="F89" s="5" t="n">
        <f aca="false">IF(D61&lt;0,D61,0)</f>
        <v>0</v>
      </c>
      <c r="G89" s="5" t="n">
        <f aca="false">IF(D62&lt;0,D62,0)</f>
        <v>0</v>
      </c>
      <c r="H89" s="5" t="n">
        <f aca="false">IF(D63&lt;0,D63,0)</f>
        <v>0</v>
      </c>
      <c r="I89" s="5" t="n">
        <f aca="false">IF(D64&lt;0,D64,0)</f>
        <v>0</v>
      </c>
      <c r="J89" s="5" t="n">
        <f aca="false">IF(D65&lt;0,D65,0)</f>
        <v>0</v>
      </c>
      <c r="K89" s="5" t="n">
        <f aca="false">IF(D66&lt;0,D66,0)</f>
        <v>0</v>
      </c>
      <c r="L89" s="5" t="n">
        <f aca="false">IF(D67&lt;0,D67,0)</f>
        <v>0</v>
      </c>
      <c r="M89" s="5" t="n">
        <f aca="false">IF(D68&lt;0,D68,0)</f>
        <v>0</v>
      </c>
      <c r="N89" s="5" t="n">
        <f aca="false">IF(D69&lt;0,D69,0)</f>
        <v>0</v>
      </c>
      <c r="O89" s="5" t="n">
        <f aca="false">IF(D70&lt;0,D70,0)</f>
        <v>0</v>
      </c>
      <c r="P89" s="5" t="n">
        <f aca="false">IF(D71&lt;0,D71,0)</f>
        <v>0</v>
      </c>
      <c r="Q89" s="5" t="n">
        <f aca="false">IF(D72&lt;0,D72,0)</f>
        <v>0</v>
      </c>
      <c r="R89" s="5" t="n">
        <f aca="false">IF(D73&lt;0,D73,0)</f>
        <v>0</v>
      </c>
      <c r="S89" s="5" t="n">
        <f aca="false">IF(D74&lt;0,D74,0)</f>
        <v>0</v>
      </c>
      <c r="T89" s="5" t="n">
        <f aca="false">IF(D75&lt;0,D75,0)</f>
        <v>0</v>
      </c>
      <c r="U89" s="5" t="n">
        <f aca="false">IF(D76&lt;0,D76,0)</f>
        <v>0</v>
      </c>
      <c r="V89" s="5" t="n">
        <f aca="false">IF(D77&lt;0,D77,0)</f>
        <v>0</v>
      </c>
      <c r="W89" s="5" t="n">
        <f aca="false">IF(D78&lt;0,D78,0)</f>
        <v>0</v>
      </c>
      <c r="X89" s="5" t="n">
        <f aca="false">IF(D79&lt;0,D79,0)</f>
        <v>0</v>
      </c>
      <c r="Y89" s="5" t="n">
        <f aca="false">IF(D80&lt;0,D80,0)</f>
        <v>0</v>
      </c>
      <c r="Z89" s="5" t="n">
        <f aca="false">IF(D81&lt;0,D81,0)</f>
        <v>0</v>
      </c>
      <c r="AA89" s="5"/>
      <c r="AB89" s="5" t="n">
        <f aca="false">IF(D82&lt;0,D82,0)</f>
        <v>-101961.624543108</v>
      </c>
      <c r="AC89" s="5" t="n">
        <f aca="false">IF(D83&lt;0,D83,0)</f>
        <v>-100947.95126026</v>
      </c>
      <c r="AD89" s="35" t="e">
        <f aca="false">SUMIF(C89:AD89,"&lt;&gt;#DIV/0!")</f>
        <v>#VALUE!</v>
      </c>
    </row>
    <row r="90" customFormat="false" ht="12.8" hidden="false" customHeight="false" outlineLevel="0" collapsed="false">
      <c r="A90" s="34" t="s">
        <v>513</v>
      </c>
      <c r="B90" s="34" t="n">
        <v>0</v>
      </c>
      <c r="C90" s="5" t="n">
        <v>0</v>
      </c>
      <c r="D90" s="5" t="n">
        <f aca="false">-C89</f>
        <v>-0</v>
      </c>
      <c r="E90" s="5" t="n">
        <f aca="false">-D89</f>
        <v>-0</v>
      </c>
      <c r="F90" s="5" t="n">
        <f aca="false">-E89</f>
        <v>-0</v>
      </c>
      <c r="G90" s="5" t="n">
        <f aca="false">-F89</f>
        <v>-0</v>
      </c>
      <c r="H90" s="5" t="n">
        <f aca="false">-G89</f>
        <v>-0</v>
      </c>
      <c r="I90" s="5" t="n">
        <f aca="false">-H89</f>
        <v>-0</v>
      </c>
      <c r="J90" s="5" t="n">
        <f aca="false">-I89</f>
        <v>-0</v>
      </c>
      <c r="K90" s="5" t="n">
        <f aca="false">-J89</f>
        <v>-0</v>
      </c>
      <c r="L90" s="5" t="n">
        <f aca="false">-K89</f>
        <v>-0</v>
      </c>
      <c r="M90" s="5" t="n">
        <f aca="false">-L89</f>
        <v>-0</v>
      </c>
      <c r="N90" s="5" t="n">
        <f aca="false">-M89</f>
        <v>-0</v>
      </c>
      <c r="O90" s="5" t="n">
        <f aca="false">-N89</f>
        <v>-0</v>
      </c>
      <c r="P90" s="5" t="n">
        <f aca="false">-O89</f>
        <v>-0</v>
      </c>
      <c r="Q90" s="5" t="n">
        <f aca="false">-P89</f>
        <v>-0</v>
      </c>
      <c r="R90" s="5" t="n">
        <f aca="false">-Q89</f>
        <v>-0</v>
      </c>
      <c r="S90" s="5" t="n">
        <f aca="false">-R89</f>
        <v>-0</v>
      </c>
      <c r="T90" s="5" t="n">
        <f aca="false">-S89</f>
        <v>-0</v>
      </c>
      <c r="U90" s="5" t="n">
        <f aca="false">-T89</f>
        <v>-0</v>
      </c>
      <c r="V90" s="5" t="n">
        <f aca="false">-U89</f>
        <v>-0</v>
      </c>
      <c r="W90" s="5" t="n">
        <f aca="false">-V89</f>
        <v>-0</v>
      </c>
      <c r="X90" s="5" t="n">
        <f aca="false">-W89</f>
        <v>-0</v>
      </c>
      <c r="Y90" s="5" t="n">
        <f aca="false">-X89</f>
        <v>-0</v>
      </c>
      <c r="Z90" s="5" t="n">
        <f aca="false">-Y89</f>
        <v>-0</v>
      </c>
      <c r="AA90" s="5"/>
      <c r="AB90" s="5" t="n">
        <f aca="false">-Z89</f>
        <v>-0</v>
      </c>
      <c r="AC90" s="5" t="n">
        <f aca="false">-AB89</f>
        <v>101961.624543108</v>
      </c>
      <c r="AD90" s="35"/>
    </row>
    <row r="91" customFormat="false" ht="12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8" hidden="false" customHeight="false" outlineLevel="0" collapsed="false">
      <c r="A92" s="34" t="s">
        <v>514</v>
      </c>
      <c r="B92" s="34" t="e">
        <f aca="false">SUMIF(B88:B92,"&lt;&gt;#DIV/0!")</f>
        <v>#VALUE!</v>
      </c>
      <c r="C92" s="5" t="e">
        <f aca="false">SUMIF(C88:C92,"&lt;&gt;#DIV/0!")</f>
        <v>#VALUE!</v>
      </c>
      <c r="D92" s="5" t="e">
        <f aca="false">SUMIF(D88:D92,"&lt;&gt;#DIV/0!")</f>
        <v>#VALUE!</v>
      </c>
      <c r="E92" s="5" t="e">
        <f aca="false">SUMIF(E88:E92,"&lt;&gt;#DIV/0!")</f>
        <v>#VALUE!</v>
      </c>
      <c r="F92" s="5" t="e">
        <f aca="false">SUMIF(F88:F92,"&lt;&gt;#DIV/0!")</f>
        <v>#VALUE!</v>
      </c>
      <c r="G92" s="5" t="e">
        <f aca="false">SUMIF(G88:G92,"&lt;&gt;#DIV/0!")</f>
        <v>#VALUE!</v>
      </c>
      <c r="H92" s="5" t="e">
        <f aca="false">SUMIF(H88:H92,"&lt;&gt;#DIV/0!")</f>
        <v>#VALUE!</v>
      </c>
      <c r="I92" s="5" t="e">
        <f aca="false">SUMIF(I88:I92,"&lt;&gt;#DIV/0!")</f>
        <v>#VALUE!</v>
      </c>
      <c r="J92" s="5" t="e">
        <f aca="false">SUMIF(J88:J92,"&lt;&gt;#DIV/0!")</f>
        <v>#VALUE!</v>
      </c>
      <c r="K92" s="5" t="e">
        <f aca="false">SUMIF(K88:K92,"&lt;&gt;#DIV/0!")</f>
        <v>#VALUE!</v>
      </c>
      <c r="L92" s="5" t="e">
        <f aca="false">SUMIF(L88:L92,"&lt;&gt;#DIV/0!")</f>
        <v>#VALUE!</v>
      </c>
      <c r="M92" s="5" t="e">
        <f aca="false">SUMIF(M88:M92,"&lt;&gt;#DIV/0!")</f>
        <v>#VALUE!</v>
      </c>
      <c r="N92" s="5" t="e">
        <f aca="false">SUMIF(N88:N92,"&lt;&gt;#DIV/0!")</f>
        <v>#VALUE!</v>
      </c>
      <c r="O92" s="5" t="e">
        <f aca="false">SUMIF(O88:O92,"&lt;&gt;#DIV/0!")</f>
        <v>#VALUE!</v>
      </c>
      <c r="P92" s="5" t="e">
        <f aca="false">SUMIF(P88:P92,"&lt;&gt;#DIV/0!")</f>
        <v>#VALUE!</v>
      </c>
      <c r="Q92" s="5" t="e">
        <f aca="false">SUMIF(Q88:Q92,"&lt;&gt;#DIV/0!")</f>
        <v>#VALUE!</v>
      </c>
      <c r="R92" s="5" t="e">
        <f aca="false">SUMIF(R88:R92,"&lt;&gt;#DIV/0!")</f>
        <v>#VALUE!</v>
      </c>
      <c r="S92" s="5" t="e">
        <f aca="false">SUMIF(S88:S92,"&lt;&gt;#DIV/0!")</f>
        <v>#VALUE!</v>
      </c>
      <c r="T92" s="5" t="e">
        <f aca="false">SUMIF(T88:T92,"&lt;&gt;#DIV/0!")</f>
        <v>#VALUE!</v>
      </c>
      <c r="U92" s="5" t="e">
        <f aca="false">SUMIF(U88:U92,"&lt;&gt;#DIV/0!")</f>
        <v>#VALUE!</v>
      </c>
      <c r="V92" s="5" t="e">
        <f aca="false">SUMIF(V88:V92,"&lt;&gt;#DIV/0!")</f>
        <v>#VALUE!</v>
      </c>
      <c r="W92" s="5" t="e">
        <f aca="false">SUMIF(W88:W92,"&lt;&gt;#DIV/0!")</f>
        <v>#VALUE!</v>
      </c>
      <c r="X92" s="5" t="e">
        <f aca="false">SUMIF(X88:X92,"&lt;&gt;#DIV/0!")</f>
        <v>#VALUE!</v>
      </c>
      <c r="Y92" s="5" t="e">
        <f aca="false">SUMIF(Y88:Y92,"&lt;&gt;#DIV/0!")</f>
        <v>#VALUE!</v>
      </c>
      <c r="Z92" s="5" t="e">
        <f aca="false">SUMIF(Z88:Z92,"&lt;&gt;#DIV/0!")</f>
        <v>#VALUE!</v>
      </c>
      <c r="AA92" s="5"/>
      <c r="AB92" s="5" t="e">
        <f aca="false">SUMIF(AB88:AB92,"&lt;&gt;#DIV/0!")</f>
        <v>#VALUE!</v>
      </c>
      <c r="AC92" s="5" t="e">
        <f aca="false">SUMIF(AC88:AC92,"&lt;&gt;#DIV/0!")</f>
        <v>#VALUE!</v>
      </c>
      <c r="AD92" s="35" t="e">
        <f aca="false">SUMIF(AD88:AD90,"&lt;&gt;#DIV/0!")</f>
        <v>#VALUE!</v>
      </c>
    </row>
    <row r="93" customFormat="false" ht="12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8" hidden="false" customHeight="false" outlineLevel="0" collapsed="false">
      <c r="A94" s="4" t="s">
        <v>515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8" hidden="false" customHeight="false" outlineLevel="0" collapsed="false">
      <c r="A95" s="34" t="s">
        <v>516</v>
      </c>
      <c r="B95" s="34" t="n">
        <v>0</v>
      </c>
      <c r="C95" s="5" t="n">
        <v>0</v>
      </c>
      <c r="D95" s="5" t="n">
        <f aca="false">C97</f>
        <v>0</v>
      </c>
      <c r="E95" s="5" t="n">
        <f aca="false">D97</f>
        <v>0</v>
      </c>
      <c r="F95" s="5" t="n">
        <f aca="false">E97</f>
        <v>0</v>
      </c>
      <c r="G95" s="5" t="n">
        <f aca="false">F97</f>
        <v>0</v>
      </c>
      <c r="H95" s="5" t="n">
        <f aca="false">G97</f>
        <v>0</v>
      </c>
      <c r="I95" s="5" t="n">
        <f aca="false">H97</f>
        <v>0</v>
      </c>
      <c r="J95" s="5" t="n">
        <f aca="false">I97</f>
        <v>0</v>
      </c>
      <c r="K95" s="5" t="n">
        <f aca="false">J97</f>
        <v>0</v>
      </c>
      <c r="L95" s="5" t="n">
        <f aca="false">K97</f>
        <v>0</v>
      </c>
      <c r="M95" s="5" t="n">
        <f aca="false">L97</f>
        <v>0</v>
      </c>
      <c r="N95" s="5" t="n">
        <f aca="false">M97</f>
        <v>0</v>
      </c>
      <c r="O95" s="5" t="n">
        <f aca="false">N97</f>
        <v>0</v>
      </c>
      <c r="P95" s="5" t="n">
        <f aca="false">O97</f>
        <v>0</v>
      </c>
      <c r="Q95" s="5" t="n">
        <f aca="false">P97</f>
        <v>0</v>
      </c>
      <c r="R95" s="5" t="n">
        <f aca="false">Q97</f>
        <v>0</v>
      </c>
      <c r="S95" s="5" t="n">
        <f aca="false">R97</f>
        <v>0</v>
      </c>
      <c r="T95" s="5" t="n">
        <f aca="false">S97</f>
        <v>0</v>
      </c>
      <c r="U95" s="5" t="n">
        <f aca="false">T97</f>
        <v>0</v>
      </c>
      <c r="V95" s="5" t="n">
        <f aca="false">U97</f>
        <v>0</v>
      </c>
      <c r="W95" s="5" t="n">
        <f aca="false">V97</f>
        <v>0</v>
      </c>
      <c r="X95" s="5" t="n">
        <f aca="false">W97</f>
        <v>0</v>
      </c>
      <c r="Y95" s="5" t="n">
        <f aca="false">X97</f>
        <v>0</v>
      </c>
      <c r="Z95" s="5" t="n">
        <f aca="false">Y97</f>
        <v>0</v>
      </c>
      <c r="AA95" s="5"/>
      <c r="AB95" s="5" t="n">
        <f aca="false">Z97</f>
        <v>0</v>
      </c>
      <c r="AC95" s="5" t="n">
        <f aca="false">AB97</f>
        <v>-87791.70408</v>
      </c>
      <c r="AD95" s="35" t="n">
        <v>0</v>
      </c>
    </row>
    <row r="96" customFormat="false" ht="12.8" hidden="false" customHeight="false" outlineLevel="0" collapsed="false">
      <c r="A96" s="34" t="s">
        <v>517</v>
      </c>
      <c r="B96" s="34" t="n">
        <f aca="false">J21</f>
        <v>0</v>
      </c>
      <c r="C96" s="5" t="n">
        <f aca="false">J22</f>
        <v>0</v>
      </c>
      <c r="D96" s="5" t="n">
        <f aca="false">J23</f>
        <v>0</v>
      </c>
      <c r="E96" s="5" t="n">
        <f aca="false">J24</f>
        <v>0</v>
      </c>
      <c r="F96" s="5" t="n">
        <f aca="false">J25</f>
        <v>0</v>
      </c>
      <c r="G96" s="5" t="str">
        <f aca="false">J26</f>
        <v>Actual Cost</v>
      </c>
      <c r="H96" s="5" t="n">
        <f aca="false">J27</f>
        <v>0</v>
      </c>
      <c r="I96" s="5" t="n">
        <f aca="false">J28</f>
        <v>0</v>
      </c>
      <c r="J96" s="5" t="n">
        <f aca="false">J29</f>
        <v>0</v>
      </c>
      <c r="K96" s="5" t="n">
        <f aca="false">J30</f>
        <v>0</v>
      </c>
      <c r="L96" s="5" t="n">
        <f aca="false">J31</f>
        <v>0</v>
      </c>
      <c r="M96" s="5" t="n">
        <f aca="false">J32</f>
        <v>0</v>
      </c>
      <c r="N96" s="5" t="n">
        <f aca="false">J33</f>
        <v>0</v>
      </c>
      <c r="O96" s="5" t="n">
        <f aca="false">J34</f>
        <v>0</v>
      </c>
      <c r="P96" s="5" t="n">
        <f aca="false">J35</f>
        <v>0</v>
      </c>
      <c r="Q96" s="5" t="n">
        <f aca="false">J36</f>
        <v>0</v>
      </c>
      <c r="R96" s="5" t="n">
        <f aca="false">J37</f>
        <v>0</v>
      </c>
      <c r="S96" s="5" t="n">
        <f aca="false">J38</f>
        <v>0</v>
      </c>
      <c r="T96" s="5" t="n">
        <f aca="false">J39</f>
        <v>0</v>
      </c>
      <c r="U96" s="5" t="n">
        <f aca="false">J40</f>
        <v>0</v>
      </c>
      <c r="V96" s="5" t="n">
        <f aca="false">J41</f>
        <v>0</v>
      </c>
      <c r="W96" s="5" t="n">
        <f aca="false">J42</f>
        <v>0</v>
      </c>
      <c r="X96" s="5" t="n">
        <f aca="false">J43</f>
        <v>0</v>
      </c>
      <c r="Y96" s="5" t="n">
        <f aca="false">J44</f>
        <v>0</v>
      </c>
      <c r="Z96" s="5" t="n">
        <f aca="false">J45</f>
        <v>0</v>
      </c>
      <c r="AA96" s="5"/>
      <c r="AB96" s="5" t="n">
        <f aca="false">J46</f>
        <v>0</v>
      </c>
      <c r="AC96" s="5" t="n">
        <f aca="false">J47</f>
        <v>0</v>
      </c>
      <c r="AD96" s="35" t="e">
        <f aca="false">SUMIF(C96:AD96,"&lt;&gt;#DIV/0!")</f>
        <v>#VALUE!</v>
      </c>
    </row>
    <row r="97" customFormat="false" ht="12.8" hidden="false" customHeight="false" outlineLevel="0" collapsed="false">
      <c r="A97" s="34" t="s">
        <v>518</v>
      </c>
      <c r="B97" s="34" t="str">
        <f aca="false">E57</f>
        <v>Difference
(GP Exc)</v>
      </c>
      <c r="C97" s="5" t="n">
        <f aca="false">E58</f>
        <v>0</v>
      </c>
      <c r="D97" s="5" t="n">
        <f aca="false">E59</f>
        <v>0</v>
      </c>
      <c r="E97" s="5" t="n">
        <f aca="false">E60</f>
        <v>0</v>
      </c>
      <c r="F97" s="5" t="n">
        <f aca="false">E61</f>
        <v>0</v>
      </c>
      <c r="G97" s="5" t="n">
        <f aca="false">E62</f>
        <v>0</v>
      </c>
      <c r="H97" s="5" t="n">
        <f aca="false">E63</f>
        <v>0</v>
      </c>
      <c r="I97" s="5" t="n">
        <f aca="false">E64</f>
        <v>0</v>
      </c>
      <c r="J97" s="5" t="n">
        <f aca="false">E65</f>
        <v>0</v>
      </c>
      <c r="K97" s="5" t="n">
        <f aca="false">E66</f>
        <v>0</v>
      </c>
      <c r="L97" s="5" t="n">
        <f aca="false">E67</f>
        <v>0</v>
      </c>
      <c r="M97" s="5" t="n">
        <f aca="false">E68</f>
        <v>0</v>
      </c>
      <c r="N97" s="5" t="n">
        <f aca="false">E69</f>
        <v>0</v>
      </c>
      <c r="O97" s="5" t="n">
        <f aca="false">E70</f>
        <v>0</v>
      </c>
      <c r="P97" s="5" t="n">
        <f aca="false">E71</f>
        <v>0</v>
      </c>
      <c r="Q97" s="5" t="n">
        <f aca="false">E72</f>
        <v>0</v>
      </c>
      <c r="R97" s="5" t="n">
        <f aca="false">E73</f>
        <v>0</v>
      </c>
      <c r="S97" s="5" t="n">
        <f aca="false">E74</f>
        <v>0</v>
      </c>
      <c r="T97" s="5" t="n">
        <f aca="false">E75</f>
        <v>0</v>
      </c>
      <c r="U97" s="5" t="n">
        <f aca="false">E76</f>
        <v>0</v>
      </c>
      <c r="V97" s="5" t="n">
        <f aca="false">E77</f>
        <v>0</v>
      </c>
      <c r="W97" s="5" t="n">
        <f aca="false">E78</f>
        <v>0</v>
      </c>
      <c r="X97" s="5" t="n">
        <f aca="false">E79</f>
        <v>0</v>
      </c>
      <c r="Y97" s="5" t="n">
        <f aca="false">E80</f>
        <v>0</v>
      </c>
      <c r="Z97" s="5" t="n">
        <f aca="false">E81</f>
        <v>0</v>
      </c>
      <c r="AA97" s="5"/>
      <c r="AB97" s="5" t="n">
        <f aca="false">E82</f>
        <v>-87791.70408</v>
      </c>
      <c r="AC97" s="5" t="n">
        <f aca="false">E83</f>
        <v>-86918.90409</v>
      </c>
      <c r="AD97" s="35" t="n">
        <v>0</v>
      </c>
    </row>
    <row r="98" customFormat="false" ht="12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8" hidden="false" customHeight="false" outlineLevel="0" collapsed="false">
      <c r="A99" s="34" t="s">
        <v>519</v>
      </c>
      <c r="B99" s="34" t="e">
        <f aca="false">SUMIF(B95:B96,"&lt;&gt;#DIV/0!")-B97</f>
        <v>#VALUE!</v>
      </c>
      <c r="C99" s="5" t="n">
        <f aca="false">SUMIF(C95:C96,"&lt;&gt;#DIV/0!")-C97</f>
        <v>0</v>
      </c>
      <c r="D99" s="5" t="n">
        <f aca="false">SUMIF(D95:D96,"&lt;&gt;#DIV/0!")-D97</f>
        <v>0</v>
      </c>
      <c r="E99" s="5" t="n">
        <f aca="false">SUMIF(E95:E96,"&lt;&gt;#DIV/0!")-E97</f>
        <v>0</v>
      </c>
      <c r="F99" s="5" t="n">
        <f aca="false">SUMIF(F95:F96,"&lt;&gt;#DIV/0!")-F97</f>
        <v>0</v>
      </c>
      <c r="G99" s="5" t="n">
        <f aca="false">SUMIF(G95:G96,"&lt;&gt;#DIV/0!")-G97</f>
        <v>0</v>
      </c>
      <c r="H99" s="5" t="n">
        <f aca="false">SUMIF(H95:H96,"&lt;&gt;#DIV/0!")-H97</f>
        <v>0</v>
      </c>
      <c r="I99" s="5" t="n">
        <f aca="false">SUMIF(I95:I96,"&lt;&gt;#DIV/0!")-I97</f>
        <v>0</v>
      </c>
      <c r="J99" s="5" t="n">
        <f aca="false">SUMIF(J95:J96,"&lt;&gt;#DIV/0!")-J97</f>
        <v>0</v>
      </c>
      <c r="K99" s="5" t="n">
        <f aca="false">SUMIF(K95:K96,"&lt;&gt;#DIV/0!")-K97</f>
        <v>0</v>
      </c>
      <c r="L99" s="5" t="n">
        <f aca="false">SUMIF(L95:L96,"&lt;&gt;#DIV/0!")-L97</f>
        <v>0</v>
      </c>
      <c r="M99" s="5" t="n">
        <f aca="false">SUMIF(M95:M96,"&lt;&gt;#DIV/0!")-M97</f>
        <v>0</v>
      </c>
      <c r="N99" s="5" t="n">
        <f aca="false">SUMIF(N95:N96,"&lt;&gt;#DIV/0!")-N97</f>
        <v>0</v>
      </c>
      <c r="O99" s="5" t="n">
        <f aca="false">SUMIF(O95:O96,"&lt;&gt;#DIV/0!")-O97</f>
        <v>0</v>
      </c>
      <c r="P99" s="5" t="n">
        <f aca="false">SUMIF(P95:P96,"&lt;&gt;#DIV/0!")-P97</f>
        <v>0</v>
      </c>
      <c r="Q99" s="5" t="n">
        <f aca="false">SUMIF(Q95:Q96,"&lt;&gt;#DIV/0!")-Q97</f>
        <v>0</v>
      </c>
      <c r="R99" s="5" t="n">
        <f aca="false">SUMIF(R95:R96,"&lt;&gt;#DIV/0!")-R97</f>
        <v>0</v>
      </c>
      <c r="S99" s="5" t="n">
        <f aca="false">SUMIF(S95:S96,"&lt;&gt;#DIV/0!")-S97</f>
        <v>0</v>
      </c>
      <c r="T99" s="5" t="n">
        <f aca="false">SUMIF(T95:T96,"&lt;&gt;#DIV/0!")-T97</f>
        <v>0</v>
      </c>
      <c r="U99" s="5" t="n">
        <f aca="false">SUMIF(U95:U96,"&lt;&gt;#DIV/0!")-U97</f>
        <v>0</v>
      </c>
      <c r="V99" s="5" t="n">
        <f aca="false">SUMIF(V95:V96,"&lt;&gt;#DIV/0!")-V97</f>
        <v>0</v>
      </c>
      <c r="W99" s="5" t="n">
        <f aca="false">SUMIF(W95:W96,"&lt;&gt;#DIV/0!")-W97</f>
        <v>0</v>
      </c>
      <c r="X99" s="5" t="n">
        <f aca="false">SUMIF(X95:X96,"&lt;&gt;#DIV/0!")-X97</f>
        <v>0</v>
      </c>
      <c r="Y99" s="5" t="n">
        <f aca="false">SUMIF(Y95:Y96,"&lt;&gt;#DIV/0!")-Y97</f>
        <v>0</v>
      </c>
      <c r="Z99" s="5" t="n">
        <f aca="false">SUMIF(Z95:Z96,"&lt;&gt;#DIV/0!")-Z97</f>
        <v>0</v>
      </c>
      <c r="AA99" s="5"/>
      <c r="AB99" s="5" t="n">
        <f aca="false">SUMIF(AB95:AB96,"&lt;&gt;#DIV/0!")-AB97</f>
        <v>87791.70408</v>
      </c>
      <c r="AC99" s="5" t="n">
        <f aca="false">SUMIF(AC95:AC96,"&lt;&gt;#DIV/0!")-AC97</f>
        <v>-872.79999</v>
      </c>
      <c r="AD99" s="35" t="e">
        <f aca="false">SUMIF(C99:AD99,"&lt;&gt;#DIV/0!")</f>
        <v>#VALUE!</v>
      </c>
    </row>
    <row r="100" customFormat="false" ht="12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8" hidden="false" customHeight="false" outlineLevel="0" collapsed="false">
      <c r="A101" s="34" t="s">
        <v>520</v>
      </c>
      <c r="B101" s="34" t="e">
        <f aca="false">B92-B99</f>
        <v>#VALUE!</v>
      </c>
      <c r="C101" s="5" t="e">
        <f aca="false">C92-C99</f>
        <v>#VALUE!</v>
      </c>
      <c r="D101" s="5" t="e">
        <f aca="false">D92-D99</f>
        <v>#VALUE!</v>
      </c>
      <c r="E101" s="5" t="e">
        <f aca="false">E92-E99</f>
        <v>#VALUE!</v>
      </c>
      <c r="F101" s="5" t="e">
        <f aca="false">F92-F99</f>
        <v>#VALUE!</v>
      </c>
      <c r="G101" s="5" t="e">
        <f aca="false">G92-G99</f>
        <v>#VALUE!</v>
      </c>
      <c r="H101" s="5" t="e">
        <f aca="false">H92-H99</f>
        <v>#VALUE!</v>
      </c>
      <c r="I101" s="5" t="e">
        <f aca="false">I92-I99</f>
        <v>#VALUE!</v>
      </c>
      <c r="J101" s="5" t="e">
        <f aca="false">J92-J99</f>
        <v>#VALUE!</v>
      </c>
      <c r="K101" s="5" t="e">
        <f aca="false">K92-K99</f>
        <v>#VALUE!</v>
      </c>
      <c r="L101" s="5" t="e">
        <f aca="false">L92-L99</f>
        <v>#VALUE!</v>
      </c>
      <c r="M101" s="5" t="e">
        <f aca="false">M92-M99</f>
        <v>#VALUE!</v>
      </c>
      <c r="N101" s="5" t="e">
        <f aca="false">N92-N99</f>
        <v>#VALUE!</v>
      </c>
      <c r="O101" s="5" t="e">
        <f aca="false">O92-O99</f>
        <v>#VALUE!</v>
      </c>
      <c r="P101" s="5" t="e">
        <f aca="false">P92-P99</f>
        <v>#VALUE!</v>
      </c>
      <c r="Q101" s="5" t="e">
        <f aca="false">Q92-Q99</f>
        <v>#VALUE!</v>
      </c>
      <c r="R101" s="5" t="e">
        <f aca="false">R92-R99</f>
        <v>#VALUE!</v>
      </c>
      <c r="S101" s="5" t="e">
        <f aca="false">S92-S99</f>
        <v>#VALUE!</v>
      </c>
      <c r="T101" s="5" t="e">
        <f aca="false">T92-T99</f>
        <v>#VALUE!</v>
      </c>
      <c r="U101" s="5" t="e">
        <f aca="false">U92-U99</f>
        <v>#VALUE!</v>
      </c>
      <c r="V101" s="5" t="e">
        <f aca="false">V92-V99</f>
        <v>#VALUE!</v>
      </c>
      <c r="W101" s="5" t="e">
        <f aca="false">W92-W99</f>
        <v>#VALUE!</v>
      </c>
      <c r="X101" s="5" t="e">
        <f aca="false">X92-X99</f>
        <v>#VALUE!</v>
      </c>
      <c r="Y101" s="5" t="e">
        <f aca="false">Y92-Y99</f>
        <v>#VALUE!</v>
      </c>
      <c r="Z101" s="5" t="e">
        <f aca="false">Z92-Z99</f>
        <v>#VALUE!</v>
      </c>
      <c r="AA101" s="5"/>
      <c r="AB101" s="5" t="e">
        <f aca="false">AB92-AB99</f>
        <v>#VALUE!</v>
      </c>
      <c r="AC101" s="5" t="e">
        <f aca="false">AC92-AC99</f>
        <v>#VALUE!</v>
      </c>
      <c r="AD101" s="35" t="e">
        <f aca="false">AD92-AD99</f>
        <v>#VALUE!</v>
      </c>
    </row>
    <row r="102" customFormat="false" ht="12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8" hidden="false" customHeight="false" outlineLevel="0" collapsed="false">
      <c r="A103" s="34" t="s">
        <v>521</v>
      </c>
      <c r="B103" s="34" t="n">
        <f aca="false">L21</f>
        <v>0</v>
      </c>
      <c r="C103" s="6" t="n">
        <f aca="false">L22</f>
        <v>0</v>
      </c>
      <c r="D103" s="6" t="n">
        <f aca="false">L23</f>
        <v>0</v>
      </c>
      <c r="E103" s="6" t="n">
        <f aca="false">L24</f>
        <v>0</v>
      </c>
      <c r="F103" s="6" t="n">
        <f aca="false">L25</f>
        <v>0</v>
      </c>
      <c r="G103" s="6" t="str">
        <f aca="false">L26</f>
        <v>Completion %</v>
      </c>
      <c r="H103" s="6" t="n">
        <f aca="false">L27</f>
        <v>0</v>
      </c>
      <c r="I103" s="6" t="n">
        <f aca="false">L28</f>
        <v>0</v>
      </c>
      <c r="J103" s="6" t="n">
        <f aca="false">L29</f>
        <v>0</v>
      </c>
      <c r="K103" s="6" t="n">
        <f aca="false">L30</f>
        <v>0</v>
      </c>
      <c r="L103" s="6" t="n">
        <f aca="false">L31</f>
        <v>0</v>
      </c>
      <c r="M103" s="6" t="n">
        <f aca="false">L32</f>
        <v>0</v>
      </c>
      <c r="N103" s="6" t="n">
        <f aca="false">L33</f>
        <v>0</v>
      </c>
      <c r="O103" s="6" t="n">
        <f aca="false">L34</f>
        <v>0</v>
      </c>
      <c r="P103" s="6" t="n">
        <f aca="false">L35</f>
        <v>0</v>
      </c>
      <c r="Q103" s="6" t="n">
        <f aca="false">L36</f>
        <v>0</v>
      </c>
      <c r="R103" s="6" t="n">
        <f aca="false">L37</f>
        <v>0</v>
      </c>
      <c r="S103" s="6" t="n">
        <f aca="false">L38</f>
        <v>0</v>
      </c>
      <c r="T103" s="6" t="n">
        <f aca="false">L39</f>
        <v>0</v>
      </c>
      <c r="U103" s="6" t="n">
        <f aca="false">L40</f>
        <v>0</v>
      </c>
      <c r="V103" s="6" t="n">
        <f aca="false">L41</f>
        <v>0</v>
      </c>
      <c r="W103" s="6" t="n">
        <f aca="false">L42</f>
        <v>0</v>
      </c>
      <c r="X103" s="6" t="n">
        <f aca="false">L43</f>
        <v>0</v>
      </c>
      <c r="Y103" s="6" t="n">
        <f aca="false">L44</f>
        <v>0</v>
      </c>
      <c r="Z103" s="6" t="n">
        <f aca="false">L45</f>
        <v>0</v>
      </c>
      <c r="AA103" s="6"/>
      <c r="AB103" s="6" t="n">
        <f aca="false">L46</f>
        <v>0</v>
      </c>
      <c r="AC103" s="6" t="n">
        <f aca="false">L47</f>
        <v>0</v>
      </c>
      <c r="AD103" s="36" t="n">
        <f aca="false">AC10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6:E56"/>
    <mergeCell ref="A86:AD86"/>
    <mergeCell ref="A87:B87"/>
    <mergeCell ref="A88:B88"/>
    <mergeCell ref="A89:B89"/>
    <mergeCell ref="A90:B90"/>
    <mergeCell ref="A91:AD91"/>
    <mergeCell ref="A92:B92"/>
    <mergeCell ref="A93:AD93"/>
    <mergeCell ref="A94:AD94"/>
    <mergeCell ref="A95:B95"/>
    <mergeCell ref="A96:B96"/>
    <mergeCell ref="A97:B97"/>
    <mergeCell ref="A98:AD98"/>
    <mergeCell ref="A99:B99"/>
    <mergeCell ref="A100:AD100"/>
    <mergeCell ref="A101:B101"/>
    <mergeCell ref="A102:AD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84</v>
      </c>
      <c r="D3" s="14"/>
      <c r="E3" s="14"/>
      <c r="H3" s="4" t="s">
        <v>444</v>
      </c>
      <c r="I3" s="5" t="n">
        <v>39986.15343</v>
      </c>
      <c r="J3" s="5" t="n">
        <v>8463.2002</v>
      </c>
      <c r="K3" s="5" t="n">
        <v>53687.120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82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8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85</v>
      </c>
      <c r="D6" s="14"/>
      <c r="E6" s="14"/>
      <c r="H6" s="4" t="s">
        <v>448</v>
      </c>
      <c r="I6" s="5" t="n">
        <v>6519.02557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84</v>
      </c>
      <c r="D7" s="14"/>
      <c r="E7" s="14"/>
      <c r="H7" s="4" t="s">
        <v>16</v>
      </c>
      <c r="I7" s="5" t="n">
        <v>3092.66333</v>
      </c>
      <c r="J7" s="5" t="n">
        <v>0</v>
      </c>
      <c r="K7" s="5" t="n">
        <v>20037.94037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3</v>
      </c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34</v>
      </c>
      <c r="D9" s="14"/>
      <c r="E9" s="14"/>
      <c r="H9" s="4" t="s">
        <v>452</v>
      </c>
      <c r="I9" s="5" t="n">
        <v>1592.06531</v>
      </c>
      <c r="J9" s="5" t="n">
        <v>0</v>
      </c>
      <c r="K9" s="5" t="n">
        <v>1020.23001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3981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52008.9566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3653217520979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7.3016328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45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19.0490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972.04388</v>
      </c>
      <c r="J23" s="5" t="n">
        <v>2115.80005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53981.00053</v>
      </c>
      <c r="J24" s="18" t="n">
        <v>10579.00025</v>
      </c>
      <c r="K24" s="18" t="n">
        <v>75195.29068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3981</v>
      </c>
      <c r="C27" s="27" t="n">
        <f aca="false">B27</f>
        <v>53981</v>
      </c>
      <c r="D27" s="28" t="n">
        <v>52008.95557</v>
      </c>
      <c r="E27" s="28" t="n">
        <f aca="false">D27</f>
        <v>52008.95557</v>
      </c>
      <c r="F27" s="29" t="n">
        <f aca="false">C27-E27</f>
        <v>1972.04443</v>
      </c>
      <c r="G27" s="6" t="n">
        <f aca="false">(F27/C27)</f>
        <v>0.036532195216835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53981</v>
      </c>
      <c r="D28" s="28" t="n">
        <v>0</v>
      </c>
      <c r="E28" s="28" t="n">
        <f aca="false">E27+D28</f>
        <v>52008.95557</v>
      </c>
      <c r="F28" s="29" t="n">
        <f aca="false">C28-E28</f>
        <v>1972.04443</v>
      </c>
      <c r="G28" s="6" t="n">
        <f aca="false">(F28/C28)</f>
        <v>0.0365321952168356</v>
      </c>
      <c r="H28" s="30" t="n">
        <v>0</v>
      </c>
      <c r="I28" s="30" t="n">
        <f aca="false">I27+H28</f>
        <v>0</v>
      </c>
      <c r="J28" s="31" t="n">
        <v>2181.12012</v>
      </c>
      <c r="K28" s="31" t="n">
        <f aca="false">K27+J28</f>
        <v>2181.12012</v>
      </c>
      <c r="L28" s="32" t="n">
        <f aca="false">(K28/E28)</f>
        <v>0.041937395129275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53981</v>
      </c>
      <c r="D29" s="28" t="n">
        <v>0</v>
      </c>
      <c r="E29" s="28" t="n">
        <f aca="false">E28+D29</f>
        <v>52008.95557</v>
      </c>
      <c r="F29" s="29" t="n">
        <f aca="false">C29-E29</f>
        <v>1972.04443</v>
      </c>
      <c r="G29" s="6" t="n">
        <f aca="false">(F29/C29)</f>
        <v>0.0365321952168356</v>
      </c>
      <c r="H29" s="30" t="n">
        <v>0</v>
      </c>
      <c r="I29" s="30" t="n">
        <f aca="false">I28+H29</f>
        <v>0</v>
      </c>
      <c r="J29" s="31" t="n">
        <v>2448</v>
      </c>
      <c r="K29" s="31" t="n">
        <f aca="false">K28+J29</f>
        <v>4629.12012</v>
      </c>
      <c r="L29" s="32" t="n">
        <f aca="false">(K29/E29)</f>
        <v>0.0890062118969024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53981</v>
      </c>
      <c r="D30" s="28" t="n">
        <v>0</v>
      </c>
      <c r="E30" s="28" t="n">
        <f aca="false">E29+D30</f>
        <v>52008.95557</v>
      </c>
      <c r="F30" s="29" t="n">
        <f aca="false">C30-E30</f>
        <v>1972.04443</v>
      </c>
      <c r="G30" s="6" t="n">
        <f aca="false">(F30/C30)</f>
        <v>0.0365321952168356</v>
      </c>
      <c r="H30" s="30" t="n">
        <v>0</v>
      </c>
      <c r="I30" s="30" t="n">
        <f aca="false">I29+H30</f>
        <v>0</v>
      </c>
      <c r="J30" s="31" t="n">
        <v>30077.06079</v>
      </c>
      <c r="K30" s="31" t="n">
        <f aca="false">K29+J30</f>
        <v>34706.18091</v>
      </c>
      <c r="L30" s="32" t="n">
        <f aca="false">(K30/E30)</f>
        <v>0.667311629884361</v>
      </c>
    </row>
    <row r="31" customFormat="false" ht="12.8" hidden="false" customHeight="false" outlineLevel="0" collapsed="false">
      <c r="A31" s="4" t="s">
        <v>503</v>
      </c>
      <c r="B31" s="27" t="n">
        <v>10579</v>
      </c>
      <c r="C31" s="27" t="n">
        <f aca="false">C30+B31</f>
        <v>64560</v>
      </c>
      <c r="D31" s="28" t="n">
        <v>8463.2002</v>
      </c>
      <c r="E31" s="28" t="n">
        <f aca="false">E30+D31</f>
        <v>60472.15577</v>
      </c>
      <c r="F31" s="29" t="n">
        <f aca="false">C31-E31</f>
        <v>4087.84423</v>
      </c>
      <c r="G31" s="6" t="n">
        <f aca="false">(F31/C31)</f>
        <v>0.0633185289653036</v>
      </c>
      <c r="H31" s="30" t="n">
        <v>70286.27002</v>
      </c>
      <c r="I31" s="30" t="n">
        <f aca="false">I30+H31</f>
        <v>70286.27002</v>
      </c>
      <c r="J31" s="31" t="n">
        <v>38443.87976</v>
      </c>
      <c r="K31" s="31" t="n">
        <f aca="false">K30+J31</f>
        <v>73150.06067</v>
      </c>
      <c r="L31" s="32" t="n">
        <f aca="false">(K31/E31)</f>
        <v>1.20964863479019</v>
      </c>
    </row>
    <row r="32" customFormat="false" ht="12.8" hidden="false" customHeight="false" outlineLevel="0" collapsed="false">
      <c r="A32" s="4" t="s">
        <v>504</v>
      </c>
      <c r="B32" s="27" t="n">
        <v>0</v>
      </c>
      <c r="C32" s="27" t="n">
        <f aca="false">C31+B32</f>
        <v>64560</v>
      </c>
      <c r="D32" s="28" t="n">
        <v>0</v>
      </c>
      <c r="E32" s="28" t="n">
        <f aca="false">E31+D32</f>
        <v>60472.15577</v>
      </c>
      <c r="F32" s="29" t="n">
        <f aca="false">C32-E32</f>
        <v>4087.84423</v>
      </c>
      <c r="G32" s="6" t="n">
        <f aca="false">(F32/C32)</f>
        <v>0.0633185289653036</v>
      </c>
      <c r="H32" s="30" t="n">
        <v>1594.56006</v>
      </c>
      <c r="I32" s="30" t="n">
        <f aca="false">I31+H32</f>
        <v>71880.83008</v>
      </c>
      <c r="J32" s="31" t="n">
        <v>2045.23001</v>
      </c>
      <c r="K32" s="31" t="n">
        <f aca="false">K31+J32</f>
        <v>75195.29068</v>
      </c>
      <c r="L32" s="32" t="n">
        <f aca="false">(K32/E32)</f>
        <v>1.24346965512521</v>
      </c>
    </row>
    <row r="33" customFormat="false" ht="12.8" hidden="false" customHeight="false" outlineLevel="0" collapsed="false">
      <c r="A33" s="4" t="s">
        <v>523</v>
      </c>
      <c r="B33" s="27" t="n">
        <v>0</v>
      </c>
      <c r="C33" s="27" t="n">
        <f aca="false">C32+B33</f>
        <v>64560</v>
      </c>
      <c r="D33" s="28" t="n">
        <v>0</v>
      </c>
      <c r="E33" s="28" t="n">
        <f aca="false">E32+D33</f>
        <v>60472.15577</v>
      </c>
      <c r="F33" s="29" t="n">
        <f aca="false">C33-E33</f>
        <v>4087.84423</v>
      </c>
      <c r="G33" s="6" t="n">
        <f aca="false">(F33/C33)</f>
        <v>0.0633185289653036</v>
      </c>
      <c r="H33" s="30" t="n">
        <v>0</v>
      </c>
      <c r="I33" s="30" t="n">
        <f aca="false">I32+H33</f>
        <v>71880.83008</v>
      </c>
      <c r="J33" s="31" t="n">
        <v>0</v>
      </c>
      <c r="K33" s="31" t="n">
        <f aca="false">K32+J33</f>
        <v>75195.29068</v>
      </c>
      <c r="L33" s="32" t="n">
        <f aca="false">(K33/E33)</f>
        <v>1.24346965512521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500</v>
      </c>
      <c r="B38" s="5" t="n">
        <f aca="false">$L28*($C28)</f>
        <v>2263.8225264734</v>
      </c>
      <c r="C38" s="5" t="n">
        <f aca="false">$I28</f>
        <v>0</v>
      </c>
      <c r="D38" s="5" t="n">
        <f aca="false">$B38-$C38</f>
        <v>2263.8225264734</v>
      </c>
      <c r="E38" s="5" t="n">
        <f aca="false">$D38-($D38*($G28))</f>
        <v>2181.12012</v>
      </c>
    </row>
    <row r="39" customFormat="false" ht="12.8" hidden="false" customHeight="false" outlineLevel="0" collapsed="false">
      <c r="A39" s="5" t="s">
        <v>501</v>
      </c>
      <c r="B39" s="5" t="n">
        <f aca="false">$L29*($C29)</f>
        <v>4804.64432440669</v>
      </c>
      <c r="C39" s="5" t="n">
        <f aca="false">$I29</f>
        <v>0</v>
      </c>
      <c r="D39" s="5" t="n">
        <f aca="false">$B39-$C39</f>
        <v>4804.64432440669</v>
      </c>
      <c r="E39" s="5" t="n">
        <f aca="false">$D39-($D39*($G29))</f>
        <v>4629.12012</v>
      </c>
    </row>
    <row r="40" customFormat="false" ht="12.8" hidden="false" customHeight="false" outlineLevel="0" collapsed="false">
      <c r="A40" s="5" t="s">
        <v>502</v>
      </c>
      <c r="B40" s="5" t="n">
        <f aca="false">$L30*($C30)</f>
        <v>36022.1490927877</v>
      </c>
      <c r="C40" s="5" t="n">
        <f aca="false">$I30</f>
        <v>0</v>
      </c>
      <c r="D40" s="5" t="n">
        <f aca="false">$B40-$C40</f>
        <v>36022.1490927877</v>
      </c>
      <c r="E40" s="5" t="n">
        <f aca="false">$D40-($D40*($G30))</f>
        <v>34706.18091</v>
      </c>
    </row>
    <row r="41" customFormat="false" ht="12.8" hidden="false" customHeight="false" outlineLevel="0" collapsed="false">
      <c r="A41" s="5" t="s">
        <v>503</v>
      </c>
      <c r="B41" s="5" t="n">
        <f aca="false">$L31*($C31)</f>
        <v>78094.9158620545</v>
      </c>
      <c r="C41" s="5" t="n">
        <f aca="false">$I31</f>
        <v>70286.27002</v>
      </c>
      <c r="D41" s="5" t="n">
        <f aca="false">$B41-$C41</f>
        <v>7808.64584205445</v>
      </c>
      <c r="E41" s="5" t="n">
        <f aca="false">$D41-($D41*($G31))</f>
        <v>7314.21387412453</v>
      </c>
    </row>
    <row r="42" customFormat="false" ht="12.8" hidden="false" customHeight="false" outlineLevel="0" collapsed="false">
      <c r="A42" s="5" t="s">
        <v>504</v>
      </c>
      <c r="B42" s="5" t="n">
        <f aca="false">$L32*($C32)</f>
        <v>80278.4009348837</v>
      </c>
      <c r="C42" s="5" t="n">
        <f aca="false">$I32</f>
        <v>71880.83008</v>
      </c>
      <c r="D42" s="5" t="n">
        <f aca="false">$B42-$C42</f>
        <v>8397.5708548837</v>
      </c>
      <c r="E42" s="5" t="n">
        <f aca="false">$D42-($D42*($G32))</f>
        <v>7865.84902147056</v>
      </c>
    </row>
    <row r="43" customFormat="false" ht="12.8" hidden="false" customHeight="false" outlineLevel="0" collapsed="false">
      <c r="A43" s="5" t="s">
        <v>523</v>
      </c>
      <c r="B43" s="5" t="n">
        <f aca="false">$L33*($C33)</f>
        <v>80278.4009348837</v>
      </c>
      <c r="C43" s="5" t="n">
        <f aca="false">$I33</f>
        <v>71880.83008</v>
      </c>
      <c r="D43" s="5" t="n">
        <f aca="false">$B43-$C43</f>
        <v>8397.5708548837</v>
      </c>
      <c r="E43" s="5" t="n">
        <f aca="false">$D43-($D43*($G33))</f>
        <v>7865.84902147056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500</v>
      </c>
      <c r="D47" s="33" t="s">
        <v>501</v>
      </c>
      <c r="E47" s="33" t="s">
        <v>502</v>
      </c>
      <c r="F47" s="33" t="s">
        <v>503</v>
      </c>
      <c r="G47" s="33" t="s">
        <v>504</v>
      </c>
      <c r="H47" s="33" t="s">
        <v>523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2181.12012</v>
      </c>
      <c r="E55" s="5" t="n">
        <f aca="false">D57</f>
        <v>4629.12012</v>
      </c>
      <c r="F55" s="5" t="n">
        <f aca="false">E57</f>
        <v>34706.18091</v>
      </c>
      <c r="G55" s="5" t="n">
        <f aca="false">F57</f>
        <v>7314.21387412453</v>
      </c>
      <c r="H55" s="5" t="n">
        <f aca="false">G57</f>
        <v>7865.84902147056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2115.80005</v>
      </c>
      <c r="E56" s="5" t="n">
        <f aca="false">J24</f>
        <v>10579.00025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2181.12012</v>
      </c>
      <c r="D57" s="5" t="n">
        <f aca="false">E39</f>
        <v>4629.12012</v>
      </c>
      <c r="E57" s="5" t="n">
        <f aca="false">E40</f>
        <v>34706.18091</v>
      </c>
      <c r="F57" s="5" t="n">
        <f aca="false">E41</f>
        <v>7314.21387412453</v>
      </c>
      <c r="G57" s="5" t="n">
        <f aca="false">E42</f>
        <v>7865.84902147056</v>
      </c>
      <c r="H57" s="5" t="n">
        <f aca="false">E43</f>
        <v>7865.84902147056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-2181.12012</v>
      </c>
      <c r="D59" s="5" t="n">
        <f aca="false">SUMIF(D55:D56,"&lt;&gt;#DIV/0!")-D57</f>
        <v>-332.19995</v>
      </c>
      <c r="E59" s="5" t="n">
        <f aca="false">SUMIF(E55:E56,"&lt;&gt;#DIV/0!")-E57</f>
        <v>-19498.06054</v>
      </c>
      <c r="F59" s="5" t="n">
        <f aca="false">SUMIF(F55:F56,"&lt;&gt;#DIV/0!")-F57</f>
        <v>27391.9670358755</v>
      </c>
      <c r="G59" s="5" t="n">
        <f aca="false">SUMIF(G55:G56,"&lt;&gt;#DIV/0!")-G57</f>
        <v>-551.635147346027</v>
      </c>
      <c r="H59" s="5" t="n">
        <f aca="false">SUMIF(H55:H56,"&lt;&gt;#DIV/0!")-H57</f>
        <v>0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67</v>
      </c>
      <c r="D3" s="14"/>
      <c r="E3" s="14"/>
      <c r="H3" s="4" t="s">
        <v>444</v>
      </c>
      <c r="I3" s="5" t="n">
        <v>6571.2055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86</v>
      </c>
      <c r="D4" s="14"/>
      <c r="E4" s="14"/>
      <c r="H4" s="4" t="s">
        <v>445</v>
      </c>
      <c r="I4" s="5" t="n">
        <v>289.6547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8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88</v>
      </c>
      <c r="D6" s="14"/>
      <c r="E6" s="14"/>
      <c r="H6" s="4" t="s">
        <v>448</v>
      </c>
      <c r="I6" s="5" t="n">
        <v>4420.81383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67</v>
      </c>
      <c r="D7" s="14"/>
      <c r="E7" s="14"/>
      <c r="H7" s="4" t="s">
        <v>16</v>
      </c>
      <c r="I7" s="5" t="n">
        <v>1241.37744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5</v>
      </c>
      <c r="D8" s="14"/>
      <c r="E8" s="14"/>
      <c r="H8" s="4" t="s">
        <v>450</v>
      </c>
      <c r="I8" s="5" t="n">
        <v>4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5000.01</v>
      </c>
      <c r="D10" s="15"/>
      <c r="E10" s="15"/>
      <c r="H10" s="4" t="s">
        <v>454</v>
      </c>
      <c r="I10" s="5" t="n">
        <v>1534.4812</v>
      </c>
      <c r="J10" s="5" t="n">
        <v>0</v>
      </c>
      <c r="K10" s="5" t="n">
        <v>274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555.155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779409288236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137924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644.175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3.4481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444.8444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5000.00034</v>
      </c>
      <c r="J24" s="18" t="n">
        <v>0</v>
      </c>
      <c r="K24" s="18" t="n">
        <v>274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5000</v>
      </c>
      <c r="C27" s="27" t="n">
        <f aca="false">B27</f>
        <v>25000</v>
      </c>
      <c r="D27" s="28" t="n">
        <v>20555.15613</v>
      </c>
      <c r="E27" s="28" t="n">
        <f aca="false">D27</f>
        <v>20555.15613</v>
      </c>
      <c r="F27" s="29" t="n">
        <f aca="false">C27-E27</f>
        <v>4444.84387</v>
      </c>
      <c r="G27" s="6" t="n">
        <f aca="false">(F27/C27)</f>
        <v>0.177793754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25000</v>
      </c>
      <c r="D28" s="28" t="n">
        <v>0</v>
      </c>
      <c r="E28" s="28" t="n">
        <f aca="false">E27+D28</f>
        <v>20555.15613</v>
      </c>
      <c r="F28" s="29" t="n">
        <f aca="false">C28-E28</f>
        <v>4444.84387</v>
      </c>
      <c r="G28" s="6" t="n">
        <f aca="false">(F28/C28)</f>
        <v>0.177793754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25000</v>
      </c>
      <c r="D29" s="28" t="n">
        <v>0</v>
      </c>
      <c r="E29" s="28" t="n">
        <f aca="false">E28+D29</f>
        <v>20555.15613</v>
      </c>
      <c r="F29" s="29" t="n">
        <f aca="false">C29-E29</f>
        <v>4444.84387</v>
      </c>
      <c r="G29" s="6" t="n">
        <f aca="false">(F29/C29)</f>
        <v>0.177793754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25000</v>
      </c>
      <c r="D30" s="28" t="n">
        <v>0</v>
      </c>
      <c r="E30" s="28" t="n">
        <f aca="false">E29+D30</f>
        <v>20555.15613</v>
      </c>
      <c r="F30" s="29" t="n">
        <f aca="false">C30-E30</f>
        <v>4444.84387</v>
      </c>
      <c r="G30" s="6" t="n">
        <f aca="false">(F30/C30)</f>
        <v>0.1777937548</v>
      </c>
      <c r="H30" s="30" t="n">
        <v>0</v>
      </c>
      <c r="I30" s="30" t="n">
        <f aca="false">I29+H30</f>
        <v>0</v>
      </c>
      <c r="J30" s="31" t="n">
        <v>274</v>
      </c>
      <c r="K30" s="31" t="n">
        <f aca="false">K29+J30</f>
        <v>274</v>
      </c>
      <c r="L30" s="32" t="n">
        <f aca="false">(K30/E30)</f>
        <v>0.0133299887515863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0</v>
      </c>
      <c r="D35" s="5" t="n">
        <f aca="false">$B35-$C35</f>
        <v>0</v>
      </c>
      <c r="E35" s="5" t="n">
        <f aca="false">$D35-($D35*($G28))</f>
        <v>0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0</v>
      </c>
      <c r="C36" s="5" t="n">
        <f aca="false">$I29</f>
        <v>0</v>
      </c>
      <c r="D36" s="5" t="n">
        <f aca="false">$B36-$C36</f>
        <v>0</v>
      </c>
      <c r="E36" s="5" t="n">
        <f aca="false">$D36-($D36*($G29))</f>
        <v>0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333.249718789657</v>
      </c>
      <c r="C37" s="5" t="n">
        <f aca="false">$I30</f>
        <v>0</v>
      </c>
      <c r="D37" s="5" t="n">
        <f aca="false">$B37-$C37</f>
        <v>333.249718789657</v>
      </c>
      <c r="E37" s="5" t="n">
        <f aca="false">$D37-($D37*($G30))</f>
        <v>274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0</v>
      </c>
      <c r="D43" s="5" t="n">
        <f aca="false">IF(D36&lt;0,D36,0)</f>
        <v>0</v>
      </c>
      <c r="E43" s="5" t="n">
        <f aca="false">IF(D37&lt;0,D37,0)</f>
        <v>0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-0</v>
      </c>
      <c r="E44" s="5" t="n">
        <f aca="false">-D43</f>
        <v>-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0</v>
      </c>
      <c r="E49" s="5" t="n">
        <f aca="false">D51</f>
        <v>0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0</v>
      </c>
      <c r="D51" s="5" t="n">
        <f aca="false">E36</f>
        <v>0</v>
      </c>
      <c r="E51" s="5" t="n">
        <f aca="false">E37</f>
        <v>274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0</v>
      </c>
      <c r="D53" s="5" t="n">
        <f aca="false">SUMIF(D49:D50,"&lt;&gt;#DIV/0!")-D51</f>
        <v>0</v>
      </c>
      <c r="E53" s="5" t="n">
        <f aca="false">SUMIF(E49:E50,"&lt;&gt;#DIV/0!")-E51</f>
        <v>-274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91</v>
      </c>
      <c r="D3" s="14"/>
      <c r="E3" s="14"/>
      <c r="H3" s="4" t="s">
        <v>444</v>
      </c>
      <c r="I3" s="5" t="n">
        <v>5796.18296</v>
      </c>
      <c r="J3" s="5" t="n">
        <v>0</v>
      </c>
      <c r="K3" s="5" t="n">
        <v>4408.4900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89</v>
      </c>
      <c r="D4" s="14"/>
      <c r="E4" s="14"/>
      <c r="H4" s="4" t="s">
        <v>445</v>
      </c>
      <c r="I4" s="5" t="n">
        <v>260.490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90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92</v>
      </c>
      <c r="D6" s="14"/>
      <c r="E6" s="14"/>
      <c r="H6" s="4" t="s">
        <v>448</v>
      </c>
      <c r="I6" s="5" t="n">
        <v>3415.6965</v>
      </c>
      <c r="J6" s="5" t="n">
        <v>0</v>
      </c>
      <c r="K6" s="5" t="n">
        <v>799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91</v>
      </c>
      <c r="D7" s="14"/>
      <c r="E7" s="14"/>
      <c r="H7" s="4" t="s">
        <v>16</v>
      </c>
      <c r="I7" s="5" t="n">
        <v>1488.51599</v>
      </c>
      <c r="J7" s="5" t="n">
        <v>0</v>
      </c>
      <c r="K7" s="5" t="n">
        <v>25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4</v>
      </c>
      <c r="D8" s="14"/>
      <c r="E8" s="14"/>
      <c r="H8" s="4" t="s">
        <v>450</v>
      </c>
      <c r="I8" s="5" t="n">
        <v>4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50</v>
      </c>
      <c r="J9" s="5" t="n">
        <v>0</v>
      </c>
      <c r="K9" s="5" t="n">
        <v>22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3000</v>
      </c>
      <c r="D10" s="15"/>
      <c r="E10" s="15"/>
      <c r="H10" s="4" t="s">
        <v>454</v>
      </c>
      <c r="I10" s="5" t="n">
        <v>1430.32251</v>
      </c>
      <c r="J10" s="5" t="n">
        <v>0</v>
      </c>
      <c r="K10" s="5" t="n">
        <v>649.97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8328.3905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311345652173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7212900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094.14999</v>
      </c>
      <c r="J16" s="5" t="n">
        <v>0</v>
      </c>
      <c r="K16" s="5" t="n">
        <v>158.60001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93.032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671.60912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2999.99962</v>
      </c>
      <c r="J24" s="18" t="n">
        <v>0</v>
      </c>
      <c r="K24" s="18" t="n">
        <v>8791.06006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3000</v>
      </c>
      <c r="C27" s="27" t="n">
        <f aca="false">B27</f>
        <v>23000</v>
      </c>
      <c r="D27" s="28" t="n">
        <v>18328.39068</v>
      </c>
      <c r="E27" s="28" t="n">
        <f aca="false">D27</f>
        <v>18328.39068</v>
      </c>
      <c r="F27" s="29" t="n">
        <f aca="false">C27-E27</f>
        <v>4671.60932</v>
      </c>
      <c r="G27" s="6" t="n">
        <f aca="false">(F27/C27)</f>
        <v>0.20311344869565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23000</v>
      </c>
      <c r="D28" s="28" t="n">
        <v>0</v>
      </c>
      <c r="E28" s="28" t="n">
        <f aca="false">E27+D28</f>
        <v>18328.39068</v>
      </c>
      <c r="F28" s="29" t="n">
        <f aca="false">C28-E28</f>
        <v>4671.60932</v>
      </c>
      <c r="G28" s="6" t="n">
        <f aca="false">(F28/C28)</f>
        <v>0.203113448695652</v>
      </c>
      <c r="H28" s="30" t="n">
        <v>0</v>
      </c>
      <c r="I28" s="30" t="n">
        <f aca="false">I27+H28</f>
        <v>0</v>
      </c>
      <c r="J28" s="31" t="n">
        <v>8141.09006</v>
      </c>
      <c r="K28" s="31" t="n">
        <f aca="false">K27+J28</f>
        <v>8141.09006</v>
      </c>
      <c r="L28" s="32" t="n">
        <f aca="false">(K28/E28)</f>
        <v>0.444179208209676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23000</v>
      </c>
      <c r="D29" s="28" t="n">
        <v>0</v>
      </c>
      <c r="E29" s="28" t="n">
        <f aca="false">E28+D29</f>
        <v>18328.39068</v>
      </c>
      <c r="F29" s="29" t="n">
        <f aca="false">C29-E29</f>
        <v>4671.60932</v>
      </c>
      <c r="G29" s="6" t="n">
        <f aca="false">(F29/C29)</f>
        <v>0.203113448695652</v>
      </c>
      <c r="H29" s="30" t="n">
        <v>0</v>
      </c>
      <c r="I29" s="30" t="n">
        <f aca="false">I28+H29</f>
        <v>0</v>
      </c>
      <c r="J29" s="31" t="n">
        <v>649.97</v>
      </c>
      <c r="K29" s="31" t="n">
        <f aca="false">K28+J29</f>
        <v>8791.06006</v>
      </c>
      <c r="L29" s="32" t="n">
        <f aca="false">(K29/E29)</f>
        <v>0.479641677956638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10216.1217888225</v>
      </c>
      <c r="C34" s="5" t="n">
        <f aca="false">$I28</f>
        <v>0</v>
      </c>
      <c r="D34" s="5" t="n">
        <f aca="false">$B34-$C34</f>
        <v>10216.1217888225</v>
      </c>
      <c r="E34" s="5" t="n">
        <f aca="false">$D34-($D34*($G28))</f>
        <v>8141.09006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11031.7585930027</v>
      </c>
      <c r="C35" s="5" t="n">
        <f aca="false">$I29</f>
        <v>0</v>
      </c>
      <c r="D35" s="5" t="n">
        <f aca="false">$B35-$C35</f>
        <v>11031.7585930027</v>
      </c>
      <c r="E35" s="5" t="n">
        <f aca="false">$D35-($D35*($G29))</f>
        <v>8791.06006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8141.09006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8141.09006</v>
      </c>
      <c r="D49" s="5" t="n">
        <f aca="false">E35</f>
        <v>8791.06006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-8141.09006</v>
      </c>
      <c r="D51" s="5" t="n">
        <f aca="false">SUMIF(D47:D48,"&lt;&gt;#DIV/0!")-D49</f>
        <v>-649.969999999999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91</v>
      </c>
      <c r="D3" s="14"/>
      <c r="E3" s="14"/>
      <c r="H3" s="4" t="s">
        <v>444</v>
      </c>
      <c r="I3" s="5" t="n">
        <v>6166.0969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93</v>
      </c>
      <c r="D4" s="14"/>
      <c r="E4" s="14"/>
      <c r="H4" s="4" t="s">
        <v>445</v>
      </c>
      <c r="I4" s="5" t="n">
        <v>865.6940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9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95</v>
      </c>
      <c r="D6" s="14"/>
      <c r="E6" s="14"/>
      <c r="H6" s="4" t="s">
        <v>448</v>
      </c>
      <c r="I6" s="5" t="n">
        <v>2853.20282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91</v>
      </c>
      <c r="D7" s="14"/>
      <c r="E7" s="14"/>
      <c r="H7" s="4" t="s">
        <v>16</v>
      </c>
      <c r="I7" s="5" t="n">
        <v>759.1259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6</v>
      </c>
      <c r="D8" s="14"/>
      <c r="E8" s="14"/>
      <c r="H8" s="4" t="s">
        <v>450</v>
      </c>
      <c r="I8" s="5" t="n">
        <v>5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37</v>
      </c>
      <c r="D9" s="14"/>
      <c r="E9" s="14"/>
      <c r="H9" s="4" t="s">
        <v>452</v>
      </c>
      <c r="I9" s="5" t="n">
        <v>4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4000.01</v>
      </c>
      <c r="D10" s="15"/>
      <c r="E10" s="15"/>
      <c r="H10" s="4" t="s">
        <v>454</v>
      </c>
      <c r="I10" s="5" t="n">
        <v>1009.1259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8459.5054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085425839405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.7956298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697.50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94.890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13.868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5540.49487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4000.00036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4000</v>
      </c>
      <c r="C27" s="27" t="n">
        <f aca="false">B27</f>
        <v>24000</v>
      </c>
      <c r="D27" s="28" t="n">
        <v>18459.50555</v>
      </c>
      <c r="E27" s="28" t="n">
        <f aca="false">D27</f>
        <v>18459.50555</v>
      </c>
      <c r="F27" s="29" t="n">
        <f aca="false">C27-E27</f>
        <v>5540.49445</v>
      </c>
      <c r="G27" s="6" t="n">
        <f aca="false">(F27/C27)</f>
        <v>0.23085393541666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9</v>
      </c>
      <c r="B28" s="27" t="n">
        <v>0</v>
      </c>
      <c r="C28" s="27" t="n">
        <f aca="false">C27+B28</f>
        <v>24000</v>
      </c>
      <c r="D28" s="28" t="n">
        <v>0</v>
      </c>
      <c r="E28" s="28" t="n">
        <f aca="false">E27+D28</f>
        <v>18459.50555</v>
      </c>
      <c r="F28" s="29" t="n">
        <f aca="false">C28-E28</f>
        <v>5540.49445</v>
      </c>
      <c r="G28" s="6" t="n">
        <f aca="false">(F28/C28)</f>
        <v>0.23085393541666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0</v>
      </c>
      <c r="B29" s="27" t="n">
        <v>0</v>
      </c>
      <c r="C29" s="27" t="n">
        <f aca="false">C28+B29</f>
        <v>24000</v>
      </c>
      <c r="D29" s="28" t="n">
        <v>0</v>
      </c>
      <c r="E29" s="28" t="n">
        <f aca="false">E28+D29</f>
        <v>18459.50555</v>
      </c>
      <c r="F29" s="29" t="n">
        <f aca="false">C29-E29</f>
        <v>5540.49445</v>
      </c>
      <c r="G29" s="6" t="n">
        <f aca="false">(F29/C29)</f>
        <v>0.23085393541666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1</v>
      </c>
      <c r="B30" s="27" t="n">
        <v>0</v>
      </c>
      <c r="C30" s="27" t="n">
        <f aca="false">C29+B30</f>
        <v>24000</v>
      </c>
      <c r="D30" s="28" t="n">
        <v>0</v>
      </c>
      <c r="E30" s="28" t="n">
        <f aca="false">E29+D30</f>
        <v>18459.50555</v>
      </c>
      <c r="F30" s="29" t="n">
        <f aca="false">C30-E30</f>
        <v>5540.49445</v>
      </c>
      <c r="G30" s="6" t="n">
        <f aca="false">(F30/C30)</f>
        <v>0.230853935416667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2</v>
      </c>
      <c r="B31" s="27" t="n">
        <v>0</v>
      </c>
      <c r="C31" s="27" t="n">
        <f aca="false">C30+B31</f>
        <v>24000</v>
      </c>
      <c r="D31" s="28" t="n">
        <v>0</v>
      </c>
      <c r="E31" s="28" t="n">
        <f aca="false">E30+D31</f>
        <v>18459.50555</v>
      </c>
      <c r="F31" s="29" t="n">
        <f aca="false">C31-E31</f>
        <v>5540.49445</v>
      </c>
      <c r="G31" s="6" t="n">
        <f aca="false">(F31/C31)</f>
        <v>0.230853935416667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3</v>
      </c>
      <c r="B32" s="27" t="n">
        <v>0</v>
      </c>
      <c r="C32" s="27" t="n">
        <f aca="false">C31+B32</f>
        <v>24000</v>
      </c>
      <c r="D32" s="28" t="n">
        <v>0</v>
      </c>
      <c r="E32" s="28" t="n">
        <f aca="false">E31+D32</f>
        <v>18459.50555</v>
      </c>
      <c r="F32" s="29" t="n">
        <f aca="false">C32-E32</f>
        <v>5540.49445</v>
      </c>
      <c r="G32" s="6" t="n">
        <f aca="false">(F32/C32)</f>
        <v>0.230853935416667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4</v>
      </c>
      <c r="B33" s="27" t="n">
        <v>0</v>
      </c>
      <c r="C33" s="27" t="n">
        <f aca="false">C32+B33</f>
        <v>24000</v>
      </c>
      <c r="D33" s="28" t="n">
        <v>0</v>
      </c>
      <c r="E33" s="28" t="n">
        <f aca="false">E32+D33</f>
        <v>18459.50555</v>
      </c>
      <c r="F33" s="29" t="n">
        <f aca="false">C33-E33</f>
        <v>5540.49445</v>
      </c>
      <c r="G33" s="6" t="n">
        <f aca="false">(F33/C33)</f>
        <v>0.230853935416667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499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00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01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02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03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3" customFormat="false" ht="12.8" hidden="false" customHeight="false" outlineLevel="0" collapsed="false">
      <c r="A43" s="5" t="s">
        <v>504</v>
      </c>
      <c r="B43" s="5" t="n">
        <f aca="false">$L33*($C33)</f>
        <v>0</v>
      </c>
      <c r="C43" s="5" t="n">
        <f aca="false">$I33</f>
        <v>0</v>
      </c>
      <c r="D43" s="5" t="n">
        <f aca="false">$B43-$C43</f>
        <v>0</v>
      </c>
      <c r="E43" s="5" t="n">
        <f aca="false">$D43-($D43*($G33))</f>
        <v>0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499</v>
      </c>
      <c r="D47" s="33" t="s">
        <v>500</v>
      </c>
      <c r="E47" s="33" t="s">
        <v>501</v>
      </c>
      <c r="F47" s="33" t="s">
        <v>502</v>
      </c>
      <c r="G47" s="33" t="s">
        <v>503</v>
      </c>
      <c r="H47" s="33" t="s">
        <v>504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0</v>
      </c>
      <c r="E55" s="5" t="n">
        <f aca="false">D57</f>
        <v>0</v>
      </c>
      <c r="F55" s="5" t="n">
        <f aca="false">E57</f>
        <v>0</v>
      </c>
      <c r="G55" s="5" t="n">
        <f aca="false">F57</f>
        <v>0</v>
      </c>
      <c r="H55" s="5" t="n">
        <f aca="false">G57</f>
        <v>0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0</v>
      </c>
      <c r="D57" s="5" t="n">
        <f aca="false">E39</f>
        <v>0</v>
      </c>
      <c r="E57" s="5" t="n">
        <f aca="false">E40</f>
        <v>0</v>
      </c>
      <c r="F57" s="5" t="n">
        <f aca="false">E41</f>
        <v>0</v>
      </c>
      <c r="G57" s="5" t="n">
        <f aca="false">E42</f>
        <v>0</v>
      </c>
      <c r="H57" s="5" t="n">
        <f aca="false">E43</f>
        <v>0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0</v>
      </c>
      <c r="D59" s="5" t="n">
        <f aca="false">SUMIF(D55:D56,"&lt;&gt;#DIV/0!")-D57</f>
        <v>0</v>
      </c>
      <c r="E59" s="5" t="n">
        <f aca="false">SUMIF(E55:E56,"&lt;&gt;#DIV/0!")-E57</f>
        <v>0</v>
      </c>
      <c r="F59" s="5" t="n">
        <f aca="false">SUMIF(F55:F56,"&lt;&gt;#DIV/0!")-F57</f>
        <v>0</v>
      </c>
      <c r="G59" s="5" t="n">
        <f aca="false">SUMIF(G55:G56,"&lt;&gt;#DIV/0!")-G57</f>
        <v>0</v>
      </c>
      <c r="H59" s="5" t="n">
        <f aca="false">SUMIF(H55:H56,"&lt;&gt;#DIV/0!")-H57</f>
        <v>0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298</v>
      </c>
      <c r="D3" s="14"/>
      <c r="E3" s="14"/>
      <c r="H3" s="4" t="s">
        <v>444</v>
      </c>
      <c r="I3" s="5" t="n">
        <v>47552.33400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96</v>
      </c>
      <c r="D4" s="14"/>
      <c r="E4" s="14"/>
      <c r="H4" s="4" t="s">
        <v>445</v>
      </c>
      <c r="I4" s="5" t="n">
        <v>5118.2973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97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299</v>
      </c>
      <c r="D6" s="14"/>
      <c r="E6" s="14"/>
      <c r="H6" s="4" t="s">
        <v>448</v>
      </c>
      <c r="I6" s="5" t="n">
        <v>25415.365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98</v>
      </c>
      <c r="D7" s="14"/>
      <c r="E7" s="14"/>
      <c r="H7" s="4" t="s">
        <v>16</v>
      </c>
      <c r="I7" s="5" t="n">
        <v>9648.74560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8</v>
      </c>
      <c r="D8" s="14"/>
      <c r="E8" s="14"/>
      <c r="H8" s="4" t="s">
        <v>450</v>
      </c>
      <c r="I8" s="5" t="n">
        <v>37391.2070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94</v>
      </c>
      <c r="D9" s="14"/>
      <c r="E9" s="14"/>
      <c r="H9" s="4" t="s">
        <v>452</v>
      </c>
      <c r="I9" s="5" t="n">
        <v>2588.65771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80000</v>
      </c>
      <c r="D10" s="15"/>
      <c r="E10" s="15"/>
      <c r="H10" s="4" t="s">
        <v>454</v>
      </c>
      <c r="I10" s="5" t="n">
        <v>6000.50635</v>
      </c>
      <c r="J10" s="5" t="n">
        <v>0</v>
      </c>
      <c r="K10" s="5" t="n">
        <v>4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37044.9347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8639251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2.3582089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550.12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808.9552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970.7462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7955.0666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65000.00139</v>
      </c>
      <c r="J24" s="18" t="n">
        <v>0</v>
      </c>
      <c r="K24" s="18" t="n">
        <v>400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80000</v>
      </c>
      <c r="C27" s="27" t="n">
        <f aca="false">B27</f>
        <v>180000</v>
      </c>
      <c r="D27" s="28" t="n">
        <v>149061.39987</v>
      </c>
      <c r="E27" s="28" t="n">
        <f aca="false">D27</f>
        <v>149061.39987</v>
      </c>
      <c r="F27" s="29" t="n">
        <f aca="false">C27-E27</f>
        <v>30938.60013</v>
      </c>
      <c r="G27" s="6" t="n">
        <f aca="false">(F27/C27)</f>
        <v>0.1718811118333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3</v>
      </c>
      <c r="B28" s="27" t="n">
        <v>0</v>
      </c>
      <c r="C28" s="27" t="n">
        <f aca="false">C27+B28</f>
        <v>180000</v>
      </c>
      <c r="D28" s="28" t="n">
        <v>0</v>
      </c>
      <c r="E28" s="28" t="n">
        <f aca="false">E27+D28</f>
        <v>149061.39987</v>
      </c>
      <c r="F28" s="29" t="n">
        <f aca="false">C28-E28</f>
        <v>30938.60013</v>
      </c>
      <c r="G28" s="6" t="n">
        <f aca="false">(F28/C28)</f>
        <v>0.171881111833333</v>
      </c>
      <c r="H28" s="30" t="n">
        <v>36000</v>
      </c>
      <c r="I28" s="30" t="n">
        <f aca="false">I27+H28</f>
        <v>3600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4</v>
      </c>
      <c r="B29" s="27" t="n">
        <v>0</v>
      </c>
      <c r="C29" s="27" t="n">
        <f aca="false">C28+B29</f>
        <v>180000</v>
      </c>
      <c r="D29" s="28" t="n">
        <v>0</v>
      </c>
      <c r="E29" s="28" t="n">
        <f aca="false">E28+D29</f>
        <v>149061.39987</v>
      </c>
      <c r="F29" s="29" t="n">
        <f aca="false">C29-E29</f>
        <v>30938.60013</v>
      </c>
      <c r="G29" s="6" t="n">
        <f aca="false">(F29/C29)</f>
        <v>0.171881111833333</v>
      </c>
      <c r="H29" s="30" t="n">
        <v>0</v>
      </c>
      <c r="I29" s="30" t="n">
        <f aca="false">I28+H29</f>
        <v>3600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23</v>
      </c>
      <c r="B30" s="27" t="n">
        <v>0</v>
      </c>
      <c r="C30" s="27" t="n">
        <f aca="false">C29+B30</f>
        <v>180000</v>
      </c>
      <c r="D30" s="28" t="n">
        <v>0</v>
      </c>
      <c r="E30" s="28" t="n">
        <f aca="false">E29+D30</f>
        <v>149061.39987</v>
      </c>
      <c r="F30" s="29" t="n">
        <f aca="false">C30-E30</f>
        <v>30938.60013</v>
      </c>
      <c r="G30" s="6" t="n">
        <f aca="false">(F30/C30)</f>
        <v>0.171881111833333</v>
      </c>
      <c r="H30" s="30" t="n">
        <v>0</v>
      </c>
      <c r="I30" s="30" t="n">
        <f aca="false">I29+H30</f>
        <v>36000</v>
      </c>
      <c r="J30" s="31" t="n">
        <v>4000</v>
      </c>
      <c r="K30" s="31" t="n">
        <f aca="false">K29+J30</f>
        <v>4000</v>
      </c>
      <c r="L30" s="32" t="n">
        <f aca="false">(K30/E30)</f>
        <v>0.0268345795993362</v>
      </c>
    </row>
    <row r="33" customFormat="false" ht="12.8" hidden="false" customHeight="true" outlineLevel="0" collapsed="false">
      <c r="A33" s="33" t="s">
        <v>505</v>
      </c>
      <c r="B33" s="33"/>
      <c r="C33" s="33"/>
      <c r="D33" s="33"/>
      <c r="E33" s="33"/>
    </row>
    <row r="34" customFormat="false" ht="12.8" hidden="false" customHeight="false" outlineLevel="0" collapsed="false">
      <c r="A34" s="33" t="s">
        <v>471</v>
      </c>
      <c r="B34" s="33" t="s">
        <v>506</v>
      </c>
      <c r="C34" s="33" t="s">
        <v>507</v>
      </c>
      <c r="D34" s="33" t="s">
        <v>508</v>
      </c>
      <c r="E34" s="33" t="s">
        <v>509</v>
      </c>
    </row>
    <row r="35" customFormat="false" ht="12.8" hidden="false" customHeight="false" outlineLevel="0" collapsed="false">
      <c r="A35" s="5" t="s">
        <v>503</v>
      </c>
      <c r="B35" s="5" t="n">
        <f aca="false">$L28*($C28)</f>
        <v>0</v>
      </c>
      <c r="C35" s="5" t="n">
        <f aca="false">$I28</f>
        <v>36000</v>
      </c>
      <c r="D35" s="5" t="n">
        <f aca="false">$B35-$C35</f>
        <v>-36000</v>
      </c>
      <c r="E35" s="5" t="n">
        <f aca="false">$D35-($D35*($G28))</f>
        <v>-29812.279974</v>
      </c>
    </row>
    <row r="36" customFormat="false" ht="12.8" hidden="false" customHeight="false" outlineLevel="0" collapsed="false">
      <c r="A36" s="5" t="s">
        <v>504</v>
      </c>
      <c r="B36" s="5" t="n">
        <f aca="false">$L29*($C29)</f>
        <v>0</v>
      </c>
      <c r="C36" s="5" t="n">
        <f aca="false">$I29</f>
        <v>36000</v>
      </c>
      <c r="D36" s="5" t="n">
        <f aca="false">$B36-$C36</f>
        <v>-36000</v>
      </c>
      <c r="E36" s="5" t="n">
        <f aca="false">$D36-($D36*($G29))</f>
        <v>-29812.279974</v>
      </c>
    </row>
    <row r="37" customFormat="false" ht="12.8" hidden="false" customHeight="false" outlineLevel="0" collapsed="false">
      <c r="A37" s="5" t="s">
        <v>523</v>
      </c>
      <c r="B37" s="5" t="n">
        <f aca="false">$L30*($C30)</f>
        <v>4830.22432788052</v>
      </c>
      <c r="C37" s="5" t="n">
        <f aca="false">$I30</f>
        <v>36000</v>
      </c>
      <c r="D37" s="5" t="n">
        <f aca="false">$B37-$C37</f>
        <v>-31169.7756721195</v>
      </c>
      <c r="E37" s="5" t="n">
        <f aca="false">$D37-($D37*($G30))</f>
        <v>-25812.279974</v>
      </c>
    </row>
    <row r="40" customFormat="false" ht="12.8" hidden="false" customHeight="true" outlineLevel="0" collapsed="false">
      <c r="A40" s="11" t="s">
        <v>510</v>
      </c>
      <c r="B40" s="11"/>
      <c r="C40" s="11"/>
      <c r="D40" s="11"/>
      <c r="E40" s="11"/>
      <c r="F40" s="11"/>
    </row>
    <row r="41" customFormat="false" ht="12.8" hidden="false" customHeight="false" outlineLevel="0" collapsed="false">
      <c r="A41" s="11"/>
      <c r="B41" s="11" t="s">
        <v>477</v>
      </c>
      <c r="C41" s="33" t="s">
        <v>503</v>
      </c>
      <c r="D41" s="33" t="s">
        <v>504</v>
      </c>
      <c r="E41" s="33" t="s">
        <v>523</v>
      </c>
      <c r="F41" s="33" t="s">
        <v>438</v>
      </c>
    </row>
    <row r="42" customFormat="false" ht="12.8" hidden="false" customHeight="false" outlineLevel="0" collapsed="false">
      <c r="A42" s="34" t="s">
        <v>511</v>
      </c>
      <c r="B42" s="34" t="str">
        <f aca="false">H21</f>
        <v>Special Paint</v>
      </c>
      <c r="C42" s="5" t="str">
        <f aca="false">H22</f>
        <v>Quality Assurance</v>
      </c>
      <c r="D42" s="5" t="str">
        <f aca="false">H23</f>
        <v>OH &amp; Profit</v>
      </c>
      <c r="E42" s="5" t="str">
        <f aca="false">H24</f>
        <v>Total</v>
      </c>
      <c r="F42" s="35" t="e">
        <f aca="false">SUMIF(C42:F42,"&lt;&gt;#DIV/0!")</f>
        <v>#VALUE!</v>
      </c>
    </row>
    <row r="43" customFormat="false" ht="12.8" hidden="false" customHeight="false" outlineLevel="0" collapsed="false">
      <c r="A43" s="34" t="s">
        <v>512</v>
      </c>
      <c r="B43" s="34" t="n">
        <f aca="false">IF(D34&lt;0,D34,0)</f>
        <v>0</v>
      </c>
      <c r="C43" s="5" t="n">
        <f aca="false">IF(D35&lt;0,D35,0)</f>
        <v>-36000</v>
      </c>
      <c r="D43" s="5" t="n">
        <f aca="false">IF(D36&lt;0,D36,0)</f>
        <v>-36000</v>
      </c>
      <c r="E43" s="5" t="n">
        <f aca="false">IF(D37&lt;0,D37,0)</f>
        <v>-31169.7756721195</v>
      </c>
      <c r="F43" s="35" t="e">
        <f aca="false">SUMIF(C43:F43,"&lt;&gt;#DIV/0!")</f>
        <v>#VALUE!</v>
      </c>
    </row>
    <row r="44" customFormat="false" ht="12.8" hidden="false" customHeight="false" outlineLevel="0" collapsed="false">
      <c r="A44" s="34" t="s">
        <v>513</v>
      </c>
      <c r="B44" s="34" t="n">
        <v>0</v>
      </c>
      <c r="C44" s="5" t="n">
        <v>0</v>
      </c>
      <c r="D44" s="5" t="n">
        <f aca="false">-C43</f>
        <v>36000</v>
      </c>
      <c r="E44" s="5" t="n">
        <f aca="false">-D43</f>
        <v>36000</v>
      </c>
      <c r="F44" s="35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</row>
    <row r="46" customFormat="false" ht="12.8" hidden="false" customHeight="false" outlineLevel="0" collapsed="false">
      <c r="A46" s="34" t="s">
        <v>514</v>
      </c>
      <c r="B46" s="34" t="e">
        <f aca="false">SUMIF(B42:B46,"&lt;&gt;#DIV/0!")</f>
        <v>#VALUE!</v>
      </c>
      <c r="C46" s="5" t="e">
        <f aca="false">SUMIF(C42:C46,"&lt;&gt;#DIV/0!")</f>
        <v>#VALUE!</v>
      </c>
      <c r="D46" s="5" t="e">
        <f aca="false">SUMIF(D42:D46,"&lt;&gt;#DIV/0!")</f>
        <v>#VALUE!</v>
      </c>
      <c r="E46" s="5" t="e">
        <f aca="false">SUMIF(E42:E46,"&lt;&gt;#DIV/0!")</f>
        <v>#VALUE!</v>
      </c>
      <c r="F46" s="35" t="e">
        <f aca="false">SUMIF(F42:F44,"&lt;&gt;#DIV/0!")</f>
        <v>#VALUE!</v>
      </c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</row>
    <row r="48" customFormat="false" ht="12.8" hidden="false" customHeight="false" outlineLevel="0" collapsed="false">
      <c r="A48" s="4" t="s">
        <v>515</v>
      </c>
      <c r="B48" s="4"/>
      <c r="C48" s="4"/>
      <c r="D48" s="4"/>
      <c r="E48" s="4"/>
      <c r="F48" s="4"/>
    </row>
    <row r="49" customFormat="false" ht="12.8" hidden="false" customHeight="false" outlineLevel="0" collapsed="false">
      <c r="A49" s="34" t="s">
        <v>516</v>
      </c>
      <c r="B49" s="34" t="n">
        <v>0</v>
      </c>
      <c r="C49" s="5" t="n">
        <v>0</v>
      </c>
      <c r="D49" s="5" t="n">
        <f aca="false">C51</f>
        <v>-29812.279974</v>
      </c>
      <c r="E49" s="5" t="n">
        <f aca="false">D51</f>
        <v>-29812.279974</v>
      </c>
      <c r="F49" s="35" t="n">
        <v>0</v>
      </c>
    </row>
    <row r="50" customFormat="false" ht="12.8" hidden="false" customHeight="false" outlineLevel="0" collapsed="false">
      <c r="A50" s="34" t="s">
        <v>517</v>
      </c>
      <c r="B50" s="34" t="n">
        <f aca="false">J21</f>
        <v>0</v>
      </c>
      <c r="C50" s="5" t="n">
        <f aca="false">J22</f>
        <v>0</v>
      </c>
      <c r="D50" s="5" t="n">
        <f aca="false">J23</f>
        <v>0</v>
      </c>
      <c r="E50" s="5" t="n">
        <f aca="false">J24</f>
        <v>0</v>
      </c>
      <c r="F50" s="35" t="e">
        <f aca="false">SUMIF(C50:F50,"&lt;&gt;#DIV/0!")</f>
        <v>#VALUE!</v>
      </c>
    </row>
    <row r="51" customFormat="false" ht="12.8" hidden="false" customHeight="false" outlineLevel="0" collapsed="false">
      <c r="A51" s="34" t="s">
        <v>518</v>
      </c>
      <c r="B51" s="34" t="str">
        <f aca="false">E34</f>
        <v>Difference
(GP Exc)</v>
      </c>
      <c r="C51" s="5" t="n">
        <f aca="false">E35</f>
        <v>-29812.279974</v>
      </c>
      <c r="D51" s="5" t="n">
        <f aca="false">E36</f>
        <v>-29812.279974</v>
      </c>
      <c r="E51" s="5" t="n">
        <f aca="false">E37</f>
        <v>-25812.279974</v>
      </c>
      <c r="F51" s="35" t="n">
        <v>0</v>
      </c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</row>
    <row r="53" customFormat="false" ht="12.8" hidden="false" customHeight="false" outlineLevel="0" collapsed="false">
      <c r="A53" s="34" t="s">
        <v>519</v>
      </c>
      <c r="B53" s="34" t="e">
        <f aca="false">SUMIF(B49:B50,"&lt;&gt;#DIV/0!")-B51</f>
        <v>#VALUE!</v>
      </c>
      <c r="C53" s="5" t="n">
        <f aca="false">SUMIF(C49:C50,"&lt;&gt;#DIV/0!")-C51</f>
        <v>29812.279974</v>
      </c>
      <c r="D53" s="5" t="n">
        <f aca="false">SUMIF(D49:D50,"&lt;&gt;#DIV/0!")-D51</f>
        <v>0</v>
      </c>
      <c r="E53" s="5" t="n">
        <f aca="false">SUMIF(E49:E50,"&lt;&gt;#DIV/0!")-E51</f>
        <v>-4000</v>
      </c>
      <c r="F53" s="35" t="e">
        <f aca="false">SUMIF(C53:F53,"&lt;&gt;#DIV/0!")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</row>
    <row r="55" customFormat="false" ht="12.8" hidden="false" customHeight="false" outlineLevel="0" collapsed="false">
      <c r="A55" s="34" t="s">
        <v>520</v>
      </c>
      <c r="B55" s="34" t="e">
        <f aca="false">B46-B53</f>
        <v>#VALUE!</v>
      </c>
      <c r="C55" s="5" t="e">
        <f aca="false">C46-C53</f>
        <v>#VALUE!</v>
      </c>
      <c r="D55" s="5" t="e">
        <f aca="false">D46-D53</f>
        <v>#VALUE!</v>
      </c>
      <c r="E55" s="5" t="e">
        <f aca="false">E46-E53</f>
        <v>#VALUE!</v>
      </c>
      <c r="F55" s="35" t="e">
        <f aca="false">F46-F53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</row>
    <row r="57" customFormat="false" ht="12.8" hidden="false" customHeight="false" outlineLevel="0" collapsed="false">
      <c r="A57" s="34" t="s">
        <v>521</v>
      </c>
      <c r="B57" s="34" t="n">
        <f aca="false">L21</f>
        <v>0</v>
      </c>
      <c r="C57" s="6" t="n">
        <f aca="false">L22</f>
        <v>0</v>
      </c>
      <c r="D57" s="6" t="n">
        <f aca="false">L23</f>
        <v>0</v>
      </c>
      <c r="E57" s="6" t="n">
        <f aca="false">L24</f>
        <v>0</v>
      </c>
      <c r="F57" s="36" t="n">
        <f aca="false">E57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3:E33"/>
    <mergeCell ref="A40:F40"/>
    <mergeCell ref="A41:B41"/>
    <mergeCell ref="A42:B42"/>
    <mergeCell ref="A43:B43"/>
    <mergeCell ref="A44:B44"/>
    <mergeCell ref="A45:F45"/>
    <mergeCell ref="A46:B46"/>
    <mergeCell ref="A47:F47"/>
    <mergeCell ref="A48:F48"/>
    <mergeCell ref="A49:B49"/>
    <mergeCell ref="A50:B50"/>
    <mergeCell ref="A51:B51"/>
    <mergeCell ref="A52:F52"/>
    <mergeCell ref="A53:B53"/>
    <mergeCell ref="A54:F54"/>
    <mergeCell ref="A55:B55"/>
    <mergeCell ref="A56:F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5" activeCellId="0" sqref="Y9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48</v>
      </c>
      <c r="D3" s="14"/>
      <c r="E3" s="14"/>
      <c r="H3" s="4" t="s">
        <v>444</v>
      </c>
      <c r="I3" s="5" t="n">
        <v>416427.64989</v>
      </c>
      <c r="J3" s="5" t="n">
        <v>0</v>
      </c>
      <c r="K3" s="5" t="n">
        <v>339623.40143</v>
      </c>
      <c r="L3" s="5" t="n">
        <v>21000</v>
      </c>
    </row>
    <row r="4" customFormat="false" ht="12.8" hidden="false" customHeight="false" outlineLevel="0" collapsed="false">
      <c r="A4" s="13" t="s">
        <v>2</v>
      </c>
      <c r="B4" s="13"/>
      <c r="C4" s="14" t="s">
        <v>46</v>
      </c>
      <c r="D4" s="14"/>
      <c r="E4" s="14"/>
      <c r="H4" s="4" t="s">
        <v>445</v>
      </c>
      <c r="I4" s="5" t="n">
        <v>19244.92578</v>
      </c>
      <c r="J4" s="5" t="n">
        <v>0</v>
      </c>
      <c r="K4" s="5" t="n">
        <v>12937.7802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7</v>
      </c>
      <c r="D5" s="14"/>
      <c r="E5" s="14"/>
      <c r="H5" s="4" t="s">
        <v>446</v>
      </c>
      <c r="I5" s="5" t="n">
        <v>157094.86103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49</v>
      </c>
      <c r="D6" s="14"/>
      <c r="E6" s="14"/>
      <c r="H6" s="4" t="s">
        <v>448</v>
      </c>
      <c r="I6" s="5" t="n">
        <v>158251.67027</v>
      </c>
      <c r="J6" s="5" t="n">
        <v>0</v>
      </c>
      <c r="K6" s="5" t="n">
        <v>91613.2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8</v>
      </c>
      <c r="D7" s="14"/>
      <c r="E7" s="14"/>
      <c r="H7" s="4" t="s">
        <v>16</v>
      </c>
      <c r="I7" s="5" t="n">
        <v>63508.88672</v>
      </c>
      <c r="J7" s="5" t="n">
        <v>0</v>
      </c>
      <c r="K7" s="5" t="n">
        <v>6894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1</v>
      </c>
      <c r="D8" s="14"/>
      <c r="E8" s="14"/>
      <c r="H8" s="4" t="s">
        <v>450</v>
      </c>
      <c r="I8" s="5" t="n">
        <v>166248.38281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32</v>
      </c>
      <c r="D9" s="14"/>
      <c r="E9" s="14"/>
      <c r="H9" s="4" t="s">
        <v>452</v>
      </c>
      <c r="I9" s="5" t="n">
        <v>36656.15625</v>
      </c>
      <c r="J9" s="5" t="n">
        <v>0</v>
      </c>
      <c r="K9" s="5" t="n">
        <v>473.4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341800.04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32292.8273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066567551302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302.4202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7543.2499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50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817.04468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09507.1953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341800.02268</v>
      </c>
      <c r="J24" s="18" t="n">
        <v>0</v>
      </c>
      <c r="K24" s="18" t="n">
        <v>513592.8817</v>
      </c>
      <c r="L24" s="18" t="n">
        <v>2100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341800.02</v>
      </c>
      <c r="C27" s="27" t="n">
        <f aca="false">B27</f>
        <v>1341800.02</v>
      </c>
      <c r="D27" s="28" t="n">
        <v>1032292.82117</v>
      </c>
      <c r="E27" s="28" t="n">
        <f aca="false">D27</f>
        <v>1032292.82117</v>
      </c>
      <c r="F27" s="29" t="n">
        <f aca="false">C27-E27</f>
        <v>309507.19883</v>
      </c>
      <c r="G27" s="6" t="n">
        <f aca="false">(F27/C27)</f>
        <v>0.23066566866648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4</v>
      </c>
      <c r="B28" s="27" t="n">
        <v>0</v>
      </c>
      <c r="C28" s="27" t="n">
        <f aca="false">C27+B28</f>
        <v>1341800.02</v>
      </c>
      <c r="D28" s="28" t="n">
        <v>0</v>
      </c>
      <c r="E28" s="28" t="n">
        <f aca="false">E27+D28</f>
        <v>1032292.82117</v>
      </c>
      <c r="F28" s="29" t="n">
        <f aca="false">C28-E28</f>
        <v>309507.19883</v>
      </c>
      <c r="G28" s="6" t="n">
        <f aca="false">(F28/C28)</f>
        <v>0.23066566866648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5</v>
      </c>
      <c r="B29" s="27" t="n">
        <v>0</v>
      </c>
      <c r="C29" s="27" t="n">
        <f aca="false">C28+B29</f>
        <v>1341800.02</v>
      </c>
      <c r="D29" s="28" t="n">
        <v>0</v>
      </c>
      <c r="E29" s="28" t="n">
        <f aca="false">E28+D29</f>
        <v>1032292.82117</v>
      </c>
      <c r="F29" s="29" t="n">
        <f aca="false">C29-E29</f>
        <v>309507.19883</v>
      </c>
      <c r="G29" s="6" t="n">
        <f aca="false">(F29/C29)</f>
        <v>0.230665668666483</v>
      </c>
      <c r="H29" s="30" t="n">
        <v>0</v>
      </c>
      <c r="I29" s="30" t="n">
        <f aca="false">I28+H29</f>
        <v>0</v>
      </c>
      <c r="J29" s="31" t="n">
        <v>261</v>
      </c>
      <c r="K29" s="31" t="n">
        <f aca="false">K28+J29</f>
        <v>261</v>
      </c>
      <c r="L29" s="32" t="n">
        <f aca="false">(K29/E29)</f>
        <v>0.000252835236909022</v>
      </c>
    </row>
    <row r="30" customFormat="false" ht="12.8" hidden="false" customHeight="false" outlineLevel="0" collapsed="false">
      <c r="A30" s="4" t="s">
        <v>486</v>
      </c>
      <c r="B30" s="27" t="n">
        <v>0</v>
      </c>
      <c r="C30" s="27" t="n">
        <f aca="false">C29+B30</f>
        <v>1341800.02</v>
      </c>
      <c r="D30" s="28" t="n">
        <v>0</v>
      </c>
      <c r="E30" s="28" t="n">
        <f aca="false">E29+D30</f>
        <v>1032292.82117</v>
      </c>
      <c r="F30" s="29" t="n">
        <f aca="false">C30-E30</f>
        <v>309507.19883</v>
      </c>
      <c r="G30" s="6" t="n">
        <f aca="false">(F30/C30)</f>
        <v>0.23066566866648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261</v>
      </c>
      <c r="L30" s="32" t="n">
        <f aca="false">(K30/E30)</f>
        <v>0.000252835236909022</v>
      </c>
    </row>
    <row r="31" customFormat="false" ht="12.8" hidden="false" customHeight="false" outlineLevel="0" collapsed="false">
      <c r="A31" s="4" t="s">
        <v>487</v>
      </c>
      <c r="B31" s="27" t="n">
        <v>0</v>
      </c>
      <c r="C31" s="27" t="n">
        <f aca="false">C30+B31</f>
        <v>1341800.02</v>
      </c>
      <c r="D31" s="28" t="n">
        <v>0</v>
      </c>
      <c r="E31" s="28" t="n">
        <f aca="false">E30+D31</f>
        <v>1032292.82117</v>
      </c>
      <c r="F31" s="29" t="n">
        <f aca="false">C31-E31</f>
        <v>309507.19883</v>
      </c>
      <c r="G31" s="6" t="n">
        <f aca="false">(F31/C31)</f>
        <v>0.230665668666483</v>
      </c>
      <c r="H31" s="30" t="n">
        <v>163636.35938</v>
      </c>
      <c r="I31" s="30" t="n">
        <f aca="false">I30+H31</f>
        <v>163636.35938</v>
      </c>
      <c r="J31" s="31" t="n">
        <v>0</v>
      </c>
      <c r="K31" s="31" t="n">
        <f aca="false">K30+J31</f>
        <v>261</v>
      </c>
      <c r="L31" s="32" t="n">
        <f aca="false">(K31/E31)</f>
        <v>0.000252835236909022</v>
      </c>
    </row>
    <row r="32" customFormat="false" ht="12.8" hidden="false" customHeight="false" outlineLevel="0" collapsed="false">
      <c r="A32" s="4" t="s">
        <v>488</v>
      </c>
      <c r="B32" s="27" t="n">
        <v>0</v>
      </c>
      <c r="C32" s="27" t="n">
        <f aca="false">C31+B32</f>
        <v>1341800.02</v>
      </c>
      <c r="D32" s="28" t="n">
        <v>0</v>
      </c>
      <c r="E32" s="28" t="n">
        <f aca="false">E31+D32</f>
        <v>1032292.82117</v>
      </c>
      <c r="F32" s="29" t="n">
        <f aca="false">C32-E32</f>
        <v>309507.19883</v>
      </c>
      <c r="G32" s="6" t="n">
        <f aca="false">(F32/C32)</f>
        <v>0.230665668666483</v>
      </c>
      <c r="H32" s="30" t="n">
        <v>0</v>
      </c>
      <c r="I32" s="30" t="n">
        <f aca="false">I31+H32</f>
        <v>163636.35938</v>
      </c>
      <c r="J32" s="31" t="n">
        <v>0</v>
      </c>
      <c r="K32" s="31" t="n">
        <f aca="false">K31+J32</f>
        <v>261</v>
      </c>
      <c r="L32" s="32" t="n">
        <f aca="false">(K32/E32)</f>
        <v>0.000252835236909022</v>
      </c>
    </row>
    <row r="33" customFormat="false" ht="12.8" hidden="false" customHeight="false" outlineLevel="0" collapsed="false">
      <c r="A33" s="4" t="s">
        <v>489</v>
      </c>
      <c r="B33" s="27" t="n">
        <v>0</v>
      </c>
      <c r="C33" s="27" t="n">
        <f aca="false">C32+B33</f>
        <v>1341800.02</v>
      </c>
      <c r="D33" s="28" t="n">
        <v>0</v>
      </c>
      <c r="E33" s="28" t="n">
        <f aca="false">E32+D33</f>
        <v>1032292.82117</v>
      </c>
      <c r="F33" s="29" t="n">
        <f aca="false">C33-E33</f>
        <v>309507.19883</v>
      </c>
      <c r="G33" s="6" t="n">
        <f aca="false">(F33/C33)</f>
        <v>0.230665668666483</v>
      </c>
      <c r="H33" s="30" t="n">
        <v>0</v>
      </c>
      <c r="I33" s="30" t="n">
        <f aca="false">I32+H33</f>
        <v>163636.35938</v>
      </c>
      <c r="J33" s="31" t="n">
        <v>0</v>
      </c>
      <c r="K33" s="31" t="n">
        <f aca="false">K32+J33</f>
        <v>261</v>
      </c>
      <c r="L33" s="32" t="n">
        <f aca="false">(K33/E33)</f>
        <v>0.000252835236909022</v>
      </c>
    </row>
    <row r="34" customFormat="false" ht="12.8" hidden="false" customHeight="false" outlineLevel="0" collapsed="false">
      <c r="A34" s="4" t="s">
        <v>490</v>
      </c>
      <c r="B34" s="27" t="n">
        <v>0</v>
      </c>
      <c r="C34" s="27" t="n">
        <f aca="false">C33+B34</f>
        <v>1341800.02</v>
      </c>
      <c r="D34" s="28" t="n">
        <v>0</v>
      </c>
      <c r="E34" s="28" t="n">
        <f aca="false">E33+D34</f>
        <v>1032292.82117</v>
      </c>
      <c r="F34" s="29" t="n">
        <f aca="false">C34-E34</f>
        <v>309507.19883</v>
      </c>
      <c r="G34" s="6" t="n">
        <f aca="false">(F34/C34)</f>
        <v>0.230665668666483</v>
      </c>
      <c r="H34" s="30" t="n">
        <v>0</v>
      </c>
      <c r="I34" s="30" t="n">
        <f aca="false">I33+H34</f>
        <v>163636.35938</v>
      </c>
      <c r="J34" s="31" t="n">
        <v>0</v>
      </c>
      <c r="K34" s="31" t="n">
        <f aca="false">K33+J34</f>
        <v>261</v>
      </c>
      <c r="L34" s="32" t="n">
        <f aca="false">(K34/E34)</f>
        <v>0.000252835236909022</v>
      </c>
    </row>
    <row r="35" customFormat="false" ht="12.8" hidden="false" customHeight="false" outlineLevel="0" collapsed="false">
      <c r="A35" s="4" t="s">
        <v>491</v>
      </c>
      <c r="B35" s="27" t="n">
        <v>0</v>
      </c>
      <c r="C35" s="27" t="n">
        <f aca="false">C34+B35</f>
        <v>1341800.02</v>
      </c>
      <c r="D35" s="28" t="n">
        <v>0</v>
      </c>
      <c r="E35" s="28" t="n">
        <f aca="false">E34+D35</f>
        <v>1032292.82117</v>
      </c>
      <c r="F35" s="29" t="n">
        <f aca="false">C35-E35</f>
        <v>309507.19883</v>
      </c>
      <c r="G35" s="6" t="n">
        <f aca="false">(F35/C35)</f>
        <v>0.230665668666483</v>
      </c>
      <c r="H35" s="30" t="n">
        <v>0</v>
      </c>
      <c r="I35" s="30" t="n">
        <f aca="false">I34+H35</f>
        <v>163636.35938</v>
      </c>
      <c r="J35" s="31" t="n">
        <v>0</v>
      </c>
      <c r="K35" s="31" t="n">
        <f aca="false">K34+J35</f>
        <v>261</v>
      </c>
      <c r="L35" s="32" t="n">
        <f aca="false">(K35/E35)</f>
        <v>0.000252835236909022</v>
      </c>
    </row>
    <row r="36" customFormat="false" ht="12.8" hidden="false" customHeight="false" outlineLevel="0" collapsed="false">
      <c r="A36" s="4" t="s">
        <v>492</v>
      </c>
      <c r="B36" s="27" t="n">
        <v>0</v>
      </c>
      <c r="C36" s="27" t="n">
        <f aca="false">C35+B36</f>
        <v>1341800.02</v>
      </c>
      <c r="D36" s="28" t="n">
        <v>0</v>
      </c>
      <c r="E36" s="28" t="n">
        <f aca="false">E35+D36</f>
        <v>1032292.82117</v>
      </c>
      <c r="F36" s="29" t="n">
        <f aca="false">C36-E36</f>
        <v>309507.19883</v>
      </c>
      <c r="G36" s="6" t="n">
        <f aca="false">(F36/C36)</f>
        <v>0.230665668666483</v>
      </c>
      <c r="H36" s="30" t="n">
        <v>0</v>
      </c>
      <c r="I36" s="30" t="n">
        <f aca="false">I35+H36</f>
        <v>163636.35938</v>
      </c>
      <c r="J36" s="31" t="n">
        <v>0</v>
      </c>
      <c r="K36" s="31" t="n">
        <f aca="false">K35+J36</f>
        <v>261</v>
      </c>
      <c r="L36" s="32" t="n">
        <f aca="false">(K36/E36)</f>
        <v>0.000252835236909022</v>
      </c>
    </row>
    <row r="37" customFormat="false" ht="12.8" hidden="false" customHeight="false" outlineLevel="0" collapsed="false">
      <c r="A37" s="4" t="s">
        <v>493</v>
      </c>
      <c r="B37" s="27" t="n">
        <v>0</v>
      </c>
      <c r="C37" s="27" t="n">
        <f aca="false">C36+B37</f>
        <v>1341800.02</v>
      </c>
      <c r="D37" s="28" t="n">
        <v>0</v>
      </c>
      <c r="E37" s="28" t="n">
        <f aca="false">E36+D37</f>
        <v>1032292.82117</v>
      </c>
      <c r="F37" s="29" t="n">
        <f aca="false">C37-E37</f>
        <v>309507.19883</v>
      </c>
      <c r="G37" s="6" t="n">
        <f aca="false">(F37/C37)</f>
        <v>0.230665668666483</v>
      </c>
      <c r="H37" s="30" t="n">
        <v>0</v>
      </c>
      <c r="I37" s="30" t="n">
        <f aca="false">I36+H37</f>
        <v>163636.35938</v>
      </c>
      <c r="J37" s="31" t="n">
        <v>0</v>
      </c>
      <c r="K37" s="31" t="n">
        <f aca="false">K36+J37</f>
        <v>261</v>
      </c>
      <c r="L37" s="32" t="n">
        <f aca="false">(K37/E37)</f>
        <v>0.000252835236909022</v>
      </c>
    </row>
    <row r="38" customFormat="false" ht="12.8" hidden="false" customHeight="false" outlineLevel="0" collapsed="false">
      <c r="A38" s="4" t="s">
        <v>494</v>
      </c>
      <c r="B38" s="27" t="n">
        <v>0</v>
      </c>
      <c r="C38" s="27" t="n">
        <f aca="false">C37+B38</f>
        <v>1341800.02</v>
      </c>
      <c r="D38" s="28" t="n">
        <v>0</v>
      </c>
      <c r="E38" s="28" t="n">
        <f aca="false">E37+D38</f>
        <v>1032292.82117</v>
      </c>
      <c r="F38" s="29" t="n">
        <f aca="false">C38-E38</f>
        <v>309507.19883</v>
      </c>
      <c r="G38" s="6" t="n">
        <f aca="false">(F38/C38)</f>
        <v>0.230665668666483</v>
      </c>
      <c r="H38" s="30" t="n">
        <v>0</v>
      </c>
      <c r="I38" s="30" t="n">
        <f aca="false">I37+H38</f>
        <v>163636.35938</v>
      </c>
      <c r="J38" s="31" t="n">
        <v>0</v>
      </c>
      <c r="K38" s="31" t="n">
        <f aca="false">K37+J38</f>
        <v>261</v>
      </c>
      <c r="L38" s="32" t="n">
        <f aca="false">(K38/E38)</f>
        <v>0.000252835236909022</v>
      </c>
    </row>
    <row r="39" customFormat="false" ht="12.8" hidden="false" customHeight="false" outlineLevel="0" collapsed="false">
      <c r="A39" s="4" t="s">
        <v>495</v>
      </c>
      <c r="B39" s="27" t="n">
        <v>0</v>
      </c>
      <c r="C39" s="27" t="n">
        <f aca="false">C38+B39</f>
        <v>1341800.02</v>
      </c>
      <c r="D39" s="28" t="n">
        <v>0</v>
      </c>
      <c r="E39" s="28" t="n">
        <f aca="false">E38+D39</f>
        <v>1032292.82117</v>
      </c>
      <c r="F39" s="29" t="n">
        <f aca="false">C39-E39</f>
        <v>309507.19883</v>
      </c>
      <c r="G39" s="6" t="n">
        <f aca="false">(F39/C39)</f>
        <v>0.230665668666483</v>
      </c>
      <c r="H39" s="30" t="n">
        <v>0</v>
      </c>
      <c r="I39" s="30" t="n">
        <f aca="false">I38+H39</f>
        <v>163636.35938</v>
      </c>
      <c r="J39" s="31" t="n">
        <v>0</v>
      </c>
      <c r="K39" s="31" t="n">
        <f aca="false">K38+J39</f>
        <v>261</v>
      </c>
      <c r="L39" s="32" t="n">
        <f aca="false">(K39/E39)</f>
        <v>0.000252835236909022</v>
      </c>
    </row>
    <row r="40" customFormat="false" ht="12.8" hidden="false" customHeight="false" outlineLevel="0" collapsed="false">
      <c r="A40" s="4" t="s">
        <v>496</v>
      </c>
      <c r="B40" s="27" t="n">
        <v>0</v>
      </c>
      <c r="C40" s="27" t="n">
        <f aca="false">C39+B40</f>
        <v>1341800.02</v>
      </c>
      <c r="D40" s="28" t="n">
        <v>0</v>
      </c>
      <c r="E40" s="28" t="n">
        <f aca="false">E39+D40</f>
        <v>1032292.82117</v>
      </c>
      <c r="F40" s="29" t="n">
        <f aca="false">C40-E40</f>
        <v>309507.19883</v>
      </c>
      <c r="G40" s="6" t="n">
        <f aca="false">(F40/C40)</f>
        <v>0.230665668666483</v>
      </c>
      <c r="H40" s="30" t="n">
        <v>0</v>
      </c>
      <c r="I40" s="30" t="n">
        <f aca="false">I39+H40</f>
        <v>163636.35938</v>
      </c>
      <c r="J40" s="31" t="n">
        <v>0</v>
      </c>
      <c r="K40" s="31" t="n">
        <f aca="false">K39+J40</f>
        <v>261</v>
      </c>
      <c r="L40" s="32" t="n">
        <f aca="false">(K40/E40)</f>
        <v>0.000252835236909022</v>
      </c>
    </row>
    <row r="41" customFormat="false" ht="12.8" hidden="false" customHeight="false" outlineLevel="0" collapsed="false">
      <c r="A41" s="4" t="s">
        <v>497</v>
      </c>
      <c r="B41" s="27" t="n">
        <v>0</v>
      </c>
      <c r="C41" s="27" t="n">
        <f aca="false">C40+B41</f>
        <v>1341800.02</v>
      </c>
      <c r="D41" s="28" t="n">
        <v>0</v>
      </c>
      <c r="E41" s="28" t="n">
        <f aca="false">E40+D41</f>
        <v>1032292.82117</v>
      </c>
      <c r="F41" s="29" t="n">
        <f aca="false">C41-E41</f>
        <v>309507.19883</v>
      </c>
      <c r="G41" s="6" t="n">
        <f aca="false">(F41/C41)</f>
        <v>0.230665668666483</v>
      </c>
      <c r="H41" s="30" t="n">
        <v>0</v>
      </c>
      <c r="I41" s="30" t="n">
        <f aca="false">I40+H41</f>
        <v>163636.35938</v>
      </c>
      <c r="J41" s="31" t="n">
        <v>0</v>
      </c>
      <c r="K41" s="31" t="n">
        <f aca="false">K40+J41</f>
        <v>261</v>
      </c>
      <c r="L41" s="32" t="n">
        <f aca="false">(K41/E41)</f>
        <v>0.000252835236909022</v>
      </c>
    </row>
    <row r="42" customFormat="false" ht="12.8" hidden="false" customHeight="false" outlineLevel="0" collapsed="false">
      <c r="A42" s="4" t="s">
        <v>498</v>
      </c>
      <c r="B42" s="27" t="n">
        <v>0</v>
      </c>
      <c r="C42" s="27" t="n">
        <f aca="false">C41+B42</f>
        <v>1341800.02</v>
      </c>
      <c r="D42" s="28" t="n">
        <v>0</v>
      </c>
      <c r="E42" s="28" t="n">
        <f aca="false">E41+D42</f>
        <v>1032292.82117</v>
      </c>
      <c r="F42" s="29" t="n">
        <f aca="false">C42-E42</f>
        <v>309507.19883</v>
      </c>
      <c r="G42" s="6" t="n">
        <f aca="false">(F42/C42)</f>
        <v>0.230665668666483</v>
      </c>
      <c r="H42" s="30" t="n">
        <v>0</v>
      </c>
      <c r="I42" s="30" t="n">
        <f aca="false">I41+H42</f>
        <v>163636.35938</v>
      </c>
      <c r="J42" s="31" t="n">
        <v>0</v>
      </c>
      <c r="K42" s="31" t="n">
        <f aca="false">K41+J42</f>
        <v>261</v>
      </c>
      <c r="L42" s="32" t="n">
        <f aca="false">(K42/E42)</f>
        <v>0.000252835236909022</v>
      </c>
    </row>
    <row r="43" customFormat="false" ht="12.8" hidden="false" customHeight="false" outlineLevel="0" collapsed="false">
      <c r="A43" s="4" t="s">
        <v>499</v>
      </c>
      <c r="B43" s="27" t="n">
        <v>0</v>
      </c>
      <c r="C43" s="27" t="n">
        <f aca="false">C42+B43</f>
        <v>1341800.02</v>
      </c>
      <c r="D43" s="28" t="n">
        <v>0</v>
      </c>
      <c r="E43" s="28" t="n">
        <f aca="false">E42+D43</f>
        <v>1032292.82117</v>
      </c>
      <c r="F43" s="29" t="n">
        <f aca="false">C43-E43</f>
        <v>309507.19883</v>
      </c>
      <c r="G43" s="6" t="n">
        <f aca="false">(F43/C43)</f>
        <v>0.230665668666483</v>
      </c>
      <c r="H43" s="30" t="n">
        <v>0</v>
      </c>
      <c r="I43" s="30" t="n">
        <f aca="false">I42+H43</f>
        <v>163636.35938</v>
      </c>
      <c r="J43" s="31" t="n">
        <v>0</v>
      </c>
      <c r="K43" s="31" t="n">
        <f aca="false">K42+J43</f>
        <v>261</v>
      </c>
      <c r="L43" s="32" t="n">
        <f aca="false">(K43/E43)</f>
        <v>0.000252835236909022</v>
      </c>
    </row>
    <row r="44" customFormat="false" ht="12.8" hidden="false" customHeight="false" outlineLevel="0" collapsed="false">
      <c r="A44" s="4" t="s">
        <v>500</v>
      </c>
      <c r="B44" s="27" t="n">
        <v>0</v>
      </c>
      <c r="C44" s="27" t="n">
        <f aca="false">C43+B44</f>
        <v>1341800.02</v>
      </c>
      <c r="D44" s="28" t="n">
        <v>0</v>
      </c>
      <c r="E44" s="28" t="n">
        <f aca="false">E43+D44</f>
        <v>1032292.82117</v>
      </c>
      <c r="F44" s="29" t="n">
        <f aca="false">C44-E44</f>
        <v>309507.19883</v>
      </c>
      <c r="G44" s="6" t="n">
        <f aca="false">(F44/C44)</f>
        <v>0.230665668666483</v>
      </c>
      <c r="H44" s="30" t="n">
        <v>0</v>
      </c>
      <c r="I44" s="30" t="n">
        <f aca="false">I43+H44</f>
        <v>163636.35938</v>
      </c>
      <c r="J44" s="31" t="n">
        <v>0</v>
      </c>
      <c r="K44" s="31" t="n">
        <f aca="false">K43+J44</f>
        <v>261</v>
      </c>
      <c r="L44" s="32" t="n">
        <f aca="false">(K44/E44)</f>
        <v>0.000252835236909022</v>
      </c>
    </row>
    <row r="45" customFormat="false" ht="12.8" hidden="false" customHeight="false" outlineLevel="0" collapsed="false">
      <c r="A45" s="4" t="s">
        <v>501</v>
      </c>
      <c r="B45" s="27" t="n">
        <v>0</v>
      </c>
      <c r="C45" s="27" t="n">
        <f aca="false">C44+B45</f>
        <v>1341800.02</v>
      </c>
      <c r="D45" s="28" t="n">
        <v>0</v>
      </c>
      <c r="E45" s="28" t="n">
        <f aca="false">E44+D45</f>
        <v>1032292.82117</v>
      </c>
      <c r="F45" s="29" t="n">
        <f aca="false">C45-E45</f>
        <v>309507.19883</v>
      </c>
      <c r="G45" s="6" t="n">
        <f aca="false">(F45/C45)</f>
        <v>0.230665668666483</v>
      </c>
      <c r="H45" s="30" t="n">
        <v>0</v>
      </c>
      <c r="I45" s="30" t="n">
        <f aca="false">I44+H45</f>
        <v>163636.35938</v>
      </c>
      <c r="J45" s="31" t="n">
        <v>0</v>
      </c>
      <c r="K45" s="31" t="n">
        <f aca="false">K44+J45</f>
        <v>261</v>
      </c>
      <c r="L45" s="32" t="n">
        <f aca="false">(K45/E45)</f>
        <v>0.000252835236909022</v>
      </c>
    </row>
    <row r="46" customFormat="false" ht="12.8" hidden="false" customHeight="false" outlineLevel="0" collapsed="false">
      <c r="A46" s="4" t="s">
        <v>502</v>
      </c>
      <c r="B46" s="27" t="n">
        <v>0</v>
      </c>
      <c r="C46" s="27" t="n">
        <f aca="false">C45+B46</f>
        <v>1341800.02</v>
      </c>
      <c r="D46" s="28" t="n">
        <v>0</v>
      </c>
      <c r="E46" s="28" t="n">
        <f aca="false">E45+D46</f>
        <v>1032292.82117</v>
      </c>
      <c r="F46" s="29" t="n">
        <f aca="false">C46-E46</f>
        <v>309507.19883</v>
      </c>
      <c r="G46" s="6" t="n">
        <f aca="false">(F46/C46)</f>
        <v>0.230665668666483</v>
      </c>
      <c r="H46" s="30" t="n">
        <v>0</v>
      </c>
      <c r="I46" s="30" t="n">
        <f aca="false">I45+H46</f>
        <v>163636.35938</v>
      </c>
      <c r="J46" s="31" t="n">
        <v>166102.63233</v>
      </c>
      <c r="K46" s="31" t="n">
        <f aca="false">K45+J46</f>
        <v>166363.63233</v>
      </c>
      <c r="L46" s="32" t="n">
        <f aca="false">(K46/E46)</f>
        <v>0.161159342502686</v>
      </c>
    </row>
    <row r="47" customFormat="false" ht="12.8" hidden="false" customHeight="false" outlineLevel="0" collapsed="false">
      <c r="A47" s="4" t="s">
        <v>503</v>
      </c>
      <c r="B47" s="27" t="n">
        <v>0</v>
      </c>
      <c r="C47" s="27" t="n">
        <f aca="false">C46+B47</f>
        <v>1341800.02</v>
      </c>
      <c r="D47" s="28" t="n">
        <v>0</v>
      </c>
      <c r="E47" s="28" t="n">
        <f aca="false">E46+D47</f>
        <v>1032292.82117</v>
      </c>
      <c r="F47" s="29" t="n">
        <f aca="false">C47-E47</f>
        <v>309507.19883</v>
      </c>
      <c r="G47" s="6" t="n">
        <f aca="false">(F47/C47)</f>
        <v>0.230665668666483</v>
      </c>
      <c r="H47" s="30" t="n">
        <v>0</v>
      </c>
      <c r="I47" s="30" t="n">
        <f aca="false">I46+H47</f>
        <v>163636.35938</v>
      </c>
      <c r="J47" s="31" t="n">
        <v>1192.67999</v>
      </c>
      <c r="K47" s="31" t="n">
        <f aca="false">K46+J47</f>
        <v>167556.31232</v>
      </c>
      <c r="L47" s="32" t="n">
        <f aca="false">(K47/E47)</f>
        <v>0.162314712341109</v>
      </c>
    </row>
    <row r="48" customFormat="false" ht="12.8" hidden="false" customHeight="false" outlineLevel="0" collapsed="false">
      <c r="A48" s="4" t="s">
        <v>504</v>
      </c>
      <c r="B48" s="27" t="n">
        <v>0</v>
      </c>
      <c r="C48" s="27" t="n">
        <f aca="false">C47+B48</f>
        <v>1341800.02</v>
      </c>
      <c r="D48" s="28" t="n">
        <v>0</v>
      </c>
      <c r="E48" s="28" t="n">
        <f aca="false">E47+D48</f>
        <v>1032292.82117</v>
      </c>
      <c r="F48" s="29" t="n">
        <f aca="false">C48-E48</f>
        <v>309507.19883</v>
      </c>
      <c r="G48" s="6" t="n">
        <f aca="false">(F48/C48)</f>
        <v>0.230665668666483</v>
      </c>
      <c r="H48" s="30" t="n">
        <v>0</v>
      </c>
      <c r="I48" s="30" t="n">
        <f aca="false">I47+H48</f>
        <v>163636.35938</v>
      </c>
      <c r="J48" s="31" t="n">
        <v>234278.14909</v>
      </c>
      <c r="K48" s="31" t="n">
        <f aca="false">K47+J48</f>
        <v>401834.46141</v>
      </c>
      <c r="L48" s="32" t="n">
        <f aca="false">(K48/E48)</f>
        <v>0.389264027773206</v>
      </c>
    </row>
    <row r="49" customFormat="false" ht="12.8" hidden="false" customHeight="false" outlineLevel="0" collapsed="false">
      <c r="A49" s="4" t="s">
        <v>523</v>
      </c>
      <c r="B49" s="27" t="n">
        <v>0</v>
      </c>
      <c r="C49" s="27" t="n">
        <f aca="false">C48+B49</f>
        <v>1341800.02</v>
      </c>
      <c r="D49" s="28" t="n">
        <v>0</v>
      </c>
      <c r="E49" s="28" t="n">
        <f aca="false">E48+D49</f>
        <v>1032292.82117</v>
      </c>
      <c r="F49" s="29" t="n">
        <f aca="false">C49-E49</f>
        <v>309507.19883</v>
      </c>
      <c r="G49" s="6" t="n">
        <f aca="false">(F49/C49)</f>
        <v>0.230665668666483</v>
      </c>
      <c r="H49" s="30" t="n">
        <v>0</v>
      </c>
      <c r="I49" s="30" t="n">
        <f aca="false">I48+H49</f>
        <v>163636.35938</v>
      </c>
      <c r="J49" s="31" t="n">
        <v>132758.42029</v>
      </c>
      <c r="K49" s="31" t="n">
        <f aca="false">K48+J49</f>
        <v>534592.8817</v>
      </c>
      <c r="L49" s="32" t="n">
        <f aca="false">(K49/E49)</f>
        <v>0.517869417220293</v>
      </c>
    </row>
    <row r="52" customFormat="false" ht="12.8" hidden="false" customHeight="true" outlineLevel="0" collapsed="false">
      <c r="A52" s="33" t="s">
        <v>505</v>
      </c>
      <c r="B52" s="33"/>
      <c r="C52" s="33"/>
      <c r="D52" s="33"/>
      <c r="E52" s="33"/>
    </row>
    <row r="53" customFormat="false" ht="12.8" hidden="false" customHeight="false" outlineLevel="0" collapsed="false">
      <c r="A53" s="33" t="s">
        <v>471</v>
      </c>
      <c r="B53" s="33" t="s">
        <v>506</v>
      </c>
      <c r="C53" s="33" t="s">
        <v>507</v>
      </c>
      <c r="D53" s="33" t="s">
        <v>508</v>
      </c>
      <c r="E53" s="33" t="s">
        <v>509</v>
      </c>
    </row>
    <row r="54" customFormat="false" ht="12.8" hidden="false" customHeight="false" outlineLevel="0" collapsed="false">
      <c r="A54" s="5" t="s">
        <v>484</v>
      </c>
      <c r="B54" s="5" t="n">
        <f aca="false">$L28*($C28)</f>
        <v>0</v>
      </c>
      <c r="C54" s="5" t="n">
        <f aca="false">$I28</f>
        <v>0</v>
      </c>
      <c r="D54" s="5" t="n">
        <f aca="false">$B54-$C54</f>
        <v>0</v>
      </c>
      <c r="E54" s="5" t="n">
        <f aca="false">$D54-($D54*($G28))</f>
        <v>0</v>
      </c>
    </row>
    <row r="55" customFormat="false" ht="12.8" hidden="false" customHeight="false" outlineLevel="0" collapsed="false">
      <c r="A55" s="5" t="s">
        <v>485</v>
      </c>
      <c r="B55" s="5" t="n">
        <f aca="false">$L29*($C29)</f>
        <v>339.254325941231</v>
      </c>
      <c r="C55" s="5" t="n">
        <f aca="false">$I29</f>
        <v>0</v>
      </c>
      <c r="D55" s="5" t="n">
        <f aca="false">$B55-$C55</f>
        <v>339.254325941231</v>
      </c>
      <c r="E55" s="5" t="n">
        <f aca="false">$D55-($D55*($G29))</f>
        <v>261</v>
      </c>
    </row>
    <row r="56" customFormat="false" ht="12.8" hidden="false" customHeight="false" outlineLevel="0" collapsed="false">
      <c r="A56" s="5" t="s">
        <v>486</v>
      </c>
      <c r="B56" s="5" t="n">
        <f aca="false">$L30*($C30)</f>
        <v>339.254325941231</v>
      </c>
      <c r="C56" s="5" t="n">
        <f aca="false">$I30</f>
        <v>0</v>
      </c>
      <c r="D56" s="5" t="n">
        <f aca="false">$B56-$C56</f>
        <v>339.254325941231</v>
      </c>
      <c r="E56" s="5" t="n">
        <f aca="false">$D56-($D56*($G30))</f>
        <v>261</v>
      </c>
    </row>
    <row r="57" customFormat="false" ht="12.8" hidden="false" customHeight="false" outlineLevel="0" collapsed="false">
      <c r="A57" s="5" t="s">
        <v>487</v>
      </c>
      <c r="B57" s="5" t="n">
        <f aca="false">$L31*($C31)</f>
        <v>339.254325941231</v>
      </c>
      <c r="C57" s="5" t="n">
        <f aca="false">$I31</f>
        <v>163636.35938</v>
      </c>
      <c r="D57" s="5" t="n">
        <f aca="false">$B57-$C57</f>
        <v>-163297.105054059</v>
      </c>
      <c r="E57" s="5" t="n">
        <f aca="false">$D57-($D57*($G31))</f>
        <v>-125630.069125463</v>
      </c>
    </row>
    <row r="58" customFormat="false" ht="12.8" hidden="false" customHeight="false" outlineLevel="0" collapsed="false">
      <c r="A58" s="5" t="s">
        <v>488</v>
      </c>
      <c r="B58" s="5" t="n">
        <f aca="false">$L32*($C32)</f>
        <v>339.254325941231</v>
      </c>
      <c r="C58" s="5" t="n">
        <f aca="false">$I32</f>
        <v>163636.35938</v>
      </c>
      <c r="D58" s="5" t="n">
        <f aca="false">$B58-$C58</f>
        <v>-163297.105054059</v>
      </c>
      <c r="E58" s="5" t="n">
        <f aca="false">$D58-($D58*($G32))</f>
        <v>-125630.069125463</v>
      </c>
    </row>
    <row r="59" customFormat="false" ht="12.8" hidden="false" customHeight="false" outlineLevel="0" collapsed="false">
      <c r="A59" s="5" t="s">
        <v>489</v>
      </c>
      <c r="B59" s="5" t="n">
        <f aca="false">$L33*($C33)</f>
        <v>339.254325941231</v>
      </c>
      <c r="C59" s="5" t="n">
        <f aca="false">$I33</f>
        <v>163636.35938</v>
      </c>
      <c r="D59" s="5" t="n">
        <f aca="false">$B59-$C59</f>
        <v>-163297.105054059</v>
      </c>
      <c r="E59" s="5" t="n">
        <f aca="false">$D59-($D59*($G33))</f>
        <v>-125630.069125463</v>
      </c>
    </row>
    <row r="60" customFormat="false" ht="12.8" hidden="false" customHeight="false" outlineLevel="0" collapsed="false">
      <c r="A60" s="5" t="s">
        <v>490</v>
      </c>
      <c r="B60" s="5" t="n">
        <f aca="false">$L34*($C34)</f>
        <v>339.254325941231</v>
      </c>
      <c r="C60" s="5" t="n">
        <f aca="false">$I34</f>
        <v>163636.35938</v>
      </c>
      <c r="D60" s="5" t="n">
        <f aca="false">$B60-$C60</f>
        <v>-163297.105054059</v>
      </c>
      <c r="E60" s="5" t="n">
        <f aca="false">$D60-($D60*($G34))</f>
        <v>-125630.069125463</v>
      </c>
    </row>
    <row r="61" customFormat="false" ht="12.8" hidden="false" customHeight="false" outlineLevel="0" collapsed="false">
      <c r="A61" s="5" t="s">
        <v>491</v>
      </c>
      <c r="B61" s="5" t="n">
        <f aca="false">$L35*($C35)</f>
        <v>339.254325941231</v>
      </c>
      <c r="C61" s="5" t="n">
        <f aca="false">$I35</f>
        <v>163636.35938</v>
      </c>
      <c r="D61" s="5" t="n">
        <f aca="false">$B61-$C61</f>
        <v>-163297.105054059</v>
      </c>
      <c r="E61" s="5" t="n">
        <f aca="false">$D61-($D61*($G35))</f>
        <v>-125630.069125463</v>
      </c>
    </row>
    <row r="62" customFormat="false" ht="12.8" hidden="false" customHeight="false" outlineLevel="0" collapsed="false">
      <c r="A62" s="5" t="s">
        <v>492</v>
      </c>
      <c r="B62" s="5" t="n">
        <f aca="false">$L36*($C36)</f>
        <v>339.254325941231</v>
      </c>
      <c r="C62" s="5" t="n">
        <f aca="false">$I36</f>
        <v>163636.35938</v>
      </c>
      <c r="D62" s="5" t="n">
        <f aca="false">$B62-$C62</f>
        <v>-163297.105054059</v>
      </c>
      <c r="E62" s="5" t="n">
        <f aca="false">$D62-($D62*($G36))</f>
        <v>-125630.069125463</v>
      </c>
    </row>
    <row r="63" customFormat="false" ht="12.8" hidden="false" customHeight="false" outlineLevel="0" collapsed="false">
      <c r="A63" s="5" t="s">
        <v>493</v>
      </c>
      <c r="B63" s="5" t="n">
        <f aca="false">$L37*($C37)</f>
        <v>339.254325941231</v>
      </c>
      <c r="C63" s="5" t="n">
        <f aca="false">$I37</f>
        <v>163636.35938</v>
      </c>
      <c r="D63" s="5" t="n">
        <f aca="false">$B63-$C63</f>
        <v>-163297.105054059</v>
      </c>
      <c r="E63" s="5" t="n">
        <f aca="false">$D63-($D63*($G37))</f>
        <v>-125630.069125463</v>
      </c>
    </row>
    <row r="64" customFormat="false" ht="12.8" hidden="false" customHeight="false" outlineLevel="0" collapsed="false">
      <c r="A64" s="5" t="s">
        <v>494</v>
      </c>
      <c r="B64" s="5" t="n">
        <f aca="false">$L38*($C38)</f>
        <v>339.254325941231</v>
      </c>
      <c r="C64" s="5" t="n">
        <f aca="false">$I38</f>
        <v>163636.35938</v>
      </c>
      <c r="D64" s="5" t="n">
        <f aca="false">$B64-$C64</f>
        <v>-163297.105054059</v>
      </c>
      <c r="E64" s="5" t="n">
        <f aca="false">$D64-($D64*($G38))</f>
        <v>-125630.069125463</v>
      </c>
    </row>
    <row r="65" customFormat="false" ht="12.8" hidden="false" customHeight="false" outlineLevel="0" collapsed="false">
      <c r="A65" s="5" t="s">
        <v>495</v>
      </c>
      <c r="B65" s="5" t="n">
        <f aca="false">$L39*($C39)</f>
        <v>339.254325941231</v>
      </c>
      <c r="C65" s="5" t="n">
        <f aca="false">$I39</f>
        <v>163636.35938</v>
      </c>
      <c r="D65" s="5" t="n">
        <f aca="false">$B65-$C65</f>
        <v>-163297.105054059</v>
      </c>
      <c r="E65" s="5" t="n">
        <f aca="false">$D65-($D65*($G39))</f>
        <v>-125630.069125463</v>
      </c>
    </row>
    <row r="66" customFormat="false" ht="12.8" hidden="false" customHeight="false" outlineLevel="0" collapsed="false">
      <c r="A66" s="5" t="s">
        <v>496</v>
      </c>
      <c r="B66" s="5" t="n">
        <f aca="false">$L40*($C40)</f>
        <v>339.254325941231</v>
      </c>
      <c r="C66" s="5" t="n">
        <f aca="false">$I40</f>
        <v>163636.35938</v>
      </c>
      <c r="D66" s="5" t="n">
        <f aca="false">$B66-$C66</f>
        <v>-163297.105054059</v>
      </c>
      <c r="E66" s="5" t="n">
        <f aca="false">$D66-($D66*($G40))</f>
        <v>-125630.069125463</v>
      </c>
    </row>
    <row r="67" customFormat="false" ht="12.8" hidden="false" customHeight="false" outlineLevel="0" collapsed="false">
      <c r="A67" s="5" t="s">
        <v>497</v>
      </c>
      <c r="B67" s="5" t="n">
        <f aca="false">$L41*($C41)</f>
        <v>339.254325941231</v>
      </c>
      <c r="C67" s="5" t="n">
        <f aca="false">$I41</f>
        <v>163636.35938</v>
      </c>
      <c r="D67" s="5" t="n">
        <f aca="false">$B67-$C67</f>
        <v>-163297.105054059</v>
      </c>
      <c r="E67" s="5" t="n">
        <f aca="false">$D67-($D67*($G41))</f>
        <v>-125630.069125463</v>
      </c>
    </row>
    <row r="68" customFormat="false" ht="12.8" hidden="false" customHeight="false" outlineLevel="0" collapsed="false">
      <c r="A68" s="5" t="s">
        <v>498</v>
      </c>
      <c r="B68" s="5" t="n">
        <f aca="false">$L42*($C42)</f>
        <v>339.254325941231</v>
      </c>
      <c r="C68" s="5" t="n">
        <f aca="false">$I42</f>
        <v>163636.35938</v>
      </c>
      <c r="D68" s="5" t="n">
        <f aca="false">$B68-$C68</f>
        <v>-163297.105054059</v>
      </c>
      <c r="E68" s="5" t="n">
        <f aca="false">$D68-($D68*($G42))</f>
        <v>-125630.069125463</v>
      </c>
    </row>
    <row r="69" customFormat="false" ht="12.8" hidden="false" customHeight="false" outlineLevel="0" collapsed="false">
      <c r="A69" s="5" t="s">
        <v>499</v>
      </c>
      <c r="B69" s="5" t="n">
        <f aca="false">$L43*($C43)</f>
        <v>339.254325941231</v>
      </c>
      <c r="C69" s="5" t="n">
        <f aca="false">$I43</f>
        <v>163636.35938</v>
      </c>
      <c r="D69" s="5" t="n">
        <f aca="false">$B69-$C69</f>
        <v>-163297.105054059</v>
      </c>
      <c r="E69" s="5" t="n">
        <f aca="false">$D69-($D69*($G43))</f>
        <v>-125630.069125463</v>
      </c>
    </row>
    <row r="70" customFormat="false" ht="12.8" hidden="false" customHeight="false" outlineLevel="0" collapsed="false">
      <c r="A70" s="5" t="s">
        <v>500</v>
      </c>
      <c r="B70" s="5" t="n">
        <f aca="false">$L44*($C44)</f>
        <v>339.254325941231</v>
      </c>
      <c r="C70" s="5" t="n">
        <f aca="false">$I44</f>
        <v>163636.35938</v>
      </c>
      <c r="D70" s="5" t="n">
        <f aca="false">$B70-$C70</f>
        <v>-163297.105054059</v>
      </c>
      <c r="E70" s="5" t="n">
        <f aca="false">$D70-($D70*($G44))</f>
        <v>-125630.069125463</v>
      </c>
    </row>
    <row r="71" customFormat="false" ht="12.8" hidden="false" customHeight="false" outlineLevel="0" collapsed="false">
      <c r="A71" s="5" t="s">
        <v>501</v>
      </c>
      <c r="B71" s="5" t="n">
        <f aca="false">$L45*($C45)</f>
        <v>339.254325941231</v>
      </c>
      <c r="C71" s="5" t="n">
        <f aca="false">$I45</f>
        <v>163636.35938</v>
      </c>
      <c r="D71" s="5" t="n">
        <f aca="false">$B71-$C71</f>
        <v>-163297.105054059</v>
      </c>
      <c r="E71" s="5" t="n">
        <f aca="false">$D71-($D71*($G45))</f>
        <v>-125630.069125463</v>
      </c>
    </row>
    <row r="72" customFormat="false" ht="12.8" hidden="false" customHeight="false" outlineLevel="0" collapsed="false">
      <c r="A72" s="5" t="s">
        <v>502</v>
      </c>
      <c r="B72" s="5" t="n">
        <f aca="false">$L46*($C46)</f>
        <v>216243.608993291</v>
      </c>
      <c r="C72" s="5" t="n">
        <f aca="false">$I46</f>
        <v>163636.35938</v>
      </c>
      <c r="D72" s="5" t="n">
        <f aca="false">$B72-$C72</f>
        <v>52607.2496132909</v>
      </c>
      <c r="E72" s="5" t="n">
        <f aca="false">$D72-($D72*($G46))</f>
        <v>40472.5632045366</v>
      </c>
    </row>
    <row r="73" customFormat="false" ht="12.8" hidden="false" customHeight="false" outlineLevel="0" collapsed="false">
      <c r="A73" s="5" t="s">
        <v>503</v>
      </c>
      <c r="B73" s="5" t="n">
        <f aca="false">$L47*($C47)</f>
        <v>217793.884265594</v>
      </c>
      <c r="C73" s="5" t="n">
        <f aca="false">$I47</f>
        <v>163636.35938</v>
      </c>
      <c r="D73" s="5" t="n">
        <f aca="false">$B73-$C73</f>
        <v>54157.5248855937</v>
      </c>
      <c r="E73" s="5" t="n">
        <f aca="false">$D73-($D73*($G47))</f>
        <v>41665.2431945366</v>
      </c>
    </row>
    <row r="74" customFormat="false" ht="12.8" hidden="false" customHeight="false" outlineLevel="0" collapsed="false">
      <c r="A74" s="5" t="s">
        <v>504</v>
      </c>
      <c r="B74" s="5" t="n">
        <f aca="false">$L48*($C48)</f>
        <v>522314.480251368</v>
      </c>
      <c r="C74" s="5" t="n">
        <f aca="false">$I48</f>
        <v>163636.35938</v>
      </c>
      <c r="D74" s="5" t="n">
        <f aca="false">$B74-$C74</f>
        <v>358678.120871368</v>
      </c>
      <c r="E74" s="5" t="n">
        <f aca="false">$D74-($D74*($G48))</f>
        <v>275943.392284537</v>
      </c>
    </row>
    <row r="75" customFormat="false" ht="12.8" hidden="false" customHeight="false" outlineLevel="0" collapsed="false">
      <c r="A75" s="5" t="s">
        <v>523</v>
      </c>
      <c r="B75" s="5" t="n">
        <f aca="false">$L49*($C49)</f>
        <v>694877.194383578</v>
      </c>
      <c r="C75" s="5" t="n">
        <f aca="false">$I49</f>
        <v>163636.35938</v>
      </c>
      <c r="D75" s="5" t="n">
        <f aca="false">$B75-$C75</f>
        <v>531240.835003578</v>
      </c>
      <c r="E75" s="5" t="n">
        <f aca="false">$D75-($D75*($G49))</f>
        <v>408701.812574537</v>
      </c>
    </row>
    <row r="78" customFormat="false" ht="12.8" hidden="false" customHeight="true" outlineLevel="0" collapsed="false">
      <c r="A78" s="11" t="s">
        <v>51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8" hidden="false" customHeight="false" outlineLevel="0" collapsed="false">
      <c r="A79" s="11"/>
      <c r="B79" s="11" t="s">
        <v>477</v>
      </c>
      <c r="C79" s="33" t="s">
        <v>484</v>
      </c>
      <c r="D79" s="33" t="s">
        <v>485</v>
      </c>
      <c r="E79" s="33" t="s">
        <v>486</v>
      </c>
      <c r="F79" s="33" t="s">
        <v>487</v>
      </c>
      <c r="G79" s="33" t="s">
        <v>488</v>
      </c>
      <c r="H79" s="33" t="s">
        <v>489</v>
      </c>
      <c r="I79" s="33" t="s">
        <v>490</v>
      </c>
      <c r="J79" s="33" t="s">
        <v>491</v>
      </c>
      <c r="K79" s="33" t="s">
        <v>492</v>
      </c>
      <c r="L79" s="33" t="s">
        <v>493</v>
      </c>
      <c r="M79" s="33" t="s">
        <v>494</v>
      </c>
      <c r="N79" s="33" t="s">
        <v>495</v>
      </c>
      <c r="O79" s="33" t="s">
        <v>496</v>
      </c>
      <c r="P79" s="33" t="s">
        <v>497</v>
      </c>
      <c r="Q79" s="33" t="s">
        <v>498</v>
      </c>
      <c r="R79" s="33" t="s">
        <v>499</v>
      </c>
      <c r="S79" s="33" t="s">
        <v>500</v>
      </c>
      <c r="T79" s="33" t="s">
        <v>501</v>
      </c>
      <c r="U79" s="33" t="s">
        <v>502</v>
      </c>
      <c r="V79" s="33" t="s">
        <v>503</v>
      </c>
      <c r="W79" s="33" t="s">
        <v>504</v>
      </c>
      <c r="X79" s="33" t="s">
        <v>523</v>
      </c>
      <c r="Y79" s="33" t="s">
        <v>438</v>
      </c>
    </row>
    <row r="80" customFormat="false" ht="12.8" hidden="false" customHeight="false" outlineLevel="0" collapsed="false">
      <c r="A80" s="34" t="s">
        <v>511</v>
      </c>
      <c r="B80" s="34" t="str">
        <f aca="false">H21</f>
        <v>Special Paint</v>
      </c>
      <c r="C80" s="5" t="str">
        <f aca="false">H22</f>
        <v>Quality Assurance</v>
      </c>
      <c r="D80" s="5" t="str">
        <f aca="false">H23</f>
        <v>OH &amp; Profit</v>
      </c>
      <c r="E80" s="5" t="str">
        <f aca="false">H24</f>
        <v>Total</v>
      </c>
      <c r="F80" s="5" t="n">
        <f aca="false">H25</f>
        <v>0</v>
      </c>
      <c r="G80" s="5" t="str">
        <f aca="false">H26</f>
        <v>Actual Revenue</v>
      </c>
      <c r="H80" s="5" t="n">
        <f aca="false">H27</f>
        <v>0</v>
      </c>
      <c r="I80" s="5" t="n">
        <f aca="false">H28</f>
        <v>0</v>
      </c>
      <c r="J80" s="5" t="n">
        <f aca="false">H29</f>
        <v>0</v>
      </c>
      <c r="K80" s="5" t="n">
        <f aca="false">H30</f>
        <v>0</v>
      </c>
      <c r="L80" s="5" t="n">
        <f aca="false">H31</f>
        <v>163636.35938</v>
      </c>
      <c r="M80" s="5" t="n">
        <f aca="false">H32</f>
        <v>0</v>
      </c>
      <c r="N80" s="5" t="n">
        <f aca="false">H33</f>
        <v>0</v>
      </c>
      <c r="O80" s="5" t="n">
        <f aca="false">H34</f>
        <v>0</v>
      </c>
      <c r="P80" s="5" t="n">
        <f aca="false">H35</f>
        <v>0</v>
      </c>
      <c r="Q80" s="5" t="n">
        <f aca="false">H36</f>
        <v>0</v>
      </c>
      <c r="R80" s="5" t="n">
        <f aca="false">H37</f>
        <v>0</v>
      </c>
      <c r="S80" s="5" t="n">
        <f aca="false">H38</f>
        <v>0</v>
      </c>
      <c r="T80" s="5" t="n">
        <f aca="false">H39</f>
        <v>0</v>
      </c>
      <c r="U80" s="5" t="n">
        <f aca="false">H40</f>
        <v>0</v>
      </c>
      <c r="V80" s="5" t="n">
        <f aca="false">H41</f>
        <v>0</v>
      </c>
      <c r="W80" s="5" t="n">
        <f aca="false">H42</f>
        <v>0</v>
      </c>
      <c r="X80" s="5" t="n">
        <f aca="false">H43</f>
        <v>0</v>
      </c>
      <c r="Y80" s="35" t="e">
        <f aca="false">SUMIF(C80:Y80,"&lt;&gt;#DIV/0!")</f>
        <v>#VALUE!</v>
      </c>
    </row>
    <row r="81" customFormat="false" ht="12.8" hidden="false" customHeight="false" outlineLevel="0" collapsed="false">
      <c r="A81" s="34" t="s">
        <v>512</v>
      </c>
      <c r="B81" s="34" t="n">
        <f aca="false">IF(D53&lt;0,D53,0)</f>
        <v>0</v>
      </c>
      <c r="C81" s="5" t="n">
        <f aca="false">IF(D54&lt;0,D54,0)</f>
        <v>0</v>
      </c>
      <c r="D81" s="5" t="n">
        <f aca="false">IF(D55&lt;0,D55,0)</f>
        <v>0</v>
      </c>
      <c r="E81" s="5" t="n">
        <f aca="false">IF(D56&lt;0,D56,0)</f>
        <v>0</v>
      </c>
      <c r="F81" s="5" t="n">
        <f aca="false">IF(D57&lt;0,D57,0)</f>
        <v>-163297.105054059</v>
      </c>
      <c r="G81" s="5" t="n">
        <f aca="false">IF(D58&lt;0,D58,0)</f>
        <v>-163297.105054059</v>
      </c>
      <c r="H81" s="5" t="n">
        <f aca="false">IF(D59&lt;0,D59,0)</f>
        <v>-163297.105054059</v>
      </c>
      <c r="I81" s="5" t="n">
        <f aca="false">IF(D60&lt;0,D60,0)</f>
        <v>-163297.105054059</v>
      </c>
      <c r="J81" s="5" t="n">
        <f aca="false">IF(D61&lt;0,D61,0)</f>
        <v>-163297.105054059</v>
      </c>
      <c r="K81" s="5" t="n">
        <f aca="false">IF(D62&lt;0,D62,0)</f>
        <v>-163297.105054059</v>
      </c>
      <c r="L81" s="5" t="n">
        <f aca="false">IF(D63&lt;0,D63,0)</f>
        <v>-163297.105054059</v>
      </c>
      <c r="M81" s="5" t="n">
        <f aca="false">IF(D64&lt;0,D64,0)</f>
        <v>-163297.105054059</v>
      </c>
      <c r="N81" s="5" t="n">
        <f aca="false">IF(D65&lt;0,D65,0)</f>
        <v>-163297.105054059</v>
      </c>
      <c r="O81" s="5" t="n">
        <f aca="false">IF(D66&lt;0,D66,0)</f>
        <v>-163297.105054059</v>
      </c>
      <c r="P81" s="5" t="n">
        <f aca="false">IF(D67&lt;0,D67,0)</f>
        <v>-163297.105054059</v>
      </c>
      <c r="Q81" s="5" t="n">
        <f aca="false">IF(D68&lt;0,D68,0)</f>
        <v>-163297.105054059</v>
      </c>
      <c r="R81" s="5" t="n">
        <f aca="false">IF(D69&lt;0,D69,0)</f>
        <v>-163297.105054059</v>
      </c>
      <c r="S81" s="5" t="n">
        <f aca="false">IF(D70&lt;0,D70,0)</f>
        <v>-163297.105054059</v>
      </c>
      <c r="T81" s="5" t="n">
        <f aca="false">IF(D71&lt;0,D71,0)</f>
        <v>-163297.105054059</v>
      </c>
      <c r="U81" s="5" t="n">
        <f aca="false">IF(D72&lt;0,D72,0)</f>
        <v>0</v>
      </c>
      <c r="V81" s="5" t="n">
        <f aca="false">IF(D73&lt;0,D73,0)</f>
        <v>0</v>
      </c>
      <c r="W81" s="5" t="n">
        <f aca="false">IF(D74&lt;0,D74,0)</f>
        <v>0</v>
      </c>
      <c r="X81" s="5" t="n">
        <f aca="false">IF(D75&lt;0,D75,0)</f>
        <v>0</v>
      </c>
      <c r="Y81" s="35" t="e">
        <f aca="false">SUMIF(C81:Y81,"&lt;&gt;#DIV/0!")</f>
        <v>#VALUE!</v>
      </c>
    </row>
    <row r="82" customFormat="false" ht="12.8" hidden="false" customHeight="false" outlineLevel="0" collapsed="false">
      <c r="A82" s="34" t="s">
        <v>513</v>
      </c>
      <c r="B82" s="34" t="n">
        <v>0</v>
      </c>
      <c r="C82" s="5" t="n">
        <v>0</v>
      </c>
      <c r="D82" s="5" t="n">
        <f aca="false">-C81</f>
        <v>-0</v>
      </c>
      <c r="E82" s="5" t="n">
        <f aca="false">-D81</f>
        <v>-0</v>
      </c>
      <c r="F82" s="5" t="n">
        <f aca="false">-E81</f>
        <v>-0</v>
      </c>
      <c r="G82" s="5" t="n">
        <f aca="false">-F81</f>
        <v>163297.105054059</v>
      </c>
      <c r="H82" s="5" t="n">
        <f aca="false">-G81</f>
        <v>163297.105054059</v>
      </c>
      <c r="I82" s="5" t="n">
        <f aca="false">-H81</f>
        <v>163297.105054059</v>
      </c>
      <c r="J82" s="5" t="n">
        <f aca="false">-I81</f>
        <v>163297.105054059</v>
      </c>
      <c r="K82" s="5" t="n">
        <f aca="false">-J81</f>
        <v>163297.105054059</v>
      </c>
      <c r="L82" s="5" t="n">
        <f aca="false">-K81</f>
        <v>163297.105054059</v>
      </c>
      <c r="M82" s="5" t="n">
        <f aca="false">-L81</f>
        <v>163297.105054059</v>
      </c>
      <c r="N82" s="5" t="n">
        <f aca="false">-M81</f>
        <v>163297.105054059</v>
      </c>
      <c r="O82" s="5" t="n">
        <f aca="false">-N81</f>
        <v>163297.105054059</v>
      </c>
      <c r="P82" s="5" t="n">
        <f aca="false">-O81</f>
        <v>163297.105054059</v>
      </c>
      <c r="Q82" s="5" t="n">
        <f aca="false">-P81</f>
        <v>163297.105054059</v>
      </c>
      <c r="R82" s="5" t="n">
        <f aca="false">-Q81</f>
        <v>163297.105054059</v>
      </c>
      <c r="S82" s="5" t="n">
        <f aca="false">-R81</f>
        <v>163297.105054059</v>
      </c>
      <c r="T82" s="5" t="n">
        <f aca="false">-S81</f>
        <v>163297.105054059</v>
      </c>
      <c r="U82" s="5" t="n">
        <f aca="false">-T81</f>
        <v>163297.105054059</v>
      </c>
      <c r="V82" s="5" t="n">
        <f aca="false">-U81</f>
        <v>-0</v>
      </c>
      <c r="W82" s="5" t="n">
        <f aca="false">-V81</f>
        <v>-0</v>
      </c>
      <c r="X82" s="5" t="n">
        <f aca="false">-W81</f>
        <v>-0</v>
      </c>
      <c r="Y82" s="35"/>
    </row>
    <row r="83" customFormat="false" ht="12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8" hidden="false" customHeight="false" outlineLevel="0" collapsed="false">
      <c r="A84" s="34" t="s">
        <v>514</v>
      </c>
      <c r="B84" s="34" t="e">
        <f aca="false">SUMIF(B80:B84,"&lt;&gt;#DIV/0!")</f>
        <v>#VALUE!</v>
      </c>
      <c r="C84" s="5" t="e">
        <f aca="false">SUMIF(C80:C84,"&lt;&gt;#DIV/0!")</f>
        <v>#VALUE!</v>
      </c>
      <c r="D84" s="5" t="e">
        <f aca="false">SUMIF(D80:D84,"&lt;&gt;#DIV/0!")</f>
        <v>#VALUE!</v>
      </c>
      <c r="E84" s="5" t="e">
        <f aca="false">SUMIF(E80:E84,"&lt;&gt;#DIV/0!")</f>
        <v>#VALUE!</v>
      </c>
      <c r="F84" s="5" t="e">
        <f aca="false">SUMIF(F80:F84,"&lt;&gt;#DIV/0!")</f>
        <v>#VALUE!</v>
      </c>
      <c r="G84" s="5" t="e">
        <f aca="false">SUMIF(G80:G84,"&lt;&gt;#DIV/0!")</f>
        <v>#VALUE!</v>
      </c>
      <c r="H84" s="5" t="e">
        <f aca="false">SUMIF(H80:H84,"&lt;&gt;#DIV/0!")</f>
        <v>#VALUE!</v>
      </c>
      <c r="I84" s="5" t="e">
        <f aca="false">SUMIF(I80:I84,"&lt;&gt;#DIV/0!")</f>
        <v>#VALUE!</v>
      </c>
      <c r="J84" s="5" t="e">
        <f aca="false">SUMIF(J80:J84,"&lt;&gt;#DIV/0!")</f>
        <v>#VALUE!</v>
      </c>
      <c r="K84" s="5" t="e">
        <f aca="false">SUMIF(K80:K84,"&lt;&gt;#DIV/0!")</f>
        <v>#VALUE!</v>
      </c>
      <c r="L84" s="5" t="e">
        <f aca="false">SUMIF(L80:L84,"&lt;&gt;#DIV/0!")</f>
        <v>#VALUE!</v>
      </c>
      <c r="M84" s="5" t="e">
        <f aca="false">SUMIF(M80:M84,"&lt;&gt;#DIV/0!")</f>
        <v>#VALUE!</v>
      </c>
      <c r="N84" s="5" t="e">
        <f aca="false">SUMIF(N80:N84,"&lt;&gt;#DIV/0!")</f>
        <v>#VALUE!</v>
      </c>
      <c r="O84" s="5" t="e">
        <f aca="false">SUMIF(O80:O84,"&lt;&gt;#DIV/0!")</f>
        <v>#VALUE!</v>
      </c>
      <c r="P84" s="5" t="e">
        <f aca="false">SUMIF(P80:P84,"&lt;&gt;#DIV/0!")</f>
        <v>#VALUE!</v>
      </c>
      <c r="Q84" s="5" t="e">
        <f aca="false">SUMIF(Q80:Q84,"&lt;&gt;#DIV/0!")</f>
        <v>#VALUE!</v>
      </c>
      <c r="R84" s="5" t="e">
        <f aca="false">SUMIF(R80:R84,"&lt;&gt;#DIV/0!")</f>
        <v>#VALUE!</v>
      </c>
      <c r="S84" s="5" t="e">
        <f aca="false">SUMIF(S80:S84,"&lt;&gt;#DIV/0!")</f>
        <v>#VALUE!</v>
      </c>
      <c r="T84" s="5" t="e">
        <f aca="false">SUMIF(T80:T84,"&lt;&gt;#DIV/0!")</f>
        <v>#VALUE!</v>
      </c>
      <c r="U84" s="5" t="e">
        <f aca="false">SUMIF(U80:U84,"&lt;&gt;#DIV/0!")</f>
        <v>#VALUE!</v>
      </c>
      <c r="V84" s="5" t="e">
        <f aca="false">SUMIF(V80:V84,"&lt;&gt;#DIV/0!")</f>
        <v>#VALUE!</v>
      </c>
      <c r="W84" s="5" t="e">
        <f aca="false">SUMIF(W80:W84,"&lt;&gt;#DIV/0!")</f>
        <v>#VALUE!</v>
      </c>
      <c r="X84" s="5" t="e">
        <f aca="false">SUMIF(X80:X84,"&lt;&gt;#DIV/0!")</f>
        <v>#VALUE!</v>
      </c>
      <c r="Y84" s="35" t="e">
        <f aca="false">SUMIF(Y80:Y82,"&lt;&gt;#DIV/0!")</f>
        <v>#VALUE!</v>
      </c>
    </row>
    <row r="85" customFormat="false" ht="12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8" hidden="false" customHeight="false" outlineLevel="0" collapsed="false">
      <c r="A86" s="4" t="s">
        <v>515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8" hidden="false" customHeight="false" outlineLevel="0" collapsed="false">
      <c r="A87" s="34" t="s">
        <v>516</v>
      </c>
      <c r="B87" s="34" t="n">
        <v>0</v>
      </c>
      <c r="C87" s="5" t="n">
        <v>0</v>
      </c>
      <c r="D87" s="5" t="n">
        <f aca="false">C89</f>
        <v>0</v>
      </c>
      <c r="E87" s="5" t="n">
        <f aca="false">D89</f>
        <v>261</v>
      </c>
      <c r="F87" s="5" t="n">
        <f aca="false">E89</f>
        <v>261</v>
      </c>
      <c r="G87" s="5" t="n">
        <f aca="false">F89</f>
        <v>-125630.069125463</v>
      </c>
      <c r="H87" s="5" t="n">
        <f aca="false">G89</f>
        <v>-125630.069125463</v>
      </c>
      <c r="I87" s="5" t="n">
        <f aca="false">H89</f>
        <v>-125630.069125463</v>
      </c>
      <c r="J87" s="5" t="n">
        <f aca="false">I89</f>
        <v>-125630.069125463</v>
      </c>
      <c r="K87" s="5" t="n">
        <f aca="false">J89</f>
        <v>-125630.069125463</v>
      </c>
      <c r="L87" s="5" t="n">
        <f aca="false">K89</f>
        <v>-125630.069125463</v>
      </c>
      <c r="M87" s="5" t="n">
        <f aca="false">L89</f>
        <v>-125630.069125463</v>
      </c>
      <c r="N87" s="5" t="n">
        <f aca="false">M89</f>
        <v>-125630.069125463</v>
      </c>
      <c r="O87" s="5" t="n">
        <f aca="false">N89</f>
        <v>-125630.069125463</v>
      </c>
      <c r="P87" s="5" t="n">
        <f aca="false">O89</f>
        <v>-125630.069125463</v>
      </c>
      <c r="Q87" s="5" t="n">
        <f aca="false">P89</f>
        <v>-125630.069125463</v>
      </c>
      <c r="R87" s="5" t="n">
        <f aca="false">Q89</f>
        <v>-125630.069125463</v>
      </c>
      <c r="S87" s="5" t="n">
        <f aca="false">R89</f>
        <v>-125630.069125463</v>
      </c>
      <c r="T87" s="5" t="n">
        <f aca="false">S89</f>
        <v>-125630.069125463</v>
      </c>
      <c r="U87" s="5" t="n">
        <f aca="false">T89</f>
        <v>-125630.069125463</v>
      </c>
      <c r="V87" s="5" t="n">
        <f aca="false">U89</f>
        <v>40472.5632045366</v>
      </c>
      <c r="W87" s="5" t="n">
        <f aca="false">V89</f>
        <v>41665.2431945366</v>
      </c>
      <c r="X87" s="5" t="n">
        <f aca="false">W89</f>
        <v>275943.392284537</v>
      </c>
      <c r="Y87" s="35" t="n">
        <v>0</v>
      </c>
    </row>
    <row r="88" customFormat="false" ht="12.8" hidden="false" customHeight="false" outlineLevel="0" collapsed="false">
      <c r="A88" s="34" t="s">
        <v>517</v>
      </c>
      <c r="B88" s="34" t="n">
        <f aca="false">J21</f>
        <v>0</v>
      </c>
      <c r="C88" s="5" t="n">
        <f aca="false">J22</f>
        <v>0</v>
      </c>
      <c r="D88" s="5" t="n">
        <f aca="false">J23</f>
        <v>0</v>
      </c>
      <c r="E88" s="5" t="n">
        <f aca="false">J24</f>
        <v>0</v>
      </c>
      <c r="F88" s="5" t="n">
        <f aca="false">J25</f>
        <v>0</v>
      </c>
      <c r="G88" s="5" t="str">
        <f aca="false">J26</f>
        <v>Actual Cost</v>
      </c>
      <c r="H88" s="5" t="n">
        <f aca="false">J27</f>
        <v>0</v>
      </c>
      <c r="I88" s="5" t="n">
        <f aca="false">J28</f>
        <v>0</v>
      </c>
      <c r="J88" s="5" t="n">
        <f aca="false">J29</f>
        <v>261</v>
      </c>
      <c r="K88" s="5" t="n">
        <f aca="false">J30</f>
        <v>0</v>
      </c>
      <c r="L88" s="5" t="n">
        <f aca="false">J31</f>
        <v>0</v>
      </c>
      <c r="M88" s="5" t="n">
        <f aca="false">J32</f>
        <v>0</v>
      </c>
      <c r="N88" s="5" t="n">
        <f aca="false">J33</f>
        <v>0</v>
      </c>
      <c r="O88" s="5" t="n">
        <f aca="false">J34</f>
        <v>0</v>
      </c>
      <c r="P88" s="5" t="n">
        <f aca="false">J35</f>
        <v>0</v>
      </c>
      <c r="Q88" s="5" t="n">
        <f aca="false">J36</f>
        <v>0</v>
      </c>
      <c r="R88" s="5" t="n">
        <f aca="false">J37</f>
        <v>0</v>
      </c>
      <c r="S88" s="5" t="n">
        <f aca="false">J38</f>
        <v>0</v>
      </c>
      <c r="T88" s="5" t="n">
        <f aca="false">J39</f>
        <v>0</v>
      </c>
      <c r="U88" s="5" t="n">
        <f aca="false">J40</f>
        <v>0</v>
      </c>
      <c r="V88" s="5" t="n">
        <f aca="false">J41</f>
        <v>0</v>
      </c>
      <c r="W88" s="5" t="n">
        <f aca="false">J42</f>
        <v>0</v>
      </c>
      <c r="X88" s="5" t="n">
        <f aca="false">J43</f>
        <v>0</v>
      </c>
      <c r="Y88" s="35" t="e">
        <f aca="false">SUMIF(C88:Y88,"&lt;&gt;#DIV/0!")</f>
        <v>#VALUE!</v>
      </c>
    </row>
    <row r="89" customFormat="false" ht="12.8" hidden="false" customHeight="false" outlineLevel="0" collapsed="false">
      <c r="A89" s="34" t="s">
        <v>518</v>
      </c>
      <c r="B89" s="34" t="str">
        <f aca="false">E53</f>
        <v>Difference
(GP Exc)</v>
      </c>
      <c r="C89" s="5" t="n">
        <f aca="false">E54</f>
        <v>0</v>
      </c>
      <c r="D89" s="5" t="n">
        <f aca="false">E55</f>
        <v>261</v>
      </c>
      <c r="E89" s="5" t="n">
        <f aca="false">E56</f>
        <v>261</v>
      </c>
      <c r="F89" s="5" t="n">
        <f aca="false">E57</f>
        <v>-125630.069125463</v>
      </c>
      <c r="G89" s="5" t="n">
        <f aca="false">E58</f>
        <v>-125630.069125463</v>
      </c>
      <c r="H89" s="5" t="n">
        <f aca="false">E59</f>
        <v>-125630.069125463</v>
      </c>
      <c r="I89" s="5" t="n">
        <f aca="false">E60</f>
        <v>-125630.069125463</v>
      </c>
      <c r="J89" s="5" t="n">
        <f aca="false">E61</f>
        <v>-125630.069125463</v>
      </c>
      <c r="K89" s="5" t="n">
        <f aca="false">E62</f>
        <v>-125630.069125463</v>
      </c>
      <c r="L89" s="5" t="n">
        <f aca="false">E63</f>
        <v>-125630.069125463</v>
      </c>
      <c r="M89" s="5" t="n">
        <f aca="false">E64</f>
        <v>-125630.069125463</v>
      </c>
      <c r="N89" s="5" t="n">
        <f aca="false">E65</f>
        <v>-125630.069125463</v>
      </c>
      <c r="O89" s="5" t="n">
        <f aca="false">E66</f>
        <v>-125630.069125463</v>
      </c>
      <c r="P89" s="5" t="n">
        <f aca="false">E67</f>
        <v>-125630.069125463</v>
      </c>
      <c r="Q89" s="5" t="n">
        <f aca="false">E68</f>
        <v>-125630.069125463</v>
      </c>
      <c r="R89" s="5" t="n">
        <f aca="false">E69</f>
        <v>-125630.069125463</v>
      </c>
      <c r="S89" s="5" t="n">
        <f aca="false">E70</f>
        <v>-125630.069125463</v>
      </c>
      <c r="T89" s="5" t="n">
        <f aca="false">E71</f>
        <v>-125630.069125463</v>
      </c>
      <c r="U89" s="5" t="n">
        <f aca="false">E72</f>
        <v>40472.5632045366</v>
      </c>
      <c r="V89" s="5" t="n">
        <f aca="false">E73</f>
        <v>41665.2431945366</v>
      </c>
      <c r="W89" s="5" t="n">
        <f aca="false">E74</f>
        <v>275943.392284537</v>
      </c>
      <c r="X89" s="5" t="n">
        <f aca="false">E75</f>
        <v>408701.812574537</v>
      </c>
      <c r="Y89" s="35" t="n">
        <v>0</v>
      </c>
    </row>
    <row r="90" customFormat="false" ht="12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8" hidden="false" customHeight="false" outlineLevel="0" collapsed="false">
      <c r="A91" s="34" t="s">
        <v>519</v>
      </c>
      <c r="B91" s="34" t="e">
        <f aca="false">SUMIF(B87:B88,"&lt;&gt;#DIV/0!")-B89</f>
        <v>#VALUE!</v>
      </c>
      <c r="C91" s="5" t="n">
        <f aca="false">SUMIF(C87:C88,"&lt;&gt;#DIV/0!")-C89</f>
        <v>0</v>
      </c>
      <c r="D91" s="5" t="n">
        <f aca="false">SUMIF(D87:D88,"&lt;&gt;#DIV/0!")-D89</f>
        <v>-261</v>
      </c>
      <c r="E91" s="5" t="n">
        <f aca="false">SUMIF(E87:E88,"&lt;&gt;#DIV/0!")-E89</f>
        <v>0</v>
      </c>
      <c r="F91" s="5" t="n">
        <f aca="false">SUMIF(F87:F88,"&lt;&gt;#DIV/0!")-F89</f>
        <v>125891.069125463</v>
      </c>
      <c r="G91" s="5" t="n">
        <f aca="false">SUMIF(G87:G88,"&lt;&gt;#DIV/0!")-G89</f>
        <v>0</v>
      </c>
      <c r="H91" s="5" t="n">
        <f aca="false">SUMIF(H87:H88,"&lt;&gt;#DIV/0!")-H89</f>
        <v>0</v>
      </c>
      <c r="I91" s="5" t="n">
        <f aca="false">SUMIF(I87:I88,"&lt;&gt;#DIV/0!")-I89</f>
        <v>0</v>
      </c>
      <c r="J91" s="5" t="n">
        <f aca="false">SUMIF(J87:J88,"&lt;&gt;#DIV/0!")-J89</f>
        <v>261</v>
      </c>
      <c r="K91" s="5" t="n">
        <f aca="false">SUMIF(K87:K88,"&lt;&gt;#DIV/0!")-K89</f>
        <v>0</v>
      </c>
      <c r="L91" s="5" t="n">
        <f aca="false">SUMIF(L87:L88,"&lt;&gt;#DIV/0!")-L89</f>
        <v>0</v>
      </c>
      <c r="M91" s="5" t="n">
        <f aca="false">SUMIF(M87:M88,"&lt;&gt;#DIV/0!")-M89</f>
        <v>0</v>
      </c>
      <c r="N91" s="5" t="n">
        <f aca="false">SUMIF(N87:N88,"&lt;&gt;#DIV/0!")-N89</f>
        <v>0</v>
      </c>
      <c r="O91" s="5" t="n">
        <f aca="false">SUMIF(O87:O88,"&lt;&gt;#DIV/0!")-O89</f>
        <v>0</v>
      </c>
      <c r="P91" s="5" t="n">
        <f aca="false">SUMIF(P87:P88,"&lt;&gt;#DIV/0!")-P89</f>
        <v>0</v>
      </c>
      <c r="Q91" s="5" t="n">
        <f aca="false">SUMIF(Q87:Q88,"&lt;&gt;#DIV/0!")-Q89</f>
        <v>0</v>
      </c>
      <c r="R91" s="5" t="n">
        <f aca="false">SUMIF(R87:R88,"&lt;&gt;#DIV/0!")-R89</f>
        <v>0</v>
      </c>
      <c r="S91" s="5" t="n">
        <f aca="false">SUMIF(S87:S88,"&lt;&gt;#DIV/0!")-S89</f>
        <v>0</v>
      </c>
      <c r="T91" s="5" t="n">
        <f aca="false">SUMIF(T87:T88,"&lt;&gt;#DIV/0!")-T89</f>
        <v>0</v>
      </c>
      <c r="U91" s="5" t="n">
        <f aca="false">SUMIF(U87:U88,"&lt;&gt;#DIV/0!")-U89</f>
        <v>-166102.63233</v>
      </c>
      <c r="V91" s="5" t="n">
        <f aca="false">SUMIF(V87:V88,"&lt;&gt;#DIV/0!")-V89</f>
        <v>-1192.67999000003</v>
      </c>
      <c r="W91" s="5" t="n">
        <f aca="false">SUMIF(W87:W88,"&lt;&gt;#DIV/0!")-W89</f>
        <v>-234278.14909</v>
      </c>
      <c r="X91" s="5" t="n">
        <f aca="false">SUMIF(X87:X88,"&lt;&gt;#DIV/0!")-X89</f>
        <v>-132758.42029</v>
      </c>
      <c r="Y91" s="35" t="e">
        <f aca="false">SUMIF(C91:Y91,"&lt;&gt;#DIV/0!")</f>
        <v>#VALUE!</v>
      </c>
    </row>
    <row r="92" customFormat="false" ht="12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8" hidden="false" customHeight="false" outlineLevel="0" collapsed="false">
      <c r="A93" s="34" t="s">
        <v>520</v>
      </c>
      <c r="B93" s="34" t="e">
        <f aca="false">B84-B91</f>
        <v>#VALUE!</v>
      </c>
      <c r="C93" s="5" t="e">
        <f aca="false">C84-C91</f>
        <v>#VALUE!</v>
      </c>
      <c r="D93" s="5" t="e">
        <f aca="false">D84-D91</f>
        <v>#VALUE!</v>
      </c>
      <c r="E93" s="5" t="e">
        <f aca="false">E84-E91</f>
        <v>#VALUE!</v>
      </c>
      <c r="F93" s="5" t="e">
        <f aca="false">F84-F91</f>
        <v>#VALUE!</v>
      </c>
      <c r="G93" s="5" t="e">
        <f aca="false">G84-G91</f>
        <v>#VALUE!</v>
      </c>
      <c r="H93" s="5" t="e">
        <f aca="false">H84-H91</f>
        <v>#VALUE!</v>
      </c>
      <c r="I93" s="5" t="e">
        <f aca="false">I84-I91</f>
        <v>#VALUE!</v>
      </c>
      <c r="J93" s="5" t="e">
        <f aca="false">J84-J91</f>
        <v>#VALUE!</v>
      </c>
      <c r="K93" s="5" t="e">
        <f aca="false">K84-K91</f>
        <v>#VALUE!</v>
      </c>
      <c r="L93" s="5" t="e">
        <f aca="false">L84-L91</f>
        <v>#VALUE!</v>
      </c>
      <c r="M93" s="5" t="e">
        <f aca="false">M84-M91</f>
        <v>#VALUE!</v>
      </c>
      <c r="N93" s="5" t="e">
        <f aca="false">N84-N91</f>
        <v>#VALUE!</v>
      </c>
      <c r="O93" s="5" t="e">
        <f aca="false">O84-O91</f>
        <v>#VALUE!</v>
      </c>
      <c r="P93" s="5" t="e">
        <f aca="false">P84-P91</f>
        <v>#VALUE!</v>
      </c>
      <c r="Q93" s="5" t="e">
        <f aca="false">Q84-Q91</f>
        <v>#VALUE!</v>
      </c>
      <c r="R93" s="5" t="e">
        <f aca="false">R84-R91</f>
        <v>#VALUE!</v>
      </c>
      <c r="S93" s="5" t="e">
        <f aca="false">S84-S91</f>
        <v>#VALUE!</v>
      </c>
      <c r="T93" s="5" t="e">
        <f aca="false">T84-T91</f>
        <v>#VALUE!</v>
      </c>
      <c r="U93" s="5" t="e">
        <f aca="false">U84-U91</f>
        <v>#VALUE!</v>
      </c>
      <c r="V93" s="5" t="e">
        <f aca="false">V84-V91</f>
        <v>#VALUE!</v>
      </c>
      <c r="W93" s="5" t="e">
        <f aca="false">W84-W91</f>
        <v>#VALUE!</v>
      </c>
      <c r="X93" s="5" t="e">
        <f aca="false">X84-X91</f>
        <v>#VALUE!</v>
      </c>
      <c r="Y93" s="35" t="e">
        <f aca="false">Y84-Y91</f>
        <v>#VALUE!</v>
      </c>
    </row>
    <row r="94" customFormat="false" ht="12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8" hidden="false" customHeight="false" outlineLevel="0" collapsed="false">
      <c r="A95" s="34" t="s">
        <v>521</v>
      </c>
      <c r="B95" s="34" t="n">
        <f aca="false">L21</f>
        <v>0</v>
      </c>
      <c r="C95" s="6" t="n">
        <f aca="false">L22</f>
        <v>0</v>
      </c>
      <c r="D95" s="6" t="n">
        <f aca="false">L23</f>
        <v>0</v>
      </c>
      <c r="E95" s="6" t="n">
        <f aca="false">L24</f>
        <v>21000</v>
      </c>
      <c r="F95" s="6" t="n">
        <f aca="false">L25</f>
        <v>0</v>
      </c>
      <c r="G95" s="6" t="str">
        <f aca="false">L26</f>
        <v>Completion %</v>
      </c>
      <c r="H95" s="6" t="n">
        <f aca="false">L27</f>
        <v>0</v>
      </c>
      <c r="I95" s="6" t="n">
        <f aca="false">L28</f>
        <v>0</v>
      </c>
      <c r="J95" s="6" t="n">
        <f aca="false">L29</f>
        <v>0.000252835236909022</v>
      </c>
      <c r="K95" s="6" t="n">
        <f aca="false">L30</f>
        <v>0.000252835236909022</v>
      </c>
      <c r="L95" s="6" t="n">
        <f aca="false">L31</f>
        <v>0.000252835236909022</v>
      </c>
      <c r="M95" s="6" t="n">
        <f aca="false">L32</f>
        <v>0.000252835236909022</v>
      </c>
      <c r="N95" s="6" t="n">
        <f aca="false">L33</f>
        <v>0.000252835236909022</v>
      </c>
      <c r="O95" s="6" t="n">
        <f aca="false">L34</f>
        <v>0.000252835236909022</v>
      </c>
      <c r="P95" s="6" t="n">
        <f aca="false">L35</f>
        <v>0.000252835236909022</v>
      </c>
      <c r="Q95" s="6" t="n">
        <f aca="false">L36</f>
        <v>0.000252835236909022</v>
      </c>
      <c r="R95" s="6" t="n">
        <f aca="false">L37</f>
        <v>0.000252835236909022</v>
      </c>
      <c r="S95" s="6" t="n">
        <f aca="false">L38</f>
        <v>0.000252835236909022</v>
      </c>
      <c r="T95" s="6" t="n">
        <f aca="false">L39</f>
        <v>0.000252835236909022</v>
      </c>
      <c r="U95" s="6" t="n">
        <f aca="false">L40</f>
        <v>0.000252835236909022</v>
      </c>
      <c r="V95" s="6" t="n">
        <f aca="false">L41</f>
        <v>0.000252835236909022</v>
      </c>
      <c r="W95" s="6" t="n">
        <f aca="false">L42</f>
        <v>0.000252835236909022</v>
      </c>
      <c r="X95" s="6" t="n">
        <f aca="false">L43</f>
        <v>0.000252835236909022</v>
      </c>
      <c r="Y95" s="36" t="n">
        <f aca="false">X95</f>
        <v>0.000252835236909022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52:E52"/>
    <mergeCell ref="A78:Y78"/>
    <mergeCell ref="A79:B79"/>
    <mergeCell ref="A80:B80"/>
    <mergeCell ref="A81:B81"/>
    <mergeCell ref="A82:B82"/>
    <mergeCell ref="A83:Y83"/>
    <mergeCell ref="A84:B84"/>
    <mergeCell ref="A85:Y85"/>
    <mergeCell ref="A86:Y86"/>
    <mergeCell ref="A87:B87"/>
    <mergeCell ref="A88:B88"/>
    <mergeCell ref="A89:B89"/>
    <mergeCell ref="A90:Y90"/>
    <mergeCell ref="A91:B91"/>
    <mergeCell ref="A92:Y92"/>
    <mergeCell ref="A93:B93"/>
    <mergeCell ref="A94:Y94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02</v>
      </c>
      <c r="D3" s="14"/>
      <c r="E3" s="14"/>
      <c r="H3" s="4" t="s">
        <v>444</v>
      </c>
      <c r="I3" s="5" t="n">
        <v>13890.06711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00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01</v>
      </c>
      <c r="D5" s="14"/>
      <c r="E5" s="14"/>
      <c r="H5" s="4" t="s">
        <v>446</v>
      </c>
      <c r="I5" s="5" t="n">
        <v>4472.01596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03</v>
      </c>
      <c r="D6" s="14"/>
      <c r="E6" s="14"/>
      <c r="H6" s="4" t="s">
        <v>448</v>
      </c>
      <c r="I6" s="5" t="n">
        <v>0</v>
      </c>
      <c r="J6" s="5" t="n">
        <v>0</v>
      </c>
      <c r="K6" s="5" t="n">
        <v>13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02</v>
      </c>
      <c r="D7" s="14"/>
      <c r="E7" s="14"/>
      <c r="H7" s="4" t="s">
        <v>16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66</v>
      </c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39</v>
      </c>
      <c r="D9" s="14"/>
      <c r="E9" s="14"/>
      <c r="H9" s="4" t="s">
        <v>452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000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000.1980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-9.90199999972852E-00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2.30866992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638.11497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-0.19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0000.00004</v>
      </c>
      <c r="J24" s="18" t="n">
        <v>0</v>
      </c>
      <c r="K24" s="18" t="n">
        <v>13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0000</v>
      </c>
      <c r="C27" s="27" t="n">
        <f aca="false">B27</f>
        <v>20000</v>
      </c>
      <c r="D27" s="28" t="n">
        <v>20000.19849</v>
      </c>
      <c r="E27" s="28" t="n">
        <f aca="false">D27</f>
        <v>20000.19849</v>
      </c>
      <c r="F27" s="29" t="n">
        <f aca="false">C27-E27</f>
        <v>-0.198489999998856</v>
      </c>
      <c r="G27" s="6" t="n">
        <f aca="false">(F27/C27)</f>
        <v>-9.92449999994278E-00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20000</v>
      </c>
      <c r="D28" s="28" t="n">
        <v>0</v>
      </c>
      <c r="E28" s="28" t="n">
        <f aca="false">E27+D28</f>
        <v>20000.19849</v>
      </c>
      <c r="F28" s="29" t="n">
        <f aca="false">C28-E28</f>
        <v>-0.198489999998856</v>
      </c>
      <c r="G28" s="6" t="n">
        <f aca="false">(F28/C28)</f>
        <v>-9.92449999994278E-00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20000</v>
      </c>
      <c r="D29" s="28" t="n">
        <v>0</v>
      </c>
      <c r="E29" s="28" t="n">
        <f aca="false">E28+D29</f>
        <v>20000.19849</v>
      </c>
      <c r="F29" s="29" t="n">
        <f aca="false">C29-E29</f>
        <v>-0.198489999998856</v>
      </c>
      <c r="G29" s="6" t="n">
        <f aca="false">(F29/C29)</f>
        <v>-9.92449999994278E-006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20000</v>
      </c>
      <c r="D30" s="28" t="n">
        <v>0</v>
      </c>
      <c r="E30" s="28" t="n">
        <f aca="false">E29+D30</f>
        <v>20000.19849</v>
      </c>
      <c r="F30" s="29" t="n">
        <f aca="false">C30-E30</f>
        <v>-0.198489999998856</v>
      </c>
      <c r="G30" s="6" t="n">
        <f aca="false">(F30/C30)</f>
        <v>-9.92449999994278E-006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20000</v>
      </c>
      <c r="D31" s="28" t="n">
        <v>0</v>
      </c>
      <c r="E31" s="28" t="n">
        <f aca="false">E30+D31</f>
        <v>20000.19849</v>
      </c>
      <c r="F31" s="29" t="n">
        <f aca="false">C31-E31</f>
        <v>-0.198489999998856</v>
      </c>
      <c r="G31" s="6" t="n">
        <f aca="false">(F31/C31)</f>
        <v>-9.92449999994278E-006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4" customFormat="false" ht="12.8" hidden="false" customHeight="true" outlineLevel="0" collapsed="false">
      <c r="A34" s="33" t="s">
        <v>505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471</v>
      </c>
      <c r="B35" s="33" t="s">
        <v>506</v>
      </c>
      <c r="C35" s="33" t="s">
        <v>507</v>
      </c>
      <c r="D35" s="33" t="s">
        <v>508</v>
      </c>
      <c r="E35" s="33" t="s">
        <v>509</v>
      </c>
    </row>
    <row r="36" customFormat="false" ht="12.8" hidden="false" customHeight="false" outlineLevel="0" collapsed="false">
      <c r="A36" s="5" t="s">
        <v>500</v>
      </c>
      <c r="B36" s="5" t="n">
        <f aca="false">$L28*($C28)</f>
        <v>0</v>
      </c>
      <c r="C36" s="5" t="n">
        <f aca="false">$I28</f>
        <v>0</v>
      </c>
      <c r="D36" s="5" t="n">
        <f aca="false">$B36-$C36</f>
        <v>0</v>
      </c>
      <c r="E36" s="5" t="n">
        <f aca="false">$D36-($D36*($G28))</f>
        <v>0</v>
      </c>
    </row>
    <row r="37" customFormat="false" ht="12.8" hidden="false" customHeight="false" outlineLevel="0" collapsed="false">
      <c r="A37" s="5" t="s">
        <v>501</v>
      </c>
      <c r="B37" s="5" t="n">
        <f aca="false">$L29*($C29)</f>
        <v>0</v>
      </c>
      <c r="C37" s="5" t="n">
        <f aca="false">$I29</f>
        <v>0</v>
      </c>
      <c r="D37" s="5" t="n">
        <f aca="false">$B37-$C37</f>
        <v>0</v>
      </c>
      <c r="E37" s="5" t="n">
        <f aca="false">$D37-($D37*($G29))</f>
        <v>0</v>
      </c>
    </row>
    <row r="38" customFormat="false" ht="12.8" hidden="false" customHeight="false" outlineLevel="0" collapsed="false">
      <c r="A38" s="5" t="s">
        <v>502</v>
      </c>
      <c r="B38" s="5" t="n">
        <f aca="false">$L30*($C30)</f>
        <v>0</v>
      </c>
      <c r="C38" s="5" t="n">
        <f aca="false">$I30</f>
        <v>0</v>
      </c>
      <c r="D38" s="5" t="n">
        <f aca="false">$B38-$C38</f>
        <v>0</v>
      </c>
      <c r="E38" s="5" t="n">
        <f aca="false">$D38-($D38*($G30))</f>
        <v>0</v>
      </c>
    </row>
    <row r="39" customFormat="false" ht="12.8" hidden="false" customHeight="false" outlineLevel="0" collapsed="false">
      <c r="A39" s="5" t="s">
        <v>503</v>
      </c>
      <c r="B39" s="5" t="n">
        <f aca="false">$L31*($C31)</f>
        <v>0</v>
      </c>
      <c r="C39" s="5" t="n">
        <f aca="false">$I31</f>
        <v>0</v>
      </c>
      <c r="D39" s="5" t="n">
        <f aca="false">$B39-$C39</f>
        <v>0</v>
      </c>
      <c r="E39" s="5" t="n">
        <f aca="false">$D39-($D39*($G31))</f>
        <v>0</v>
      </c>
    </row>
    <row r="42" customFormat="false" ht="12.8" hidden="false" customHeight="true" outlineLevel="0" collapsed="false">
      <c r="A42" s="11" t="s">
        <v>510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477</v>
      </c>
      <c r="C43" s="33" t="s">
        <v>500</v>
      </c>
      <c r="D43" s="33" t="s">
        <v>501</v>
      </c>
      <c r="E43" s="33" t="s">
        <v>502</v>
      </c>
      <c r="F43" s="33" t="s">
        <v>503</v>
      </c>
      <c r="G43" s="33" t="s">
        <v>438</v>
      </c>
    </row>
    <row r="44" customFormat="false" ht="12.8" hidden="false" customHeight="false" outlineLevel="0" collapsed="false">
      <c r="A44" s="34" t="s">
        <v>511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512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0</v>
      </c>
      <c r="E45" s="5" t="n">
        <f aca="false">IF(D38&lt;0,D38,0)</f>
        <v>0</v>
      </c>
      <c r="F45" s="5" t="n">
        <f aca="false">IF(D39&lt;0,D39,0)</f>
        <v>0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513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-0</v>
      </c>
      <c r="F46" s="5" t="n">
        <f aca="false">-E45</f>
        <v>-0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514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515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516</v>
      </c>
      <c r="B51" s="34" t="n">
        <v>0</v>
      </c>
      <c r="C51" s="5" t="n">
        <v>0</v>
      </c>
      <c r="D51" s="5" t="n">
        <f aca="false">C53</f>
        <v>0</v>
      </c>
      <c r="E51" s="5" t="n">
        <f aca="false">D53</f>
        <v>0</v>
      </c>
      <c r="F51" s="5" t="n">
        <f aca="false">E53</f>
        <v>0</v>
      </c>
      <c r="G51" s="35" t="n">
        <v>0</v>
      </c>
    </row>
    <row r="52" customFormat="false" ht="12.8" hidden="false" customHeight="false" outlineLevel="0" collapsed="false">
      <c r="A52" s="34" t="s">
        <v>517</v>
      </c>
      <c r="B52" s="34" t="n">
        <f aca="false">J21</f>
        <v>0</v>
      </c>
      <c r="C52" s="5" t="n">
        <f aca="false">J22</f>
        <v>0</v>
      </c>
      <c r="D52" s="5" t="n">
        <f aca="false">J23</f>
        <v>0</v>
      </c>
      <c r="E52" s="5" t="n">
        <f aca="false">J24</f>
        <v>0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518</v>
      </c>
      <c r="B53" s="34" t="str">
        <f aca="false">E35</f>
        <v>Difference
(GP Exc)</v>
      </c>
      <c r="C53" s="5" t="n">
        <f aca="false">E36</f>
        <v>0</v>
      </c>
      <c r="D53" s="5" t="n">
        <f aca="false">E37</f>
        <v>0</v>
      </c>
      <c r="E53" s="5" t="n">
        <f aca="false">E38</f>
        <v>0</v>
      </c>
      <c r="F53" s="5" t="n">
        <f aca="false">E39</f>
        <v>0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519</v>
      </c>
      <c r="B55" s="34" t="e">
        <f aca="false">SUMIF(B51:B52,"&lt;&gt;#DIV/0!")-B53</f>
        <v>#VALUE!</v>
      </c>
      <c r="C55" s="5" t="n">
        <f aca="false">SUMIF(C51:C52,"&lt;&gt;#DIV/0!")-C53</f>
        <v>0</v>
      </c>
      <c r="D55" s="5" t="n">
        <f aca="false">SUMIF(D51:D52,"&lt;&gt;#DIV/0!")-D53</f>
        <v>0</v>
      </c>
      <c r="E55" s="5" t="n">
        <f aca="false">SUMIF(E51:E52,"&lt;&gt;#DIV/0!")-E53</f>
        <v>0</v>
      </c>
      <c r="F55" s="5" t="n">
        <f aca="false">SUMIF(F51:F52,"&lt;&gt;#DIV/0!")-F53</f>
        <v>0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520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521</v>
      </c>
      <c r="B59" s="34" t="n">
        <f aca="false">L21</f>
        <v>0</v>
      </c>
      <c r="C59" s="6" t="n">
        <f aca="false">L22</f>
        <v>0</v>
      </c>
      <c r="D59" s="6" t="n">
        <f aca="false">L23</f>
        <v>0</v>
      </c>
      <c r="E59" s="6" t="n">
        <f aca="false">L24</f>
        <v>0</v>
      </c>
      <c r="F59" s="6" t="n">
        <f aca="false">L25</f>
        <v>0</v>
      </c>
      <c r="G59" s="36" t="n">
        <f aca="false">F5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06</v>
      </c>
      <c r="D3" s="14"/>
      <c r="E3" s="14"/>
      <c r="H3" s="4" t="s">
        <v>444</v>
      </c>
      <c r="I3" s="5" t="n">
        <v>7147.95502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04</v>
      </c>
      <c r="D4" s="14"/>
      <c r="E4" s="14"/>
      <c r="H4" s="4" t="s">
        <v>445</v>
      </c>
      <c r="I4" s="5" t="n">
        <v>3552.34052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05</v>
      </c>
      <c r="D5" s="14"/>
      <c r="E5" s="14"/>
      <c r="H5" s="4" t="s">
        <v>446</v>
      </c>
      <c r="I5" s="5" t="n">
        <v>64.59128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07</v>
      </c>
      <c r="D6" s="14"/>
      <c r="E6" s="14"/>
      <c r="H6" s="4" t="s">
        <v>448</v>
      </c>
      <c r="I6" s="5" t="n">
        <v>4333.85136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06</v>
      </c>
      <c r="D7" s="14"/>
      <c r="E7" s="14"/>
      <c r="H7" s="4" t="s">
        <v>16</v>
      </c>
      <c r="I7" s="5" t="n">
        <v>1361.12487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0</v>
      </c>
      <c r="D8" s="14"/>
      <c r="E8" s="14"/>
      <c r="H8" s="4" t="s">
        <v>450</v>
      </c>
      <c r="I8" s="5" t="n">
        <v>8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41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5000</v>
      </c>
      <c r="D10" s="15"/>
      <c r="E10" s="15"/>
      <c r="H10" s="4" t="s">
        <v>454</v>
      </c>
      <c r="I10" s="5" t="n">
        <v>1084.95459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8066.6776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9809492514285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3771543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2113.3645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8.4954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933.3222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4999.99983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5000</v>
      </c>
      <c r="C27" s="27" t="n">
        <f aca="false">B27</f>
        <v>35000</v>
      </c>
      <c r="D27" s="28" t="n">
        <v>27130.38359</v>
      </c>
      <c r="E27" s="28" t="n">
        <f aca="false">D27</f>
        <v>27130.38359</v>
      </c>
      <c r="F27" s="29" t="n">
        <f aca="false">C27-E27</f>
        <v>7869.61641</v>
      </c>
      <c r="G27" s="6" t="n">
        <f aca="false">(F27/C27)</f>
        <v>0.22484618314285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35000</v>
      </c>
      <c r="D28" s="28" t="n">
        <v>0</v>
      </c>
      <c r="E28" s="28" t="n">
        <f aca="false">E27+D28</f>
        <v>27130.38359</v>
      </c>
      <c r="F28" s="29" t="n">
        <f aca="false">C28-E28</f>
        <v>7869.61641</v>
      </c>
      <c r="G28" s="6" t="n">
        <f aca="false">(F28/C28)</f>
        <v>0.22484618314285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10</v>
      </c>
      <c r="D3" s="14"/>
      <c r="E3" s="14"/>
      <c r="H3" s="4" t="s">
        <v>444</v>
      </c>
      <c r="I3" s="5" t="n">
        <v>14601.57555</v>
      </c>
      <c r="J3" s="5" t="n">
        <v>0</v>
      </c>
      <c r="K3" s="5" t="n">
        <v>4384.7402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08</v>
      </c>
      <c r="D4" s="14"/>
      <c r="E4" s="14"/>
      <c r="H4" s="4" t="s">
        <v>445</v>
      </c>
      <c r="I4" s="5" t="n">
        <v>1319.87097</v>
      </c>
      <c r="J4" s="5" t="n">
        <v>0</v>
      </c>
      <c r="K4" s="5" t="n">
        <v>283.4599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09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11</v>
      </c>
      <c r="D6" s="14"/>
      <c r="E6" s="14"/>
      <c r="H6" s="4" t="s">
        <v>448</v>
      </c>
      <c r="I6" s="5" t="n">
        <v>9680.74634</v>
      </c>
      <c r="J6" s="5" t="n">
        <v>0</v>
      </c>
      <c r="K6" s="5" t="n">
        <v>76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10</v>
      </c>
      <c r="D7" s="14"/>
      <c r="E7" s="14"/>
      <c r="H7" s="4" t="s">
        <v>16</v>
      </c>
      <c r="I7" s="5" t="n">
        <v>3771.06006</v>
      </c>
      <c r="J7" s="5" t="n">
        <v>0</v>
      </c>
      <c r="K7" s="5" t="n">
        <v>780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2</v>
      </c>
      <c r="D8" s="14"/>
      <c r="E8" s="14"/>
      <c r="H8" s="4" t="s">
        <v>450</v>
      </c>
      <c r="I8" s="5" t="n">
        <v>12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0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58700.01</v>
      </c>
      <c r="D10" s="15"/>
      <c r="E10" s="15"/>
      <c r="H10" s="4" t="s">
        <v>454</v>
      </c>
      <c r="I10" s="5" t="n">
        <v>2485.53003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47751.4537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8651711081480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9.4276503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874.1500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35.691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282.829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0948.5460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58699.99981</v>
      </c>
      <c r="J24" s="18" t="n">
        <v>0</v>
      </c>
      <c r="K24" s="18" t="n">
        <v>12544.2002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58700</v>
      </c>
      <c r="C27" s="27" t="n">
        <f aca="false">B27</f>
        <v>58700</v>
      </c>
      <c r="D27" s="28" t="n">
        <v>47751.45367</v>
      </c>
      <c r="E27" s="28" t="n">
        <f aca="false">D27</f>
        <v>47751.45367</v>
      </c>
      <c r="F27" s="29" t="n">
        <f aca="false">C27-E27</f>
        <v>10948.54633</v>
      </c>
      <c r="G27" s="6" t="n">
        <f aca="false">(F27/C27)</f>
        <v>0.1865169732538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7</v>
      </c>
      <c r="B28" s="27" t="n">
        <v>0</v>
      </c>
      <c r="C28" s="27" t="n">
        <f aca="false">C27+B28</f>
        <v>58700</v>
      </c>
      <c r="D28" s="28" t="n">
        <v>0</v>
      </c>
      <c r="E28" s="28" t="n">
        <f aca="false">E27+D28</f>
        <v>47751.45367</v>
      </c>
      <c r="F28" s="29" t="n">
        <f aca="false">C28-E28</f>
        <v>10948.54633</v>
      </c>
      <c r="G28" s="6" t="n">
        <f aca="false">(F28/C28)</f>
        <v>0.1865169732538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8</v>
      </c>
      <c r="B29" s="27" t="n">
        <v>0</v>
      </c>
      <c r="C29" s="27" t="n">
        <f aca="false">C28+B29</f>
        <v>58700</v>
      </c>
      <c r="D29" s="28" t="n">
        <v>0</v>
      </c>
      <c r="E29" s="28" t="n">
        <f aca="false">E28+D29</f>
        <v>47751.45367</v>
      </c>
      <c r="F29" s="29" t="n">
        <f aca="false">C29-E29</f>
        <v>10948.54633</v>
      </c>
      <c r="G29" s="6" t="n">
        <f aca="false">(F29/C29)</f>
        <v>0.18651697325383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9</v>
      </c>
      <c r="B30" s="27" t="n">
        <v>0</v>
      </c>
      <c r="C30" s="27" t="n">
        <f aca="false">C29+B30</f>
        <v>58700</v>
      </c>
      <c r="D30" s="28" t="n">
        <v>0</v>
      </c>
      <c r="E30" s="28" t="n">
        <f aca="false">E29+D30</f>
        <v>47751.45367</v>
      </c>
      <c r="F30" s="29" t="n">
        <f aca="false">C30-E30</f>
        <v>10948.54633</v>
      </c>
      <c r="G30" s="6" t="n">
        <f aca="false">(F30/C30)</f>
        <v>0.18651697325383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0</v>
      </c>
      <c r="B31" s="27" t="n">
        <v>0</v>
      </c>
      <c r="C31" s="27" t="n">
        <f aca="false">C30+B31</f>
        <v>58700</v>
      </c>
      <c r="D31" s="28" t="n">
        <v>0</v>
      </c>
      <c r="E31" s="28" t="n">
        <f aca="false">E30+D31</f>
        <v>47751.45367</v>
      </c>
      <c r="F31" s="29" t="n">
        <f aca="false">C31-E31</f>
        <v>10948.54633</v>
      </c>
      <c r="G31" s="6" t="n">
        <f aca="false">(F31/C31)</f>
        <v>0.18651697325383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1</v>
      </c>
      <c r="B32" s="27" t="n">
        <v>0</v>
      </c>
      <c r="C32" s="27" t="n">
        <f aca="false">C31+B32</f>
        <v>58700</v>
      </c>
      <c r="D32" s="28" t="n">
        <v>0</v>
      </c>
      <c r="E32" s="28" t="n">
        <f aca="false">E31+D32</f>
        <v>47751.45367</v>
      </c>
      <c r="F32" s="29" t="n">
        <f aca="false">C32-E32</f>
        <v>10948.54633</v>
      </c>
      <c r="G32" s="6" t="n">
        <f aca="false">(F32/C32)</f>
        <v>0.18651697325383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2</v>
      </c>
      <c r="B33" s="27" t="n">
        <v>0</v>
      </c>
      <c r="C33" s="27" t="n">
        <f aca="false">C32+B33</f>
        <v>58700</v>
      </c>
      <c r="D33" s="28" t="n">
        <v>0</v>
      </c>
      <c r="E33" s="28" t="n">
        <f aca="false">E32+D33</f>
        <v>47751.45367</v>
      </c>
      <c r="F33" s="29" t="n">
        <f aca="false">C33-E33</f>
        <v>10948.54633</v>
      </c>
      <c r="G33" s="6" t="n">
        <f aca="false">(F33/C33)</f>
        <v>0.18651697325383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58700</v>
      </c>
      <c r="D34" s="28" t="n">
        <v>0</v>
      </c>
      <c r="E34" s="28" t="n">
        <f aca="false">E33+D34</f>
        <v>47751.45367</v>
      </c>
      <c r="F34" s="29" t="n">
        <f aca="false">C34-E34</f>
        <v>10948.54633</v>
      </c>
      <c r="G34" s="6" t="n">
        <f aca="false">(F34/C34)</f>
        <v>0.186516973253833</v>
      </c>
      <c r="H34" s="30" t="n">
        <v>11740</v>
      </c>
      <c r="I34" s="30" t="n">
        <f aca="false">I33+H34</f>
        <v>1174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4</v>
      </c>
      <c r="B35" s="27" t="n">
        <v>0</v>
      </c>
      <c r="C35" s="27" t="n">
        <f aca="false">C34+B35</f>
        <v>58700</v>
      </c>
      <c r="D35" s="28" t="n">
        <v>0</v>
      </c>
      <c r="E35" s="28" t="n">
        <f aca="false">E34+D35</f>
        <v>47751.45367</v>
      </c>
      <c r="F35" s="29" t="n">
        <f aca="false">C35-E35</f>
        <v>10948.54633</v>
      </c>
      <c r="G35" s="6" t="n">
        <f aca="false">(F35/C35)</f>
        <v>0.186516973253833</v>
      </c>
      <c r="H35" s="30" t="n">
        <v>0</v>
      </c>
      <c r="I35" s="30" t="n">
        <f aca="false">I34+H35</f>
        <v>1174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23</v>
      </c>
      <c r="B36" s="27" t="n">
        <v>0</v>
      </c>
      <c r="C36" s="27" t="n">
        <f aca="false">C35+B36</f>
        <v>58700</v>
      </c>
      <c r="D36" s="28" t="n">
        <v>0</v>
      </c>
      <c r="E36" s="28" t="n">
        <f aca="false">E35+D36</f>
        <v>47751.45367</v>
      </c>
      <c r="F36" s="29" t="n">
        <f aca="false">C36-E36</f>
        <v>10948.54633</v>
      </c>
      <c r="G36" s="6" t="n">
        <f aca="false">(F36/C36)</f>
        <v>0.186516973253833</v>
      </c>
      <c r="H36" s="30" t="n">
        <v>0</v>
      </c>
      <c r="I36" s="30" t="n">
        <f aca="false">I35+H36</f>
        <v>11740</v>
      </c>
      <c r="J36" s="31" t="n">
        <v>12544.20023</v>
      </c>
      <c r="K36" s="31" t="n">
        <f aca="false">K35+J36</f>
        <v>12544.20023</v>
      </c>
      <c r="L36" s="32" t="n">
        <f aca="false">(K36/E36)</f>
        <v>0.262697766578799</v>
      </c>
    </row>
    <row r="39" customFormat="false" ht="12.8" hidden="false" customHeight="true" outlineLevel="0" collapsed="false">
      <c r="A39" s="33" t="s">
        <v>505</v>
      </c>
      <c r="B39" s="33"/>
      <c r="C39" s="33"/>
      <c r="D39" s="33"/>
      <c r="E39" s="33"/>
    </row>
    <row r="40" customFormat="false" ht="12.8" hidden="false" customHeight="false" outlineLevel="0" collapsed="false">
      <c r="A40" s="33" t="s">
        <v>471</v>
      </c>
      <c r="B40" s="33" t="s">
        <v>506</v>
      </c>
      <c r="C40" s="33" t="s">
        <v>507</v>
      </c>
      <c r="D40" s="33" t="s">
        <v>508</v>
      </c>
      <c r="E40" s="33" t="s">
        <v>509</v>
      </c>
    </row>
    <row r="41" customFormat="false" ht="12.8" hidden="false" customHeight="false" outlineLevel="0" collapsed="false">
      <c r="A41" s="5" t="s">
        <v>497</v>
      </c>
      <c r="B41" s="5" t="n">
        <f aca="false">$L28*($C28)</f>
        <v>0</v>
      </c>
      <c r="C41" s="5" t="n">
        <f aca="false">$I28</f>
        <v>0</v>
      </c>
      <c r="D41" s="5" t="n">
        <f aca="false">$B41-$C41</f>
        <v>0</v>
      </c>
      <c r="E41" s="5" t="n">
        <f aca="false">$D41-($D41*($G28))</f>
        <v>0</v>
      </c>
    </row>
    <row r="42" customFormat="false" ht="12.8" hidden="false" customHeight="false" outlineLevel="0" collapsed="false">
      <c r="A42" s="5" t="s">
        <v>498</v>
      </c>
      <c r="B42" s="5" t="n">
        <f aca="false">$L29*($C29)</f>
        <v>0</v>
      </c>
      <c r="C42" s="5" t="n">
        <f aca="false">$I29</f>
        <v>0</v>
      </c>
      <c r="D42" s="5" t="n">
        <f aca="false">$B42-$C42</f>
        <v>0</v>
      </c>
      <c r="E42" s="5" t="n">
        <f aca="false">$D42-($D42*($G29))</f>
        <v>0</v>
      </c>
    </row>
    <row r="43" customFormat="false" ht="12.8" hidden="false" customHeight="false" outlineLevel="0" collapsed="false">
      <c r="A43" s="5" t="s">
        <v>499</v>
      </c>
      <c r="B43" s="5" t="n">
        <f aca="false">$L30*($C30)</f>
        <v>0</v>
      </c>
      <c r="C43" s="5" t="n">
        <f aca="false">$I30</f>
        <v>0</v>
      </c>
      <c r="D43" s="5" t="n">
        <f aca="false">$B43-$C43</f>
        <v>0</v>
      </c>
      <c r="E43" s="5" t="n">
        <f aca="false">$D43-($D43*($G30))</f>
        <v>0</v>
      </c>
    </row>
    <row r="44" customFormat="false" ht="12.8" hidden="false" customHeight="false" outlineLevel="0" collapsed="false">
      <c r="A44" s="5" t="s">
        <v>500</v>
      </c>
      <c r="B44" s="5" t="n">
        <f aca="false">$L31*($C31)</f>
        <v>0</v>
      </c>
      <c r="C44" s="5" t="n">
        <f aca="false">$I31</f>
        <v>0</v>
      </c>
      <c r="D44" s="5" t="n">
        <f aca="false">$B44-$C44</f>
        <v>0</v>
      </c>
      <c r="E44" s="5" t="n">
        <f aca="false">$D44-($D44*($G31))</f>
        <v>0</v>
      </c>
    </row>
    <row r="45" customFormat="false" ht="12.8" hidden="false" customHeight="false" outlineLevel="0" collapsed="false">
      <c r="A45" s="5" t="s">
        <v>501</v>
      </c>
      <c r="B45" s="5" t="n">
        <f aca="false">$L32*($C32)</f>
        <v>0</v>
      </c>
      <c r="C45" s="5" t="n">
        <f aca="false">$I32</f>
        <v>0</v>
      </c>
      <c r="D45" s="5" t="n">
        <f aca="false">$B45-$C45</f>
        <v>0</v>
      </c>
      <c r="E45" s="5" t="n">
        <f aca="false">$D45-($D45*($G32))</f>
        <v>0</v>
      </c>
    </row>
    <row r="46" customFormat="false" ht="12.8" hidden="false" customHeight="false" outlineLevel="0" collapsed="false">
      <c r="A46" s="5" t="s">
        <v>502</v>
      </c>
      <c r="B46" s="5" t="n">
        <f aca="false">$L33*($C33)</f>
        <v>0</v>
      </c>
      <c r="C46" s="5" t="n">
        <f aca="false">$I33</f>
        <v>0</v>
      </c>
      <c r="D46" s="5" t="n">
        <f aca="false">$B46-$C46</f>
        <v>0</v>
      </c>
      <c r="E46" s="5" t="n">
        <f aca="false">$D46-($D46*($G33))</f>
        <v>0</v>
      </c>
    </row>
    <row r="47" customFormat="false" ht="12.8" hidden="false" customHeight="false" outlineLevel="0" collapsed="false">
      <c r="A47" s="5" t="s">
        <v>503</v>
      </c>
      <c r="B47" s="5" t="n">
        <f aca="false">$L34*($C34)</f>
        <v>0</v>
      </c>
      <c r="C47" s="5" t="n">
        <f aca="false">$I34</f>
        <v>11740</v>
      </c>
      <c r="D47" s="5" t="n">
        <f aca="false">$B47-$C47</f>
        <v>-11740</v>
      </c>
      <c r="E47" s="5" t="n">
        <f aca="false">$D47-($D47*($G34))</f>
        <v>-9550.290734</v>
      </c>
    </row>
    <row r="48" customFormat="false" ht="12.8" hidden="false" customHeight="false" outlineLevel="0" collapsed="false">
      <c r="A48" s="5" t="s">
        <v>504</v>
      </c>
      <c r="B48" s="5" t="n">
        <f aca="false">$L35*($C35)</f>
        <v>0</v>
      </c>
      <c r="C48" s="5" t="n">
        <f aca="false">$I35</f>
        <v>11740</v>
      </c>
      <c r="D48" s="5" t="n">
        <f aca="false">$B48-$C48</f>
        <v>-11740</v>
      </c>
      <c r="E48" s="5" t="n">
        <f aca="false">$D48-($D48*($G35))</f>
        <v>-9550.290734</v>
      </c>
    </row>
    <row r="49" customFormat="false" ht="12.8" hidden="false" customHeight="false" outlineLevel="0" collapsed="false">
      <c r="A49" s="5" t="s">
        <v>523</v>
      </c>
      <c r="B49" s="5" t="n">
        <f aca="false">$L36*($C36)</f>
        <v>15420.3588981755</v>
      </c>
      <c r="C49" s="5" t="n">
        <f aca="false">$I36</f>
        <v>11740</v>
      </c>
      <c r="D49" s="5" t="n">
        <f aca="false">$B49-$C49</f>
        <v>3680.35889817551</v>
      </c>
      <c r="E49" s="5" t="n">
        <f aca="false">$D49-($D49*($G36))</f>
        <v>2993.909496</v>
      </c>
    </row>
    <row r="52" customFormat="false" ht="12.8" hidden="false" customHeight="true" outlineLevel="0" collapsed="false">
      <c r="A52" s="11" t="s">
        <v>51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8" hidden="false" customHeight="false" outlineLevel="0" collapsed="false">
      <c r="A53" s="11"/>
      <c r="B53" s="11" t="s">
        <v>477</v>
      </c>
      <c r="C53" s="33" t="s">
        <v>497</v>
      </c>
      <c r="D53" s="33" t="s">
        <v>498</v>
      </c>
      <c r="E53" s="33" t="s">
        <v>499</v>
      </c>
      <c r="F53" s="33" t="s">
        <v>500</v>
      </c>
      <c r="G53" s="33" t="s">
        <v>501</v>
      </c>
      <c r="H53" s="33" t="s">
        <v>502</v>
      </c>
      <c r="I53" s="33" t="s">
        <v>503</v>
      </c>
      <c r="J53" s="33" t="s">
        <v>504</v>
      </c>
      <c r="K53" s="33" t="s">
        <v>523</v>
      </c>
      <c r="L53" s="33" t="s">
        <v>438</v>
      </c>
    </row>
    <row r="54" customFormat="false" ht="12.8" hidden="false" customHeight="false" outlineLevel="0" collapsed="false">
      <c r="A54" s="34" t="s">
        <v>511</v>
      </c>
      <c r="B54" s="34" t="str">
        <f aca="false">H21</f>
        <v>Special Paint</v>
      </c>
      <c r="C54" s="5" t="str">
        <f aca="false">H22</f>
        <v>Quality Assurance</v>
      </c>
      <c r="D54" s="5" t="str">
        <f aca="false">H23</f>
        <v>OH &amp; Profit</v>
      </c>
      <c r="E54" s="5" t="str">
        <f aca="false">H24</f>
        <v>Total</v>
      </c>
      <c r="F54" s="5" t="n">
        <f aca="false">H25</f>
        <v>0</v>
      </c>
      <c r="G54" s="5" t="str">
        <f aca="false">H26</f>
        <v>Actual Revenue</v>
      </c>
      <c r="H54" s="5" t="n">
        <f aca="false">H27</f>
        <v>0</v>
      </c>
      <c r="I54" s="5" t="n">
        <f aca="false">H28</f>
        <v>0</v>
      </c>
      <c r="J54" s="5" t="n">
        <f aca="false">H29</f>
        <v>0</v>
      </c>
      <c r="K54" s="5" t="n">
        <f aca="false">H30</f>
        <v>0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f aca="false">IF(D40&lt;0,D40,0)</f>
        <v>0</v>
      </c>
      <c r="C55" s="5" t="n">
        <f aca="false">IF(D41&lt;0,D41,0)</f>
        <v>0</v>
      </c>
      <c r="D55" s="5" t="n">
        <f aca="false">IF(D42&lt;0,D42,0)</f>
        <v>0</v>
      </c>
      <c r="E55" s="5" t="n">
        <f aca="false">IF(D43&lt;0,D43,0)</f>
        <v>0</v>
      </c>
      <c r="F55" s="5" t="n">
        <f aca="false">IF(D44&lt;0,D44,0)</f>
        <v>0</v>
      </c>
      <c r="G55" s="5" t="n">
        <f aca="false">IF(D45&lt;0,D45,0)</f>
        <v>0</v>
      </c>
      <c r="H55" s="5" t="n">
        <f aca="false">IF(D46&lt;0,D46,0)</f>
        <v>0</v>
      </c>
      <c r="I55" s="5" t="n">
        <f aca="false">IF(D47&lt;0,D47,0)</f>
        <v>-11740</v>
      </c>
      <c r="J55" s="5" t="n">
        <f aca="false">IF(D48&lt;0,D48,0)</f>
        <v>-11740</v>
      </c>
      <c r="K55" s="5" t="n">
        <f aca="false">IF(D49&lt;0,D49,0)</f>
        <v>0</v>
      </c>
      <c r="L55" s="35" t="e">
        <f aca="false">SUMIF(C55:L55,"&lt;&gt;#DIV/0!")</f>
        <v>#VALUE!</v>
      </c>
    </row>
    <row r="56" customFormat="false" ht="12.8" hidden="false" customHeight="false" outlineLevel="0" collapsed="false">
      <c r="A56" s="34" t="s">
        <v>513</v>
      </c>
      <c r="B56" s="34" t="n">
        <v>0</v>
      </c>
      <c r="C56" s="5" t="n">
        <v>0</v>
      </c>
      <c r="D56" s="5" t="n">
        <f aca="false">-C55</f>
        <v>-0</v>
      </c>
      <c r="E56" s="5" t="n">
        <f aca="false">-D55</f>
        <v>-0</v>
      </c>
      <c r="F56" s="5" t="n">
        <f aca="false">-E55</f>
        <v>-0</v>
      </c>
      <c r="G56" s="5" t="n">
        <f aca="false">-F55</f>
        <v>-0</v>
      </c>
      <c r="H56" s="5" t="n">
        <f aca="false">-G55</f>
        <v>-0</v>
      </c>
      <c r="I56" s="5" t="n">
        <f aca="false">-H55</f>
        <v>-0</v>
      </c>
      <c r="J56" s="5" t="n">
        <f aca="false">-I55</f>
        <v>11740</v>
      </c>
      <c r="K56" s="5" t="n">
        <f aca="false">-J55</f>
        <v>11740</v>
      </c>
      <c r="L56" s="35"/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8" hidden="false" customHeight="false" outlineLevel="0" collapsed="false">
      <c r="A58" s="34" t="s">
        <v>514</v>
      </c>
      <c r="B58" s="34" t="e">
        <f aca="false">SUMIF(B54:B58,"&lt;&gt;#DIV/0!")</f>
        <v>#VALUE!</v>
      </c>
      <c r="C58" s="5" t="e">
        <f aca="false">SUMIF(C54:C58,"&lt;&gt;#DIV/0!")</f>
        <v>#VALUE!</v>
      </c>
      <c r="D58" s="5" t="e">
        <f aca="false">SUMIF(D54:D58,"&lt;&gt;#DIV/0!")</f>
        <v>#VALUE!</v>
      </c>
      <c r="E58" s="5" t="e">
        <f aca="false">SUMIF(E54:E58,"&lt;&gt;#DIV/0!")</f>
        <v>#VALUE!</v>
      </c>
      <c r="F58" s="5" t="e">
        <f aca="false">SUMIF(F54:F58,"&lt;&gt;#DIV/0!")</f>
        <v>#VALUE!</v>
      </c>
      <c r="G58" s="5" t="e">
        <f aca="false">SUMIF(G54:G58,"&lt;&gt;#DIV/0!")</f>
        <v>#VALUE!</v>
      </c>
      <c r="H58" s="5" t="e">
        <f aca="false">SUMIF(H54:H58,"&lt;&gt;#DIV/0!")</f>
        <v>#VALUE!</v>
      </c>
      <c r="I58" s="5" t="e">
        <f aca="false">SUMIF(I54:I58,"&lt;&gt;#DIV/0!")</f>
        <v>#VALUE!</v>
      </c>
      <c r="J58" s="5" t="e">
        <f aca="false">SUMIF(J54:J58,"&lt;&gt;#DIV/0!")</f>
        <v>#VALUE!</v>
      </c>
      <c r="K58" s="5" t="e">
        <f aca="false">SUMIF(K54:K58,"&lt;&gt;#DIV/0!")</f>
        <v>#VALUE!</v>
      </c>
      <c r="L58" s="35" t="e">
        <f aca="false">SUMIF(L54:L56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4" t="s">
        <v>51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8" hidden="false" customHeight="false" outlineLevel="0" collapsed="false">
      <c r="A61" s="34" t="s">
        <v>516</v>
      </c>
      <c r="B61" s="34" t="n">
        <v>0</v>
      </c>
      <c r="C61" s="5" t="n">
        <v>0</v>
      </c>
      <c r="D61" s="5" t="n">
        <f aca="false">C63</f>
        <v>0</v>
      </c>
      <c r="E61" s="5" t="n">
        <f aca="false">D63</f>
        <v>0</v>
      </c>
      <c r="F61" s="5" t="n">
        <f aca="false">E63</f>
        <v>0</v>
      </c>
      <c r="G61" s="5" t="n">
        <f aca="false">F63</f>
        <v>0</v>
      </c>
      <c r="H61" s="5" t="n">
        <f aca="false">G63</f>
        <v>0</v>
      </c>
      <c r="I61" s="5" t="n">
        <f aca="false">H63</f>
        <v>0</v>
      </c>
      <c r="J61" s="5" t="n">
        <f aca="false">I63</f>
        <v>-9550.290734</v>
      </c>
      <c r="K61" s="5" t="n">
        <f aca="false">J63</f>
        <v>-9550.290734</v>
      </c>
      <c r="L61" s="35" t="n">
        <v>0</v>
      </c>
    </row>
    <row r="62" customFormat="false" ht="12.8" hidden="false" customHeight="false" outlineLevel="0" collapsed="false">
      <c r="A62" s="34" t="s">
        <v>517</v>
      </c>
      <c r="B62" s="34" t="n">
        <f aca="false">J21</f>
        <v>0</v>
      </c>
      <c r="C62" s="5" t="n">
        <f aca="false">J22</f>
        <v>0</v>
      </c>
      <c r="D62" s="5" t="n">
        <f aca="false">J23</f>
        <v>0</v>
      </c>
      <c r="E62" s="5" t="n">
        <f aca="false">J24</f>
        <v>0</v>
      </c>
      <c r="F62" s="5" t="n">
        <f aca="false">J25</f>
        <v>0</v>
      </c>
      <c r="G62" s="5" t="str">
        <f aca="false">J26</f>
        <v>Actual Cost</v>
      </c>
      <c r="H62" s="5" t="n">
        <f aca="false">J27</f>
        <v>0</v>
      </c>
      <c r="I62" s="5" t="n">
        <f aca="false">J28</f>
        <v>0</v>
      </c>
      <c r="J62" s="5" t="n">
        <f aca="false">J29</f>
        <v>0</v>
      </c>
      <c r="K62" s="5" t="n">
        <f aca="false">J30</f>
        <v>0</v>
      </c>
      <c r="L62" s="35" t="e">
        <f aca="false">SUMIF(C62:L62,"&lt;&gt;#DIV/0!")</f>
        <v>#VALUE!</v>
      </c>
    </row>
    <row r="63" customFormat="false" ht="12.8" hidden="false" customHeight="false" outlineLevel="0" collapsed="false">
      <c r="A63" s="34" t="s">
        <v>518</v>
      </c>
      <c r="B63" s="34" t="str">
        <f aca="false">E40</f>
        <v>Difference
(GP Exc)</v>
      </c>
      <c r="C63" s="5" t="n">
        <f aca="false">E41</f>
        <v>0</v>
      </c>
      <c r="D63" s="5" t="n">
        <f aca="false">E42</f>
        <v>0</v>
      </c>
      <c r="E63" s="5" t="n">
        <f aca="false">E43</f>
        <v>0</v>
      </c>
      <c r="F63" s="5" t="n">
        <f aca="false">E44</f>
        <v>0</v>
      </c>
      <c r="G63" s="5" t="n">
        <f aca="false">E45</f>
        <v>0</v>
      </c>
      <c r="H63" s="5" t="n">
        <f aca="false">E46</f>
        <v>0</v>
      </c>
      <c r="I63" s="5" t="n">
        <f aca="false">E47</f>
        <v>-9550.290734</v>
      </c>
      <c r="J63" s="5" t="n">
        <f aca="false">E48</f>
        <v>-9550.290734</v>
      </c>
      <c r="K63" s="5" t="n">
        <f aca="false">E49</f>
        <v>2993.909496</v>
      </c>
      <c r="L63" s="35" t="n">
        <v>0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8" hidden="false" customHeight="false" outlineLevel="0" collapsed="false">
      <c r="A65" s="34" t="s">
        <v>519</v>
      </c>
      <c r="B65" s="34" t="e">
        <f aca="false">SUMIF(B61:B62,"&lt;&gt;#DIV/0!")-B63</f>
        <v>#VALUE!</v>
      </c>
      <c r="C65" s="5" t="n">
        <f aca="false">SUMIF(C61:C62,"&lt;&gt;#DIV/0!")-C63</f>
        <v>0</v>
      </c>
      <c r="D65" s="5" t="n">
        <f aca="false">SUMIF(D61:D62,"&lt;&gt;#DIV/0!")-D63</f>
        <v>0</v>
      </c>
      <c r="E65" s="5" t="n">
        <f aca="false">SUMIF(E61:E62,"&lt;&gt;#DIV/0!")-E63</f>
        <v>0</v>
      </c>
      <c r="F65" s="5" t="n">
        <f aca="false">SUMIF(F61:F62,"&lt;&gt;#DIV/0!")-F63</f>
        <v>0</v>
      </c>
      <c r="G65" s="5" t="n">
        <f aca="false">SUMIF(G61:G62,"&lt;&gt;#DIV/0!")-G63</f>
        <v>0</v>
      </c>
      <c r="H65" s="5" t="n">
        <f aca="false">SUMIF(H61:H62,"&lt;&gt;#DIV/0!")-H63</f>
        <v>0</v>
      </c>
      <c r="I65" s="5" t="n">
        <f aca="false">SUMIF(I61:I62,"&lt;&gt;#DIV/0!")-I63</f>
        <v>9550.290734</v>
      </c>
      <c r="J65" s="5" t="n">
        <f aca="false">SUMIF(J61:J62,"&lt;&gt;#DIV/0!")-J63</f>
        <v>0</v>
      </c>
      <c r="K65" s="5" t="n">
        <f aca="false">SUMIF(K61:K62,"&lt;&gt;#DIV/0!")-K63</f>
        <v>-12544.20023</v>
      </c>
      <c r="L65" s="35" t="e">
        <f aca="false">SUMIF(C65:L65,"&lt;&gt;#DIV/0!")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8" hidden="false" customHeight="false" outlineLevel="0" collapsed="false">
      <c r="A67" s="34" t="s">
        <v>520</v>
      </c>
      <c r="B67" s="34" t="e">
        <f aca="false">B58-B65</f>
        <v>#VALUE!</v>
      </c>
      <c r="C67" s="5" t="e">
        <f aca="false">C58-C65</f>
        <v>#VALUE!</v>
      </c>
      <c r="D67" s="5" t="e">
        <f aca="false">D58-D65</f>
        <v>#VALUE!</v>
      </c>
      <c r="E67" s="5" t="e">
        <f aca="false">E58-E65</f>
        <v>#VALUE!</v>
      </c>
      <c r="F67" s="5" t="e">
        <f aca="false">F58-F65</f>
        <v>#VALUE!</v>
      </c>
      <c r="G67" s="5" t="e">
        <f aca="false">G58-G65</f>
        <v>#VALUE!</v>
      </c>
      <c r="H67" s="5" t="e">
        <f aca="false">H58-H65</f>
        <v>#VALUE!</v>
      </c>
      <c r="I67" s="5" t="e">
        <f aca="false">I58-I65</f>
        <v>#VALUE!</v>
      </c>
      <c r="J67" s="5" t="e">
        <f aca="false">J58-J65</f>
        <v>#VALUE!</v>
      </c>
      <c r="K67" s="5" t="e">
        <f aca="false">K58-K65</f>
        <v>#VALUE!</v>
      </c>
      <c r="L67" s="35" t="e">
        <f aca="false">L58-L65</f>
        <v>#VALUE!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8" hidden="false" customHeight="false" outlineLevel="0" collapsed="false">
      <c r="A69" s="34" t="s">
        <v>521</v>
      </c>
      <c r="B69" s="34" t="n">
        <f aca="false">L21</f>
        <v>0</v>
      </c>
      <c r="C69" s="6" t="n">
        <f aca="false">L22</f>
        <v>0</v>
      </c>
      <c r="D69" s="6" t="n">
        <f aca="false">L23</f>
        <v>0</v>
      </c>
      <c r="E69" s="6" t="n">
        <f aca="false">L24</f>
        <v>0</v>
      </c>
      <c r="F69" s="6" t="n">
        <f aca="false">L25</f>
        <v>0</v>
      </c>
      <c r="G69" s="6" t="str">
        <f aca="false">L26</f>
        <v>Completion %</v>
      </c>
      <c r="H69" s="6" t="n">
        <f aca="false">L27</f>
        <v>0</v>
      </c>
      <c r="I69" s="6" t="n">
        <f aca="false">L28</f>
        <v>0</v>
      </c>
      <c r="J69" s="6" t="n">
        <f aca="false">L29</f>
        <v>0</v>
      </c>
      <c r="K69" s="6" t="n">
        <f aca="false">L30</f>
        <v>0</v>
      </c>
      <c r="L69" s="36" t="n">
        <f aca="false">K6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9:E39"/>
    <mergeCell ref="A52:L52"/>
    <mergeCell ref="A53:B53"/>
    <mergeCell ref="A54:B54"/>
    <mergeCell ref="A55:B55"/>
    <mergeCell ref="A56:B56"/>
    <mergeCell ref="A57:L57"/>
    <mergeCell ref="A58:B58"/>
    <mergeCell ref="A59:L59"/>
    <mergeCell ref="A60:L60"/>
    <mergeCell ref="A61:B61"/>
    <mergeCell ref="A62:B62"/>
    <mergeCell ref="A63:B63"/>
    <mergeCell ref="A64:L64"/>
    <mergeCell ref="A65:B65"/>
    <mergeCell ref="A66:L66"/>
    <mergeCell ref="A67:B67"/>
    <mergeCell ref="A68:L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179</v>
      </c>
      <c r="D3" s="14"/>
      <c r="E3" s="14"/>
      <c r="H3" s="4" t="s">
        <v>444</v>
      </c>
      <c r="I3" s="5" t="n">
        <v>78775.25713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12</v>
      </c>
      <c r="D4" s="14"/>
      <c r="E4" s="14"/>
      <c r="H4" s="4" t="s">
        <v>445</v>
      </c>
      <c r="I4" s="5" t="n">
        <v>6577.57275</v>
      </c>
      <c r="J4" s="5" t="n">
        <v>0</v>
      </c>
      <c r="K4" s="5" t="n">
        <v>147.10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13</v>
      </c>
      <c r="D5" s="14"/>
      <c r="E5" s="14"/>
      <c r="H5" s="4" t="s">
        <v>446</v>
      </c>
      <c r="I5" s="5" t="n">
        <v>33909.52964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14</v>
      </c>
      <c r="D6" s="14"/>
      <c r="E6" s="14"/>
      <c r="H6" s="4" t="s">
        <v>448</v>
      </c>
      <c r="I6" s="5" t="n">
        <v>28608.86548</v>
      </c>
      <c r="J6" s="5" t="n">
        <v>0</v>
      </c>
      <c r="K6" s="5" t="n">
        <v>491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179</v>
      </c>
      <c r="D7" s="14"/>
      <c r="E7" s="14"/>
      <c r="H7" s="4" t="s">
        <v>16</v>
      </c>
      <c r="I7" s="5" t="n">
        <v>9981.8415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3</v>
      </c>
      <c r="D8" s="14"/>
      <c r="E8" s="14"/>
      <c r="H8" s="4" t="s">
        <v>450</v>
      </c>
      <c r="I8" s="5" t="n">
        <v>42655.26856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80</v>
      </c>
      <c r="D9" s="14"/>
      <c r="E9" s="14"/>
      <c r="H9" s="4" t="s">
        <v>452</v>
      </c>
      <c r="I9" s="5" t="n">
        <v>2027.60071</v>
      </c>
      <c r="J9" s="5" t="n">
        <v>0</v>
      </c>
      <c r="K9" s="5" t="n">
        <v>14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46000.02</v>
      </c>
      <c r="D10" s="15"/>
      <c r="E10" s="15"/>
      <c r="H10" s="4" t="s">
        <v>454</v>
      </c>
      <c r="I10" s="5" t="n">
        <v>6082.5258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13243.7441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3315558193857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0.4703007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883.75498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400.7648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411.7574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929.00525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2756.2549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45999.99917</v>
      </c>
      <c r="J24" s="18" t="n">
        <v>0</v>
      </c>
      <c r="K24" s="18" t="n">
        <v>778.1000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46000</v>
      </c>
      <c r="C27" s="27" t="n">
        <f aca="false">B27</f>
        <v>246000</v>
      </c>
      <c r="D27" s="28" t="n">
        <v>213243.74918</v>
      </c>
      <c r="E27" s="28" t="n">
        <f aca="false">D27</f>
        <v>213243.74918</v>
      </c>
      <c r="F27" s="29" t="n">
        <f aca="false">C27-E27</f>
        <v>32756.25082</v>
      </c>
      <c r="G27" s="6" t="n">
        <f aca="false">(F27/C27)</f>
        <v>0.13315549113821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246000</v>
      </c>
      <c r="D28" s="28" t="n">
        <v>0</v>
      </c>
      <c r="E28" s="28" t="n">
        <f aca="false">E27+D28</f>
        <v>213243.74918</v>
      </c>
      <c r="F28" s="29" t="n">
        <f aca="false">C28-E28</f>
        <v>32756.25082</v>
      </c>
      <c r="G28" s="6" t="n">
        <f aca="false">(F28/C28)</f>
        <v>0.133155491138211</v>
      </c>
      <c r="H28" s="30" t="n">
        <v>0</v>
      </c>
      <c r="I28" s="30" t="n">
        <f aca="false">I27+H28</f>
        <v>0</v>
      </c>
      <c r="J28" s="31" t="n">
        <v>472</v>
      </c>
      <c r="K28" s="31" t="n">
        <f aca="false">K27+J28</f>
        <v>472</v>
      </c>
      <c r="L28" s="32" t="n">
        <f aca="false">(K28/E28)</f>
        <v>0.0022134294759636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246000</v>
      </c>
      <c r="D29" s="28" t="n">
        <v>0</v>
      </c>
      <c r="E29" s="28" t="n">
        <f aca="false">E28+D29</f>
        <v>213243.74918</v>
      </c>
      <c r="F29" s="29" t="n">
        <f aca="false">C29-E29</f>
        <v>32756.25082</v>
      </c>
      <c r="G29" s="6" t="n">
        <f aca="false">(F29/C29)</f>
        <v>0.133155491138211</v>
      </c>
      <c r="H29" s="30" t="n">
        <v>0</v>
      </c>
      <c r="I29" s="30" t="n">
        <f aca="false">I28+H29</f>
        <v>0</v>
      </c>
      <c r="J29" s="31" t="n">
        <v>306.10001</v>
      </c>
      <c r="K29" s="31" t="n">
        <f aca="false">K28+J29</f>
        <v>778.10001</v>
      </c>
      <c r="L29" s="32" t="n">
        <f aca="false">(K29/E29)</f>
        <v>0.00364887605377451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544.503651087045</v>
      </c>
      <c r="C34" s="5" t="n">
        <f aca="false">$I28</f>
        <v>0</v>
      </c>
      <c r="D34" s="5" t="n">
        <f aca="false">$B34-$C34</f>
        <v>544.503651087045</v>
      </c>
      <c r="E34" s="5" t="n">
        <f aca="false">$D34-($D34*($G28))</f>
        <v>472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897.62350922853</v>
      </c>
      <c r="C35" s="5" t="n">
        <f aca="false">$I29</f>
        <v>0</v>
      </c>
      <c r="D35" s="5" t="n">
        <f aca="false">$B35-$C35</f>
        <v>897.62350922853</v>
      </c>
      <c r="E35" s="5" t="n">
        <f aca="false">$D35-($D35*($G29))</f>
        <v>778.10001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472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472</v>
      </c>
      <c r="D49" s="5" t="n">
        <f aca="false">E35</f>
        <v>778.10001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-472</v>
      </c>
      <c r="D51" s="5" t="n">
        <f aca="false">SUMIF(D47:D48,"&lt;&gt;#DIV/0!")-D49</f>
        <v>-306.10001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17</v>
      </c>
      <c r="D3" s="14"/>
      <c r="E3" s="14"/>
      <c r="H3" s="4" t="s">
        <v>444</v>
      </c>
      <c r="I3" s="5" t="n">
        <v>7513.8671</v>
      </c>
      <c r="J3" s="5" t="n">
        <v>0</v>
      </c>
      <c r="K3" s="5" t="n">
        <v>5191.99011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15</v>
      </c>
      <c r="D4" s="14"/>
      <c r="E4" s="14"/>
      <c r="H4" s="4" t="s">
        <v>445</v>
      </c>
      <c r="I4" s="5" t="n">
        <v>1841.59875</v>
      </c>
      <c r="J4" s="5" t="n">
        <v>0</v>
      </c>
      <c r="K4" s="5" t="n">
        <v>279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16</v>
      </c>
      <c r="D5" s="14"/>
      <c r="E5" s="14"/>
      <c r="H5" s="4" t="s">
        <v>446</v>
      </c>
      <c r="I5" s="5" t="n">
        <v>1620.35098</v>
      </c>
      <c r="J5" s="5" t="n">
        <v>0</v>
      </c>
      <c r="K5" s="5" t="n">
        <v>1508.23999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18</v>
      </c>
      <c r="D6" s="14"/>
      <c r="E6" s="14"/>
      <c r="H6" s="4" t="s">
        <v>448</v>
      </c>
      <c r="I6" s="5" t="n">
        <v>4128.07683</v>
      </c>
      <c r="J6" s="5" t="n">
        <v>0</v>
      </c>
      <c r="K6" s="5" t="n">
        <v>1005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17</v>
      </c>
      <c r="D7" s="14"/>
      <c r="E7" s="14"/>
      <c r="H7" s="4" t="s">
        <v>16</v>
      </c>
      <c r="I7" s="5" t="n">
        <v>1309.42682</v>
      </c>
      <c r="J7" s="5" t="n">
        <v>0</v>
      </c>
      <c r="K7" s="5" t="n">
        <v>15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4</v>
      </c>
      <c r="D8" s="14"/>
      <c r="E8" s="14"/>
      <c r="H8" s="4" t="s">
        <v>450</v>
      </c>
      <c r="I8" s="5" t="n">
        <v>7552.2915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45</v>
      </c>
      <c r="D9" s="14"/>
      <c r="E9" s="14"/>
      <c r="H9" s="4" t="s">
        <v>452</v>
      </c>
      <c r="I9" s="5" t="n">
        <v>823.77072</v>
      </c>
      <c r="J9" s="5" t="n">
        <v>0</v>
      </c>
      <c r="K9" s="5" t="n">
        <v>72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0664.99</v>
      </c>
      <c r="D10" s="15"/>
      <c r="E10" s="15"/>
      <c r="H10" s="4" t="s">
        <v>454</v>
      </c>
      <c r="I10" s="5" t="n">
        <v>1214.1402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0773.24953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43249548813365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.04713403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547.1342</v>
      </c>
      <c r="J16" s="5" t="n">
        <v>0</v>
      </c>
      <c r="K16" s="5" t="n">
        <v>3088.75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01.1783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21.4140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9891.74268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0664.99221</v>
      </c>
      <c r="J24" s="18" t="n">
        <v>0</v>
      </c>
      <c r="K24" s="18" t="n">
        <v>13373.480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0664.99</v>
      </c>
      <c r="C27" s="27" t="n">
        <f aca="false">B27</f>
        <v>40664.99</v>
      </c>
      <c r="D27" s="28" t="n">
        <v>30773.24909</v>
      </c>
      <c r="E27" s="28" t="n">
        <f aca="false">D27</f>
        <v>30773.24909</v>
      </c>
      <c r="F27" s="29" t="n">
        <f aca="false">C27-E27</f>
        <v>9891.74091</v>
      </c>
      <c r="G27" s="6" t="n">
        <f aca="false">(F27/C27)</f>
        <v>0.24324955963348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40664.99</v>
      </c>
      <c r="D28" s="28" t="n">
        <v>0</v>
      </c>
      <c r="E28" s="28" t="n">
        <f aca="false">E27+D28</f>
        <v>30773.24909</v>
      </c>
      <c r="F28" s="29" t="n">
        <f aca="false">C28-E28</f>
        <v>9891.74091</v>
      </c>
      <c r="G28" s="6" t="n">
        <f aca="false">(F28/C28)</f>
        <v>0.243249559633483</v>
      </c>
      <c r="H28" s="30" t="n">
        <v>0</v>
      </c>
      <c r="I28" s="30" t="n">
        <f aca="false">I27+H28</f>
        <v>0</v>
      </c>
      <c r="J28" s="31" t="n">
        <v>13373.4801</v>
      </c>
      <c r="K28" s="31" t="n">
        <f aca="false">K27+J28</f>
        <v>13373.4801</v>
      </c>
      <c r="L28" s="32" t="n">
        <f aca="false">(K28/E28)</f>
        <v>0.434581348914041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n">
        <f aca="false">$L28*($C28)</f>
        <v>17672.246207776</v>
      </c>
      <c r="C33" s="5" t="n">
        <f aca="false">$I28</f>
        <v>0</v>
      </c>
      <c r="D33" s="5" t="n">
        <f aca="false">$B33-$C33</f>
        <v>17672.246207776</v>
      </c>
      <c r="E33" s="5" t="n">
        <f aca="false">$D33-($D33*($G28))</f>
        <v>13373.4801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13373.4801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13373.4801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21</v>
      </c>
      <c r="D3" s="14"/>
      <c r="E3" s="14"/>
      <c r="H3" s="4" t="s">
        <v>444</v>
      </c>
      <c r="I3" s="5" t="n">
        <v>9497.84654</v>
      </c>
      <c r="J3" s="5" t="n">
        <v>0</v>
      </c>
      <c r="K3" s="5" t="n">
        <v>5566.6999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19</v>
      </c>
      <c r="D4" s="14"/>
      <c r="E4" s="14"/>
      <c r="H4" s="4" t="s">
        <v>445</v>
      </c>
      <c r="I4" s="5" t="n">
        <v>397.20099</v>
      </c>
      <c r="J4" s="5" t="n">
        <v>0</v>
      </c>
      <c r="K4" s="5" t="n">
        <v>151.5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20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22</v>
      </c>
      <c r="D6" s="14"/>
      <c r="E6" s="14"/>
      <c r="H6" s="4" t="s">
        <v>448</v>
      </c>
      <c r="I6" s="5" t="n">
        <v>3923.37609</v>
      </c>
      <c r="J6" s="5" t="n">
        <v>0</v>
      </c>
      <c r="K6" s="5" t="n">
        <v>414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21</v>
      </c>
      <c r="D7" s="14"/>
      <c r="E7" s="14"/>
      <c r="H7" s="4" t="s">
        <v>16</v>
      </c>
      <c r="I7" s="5" t="n">
        <v>1702.29004</v>
      </c>
      <c r="J7" s="5" t="n">
        <v>0</v>
      </c>
      <c r="K7" s="5" t="n">
        <v>33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2</v>
      </c>
      <c r="D8" s="14"/>
      <c r="E8" s="14"/>
      <c r="H8" s="4" t="s">
        <v>450</v>
      </c>
      <c r="I8" s="5" t="n">
        <v>7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0</v>
      </c>
      <c r="J9" s="5" t="n">
        <v>0</v>
      </c>
      <c r="K9" s="5" t="n">
        <v>7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7500</v>
      </c>
      <c r="D10" s="15"/>
      <c r="E10" s="15"/>
      <c r="H10" s="4" t="s">
        <v>454</v>
      </c>
      <c r="I10" s="5" t="n">
        <v>2493.57495</v>
      </c>
      <c r="J10" s="5" t="n">
        <v>0</v>
      </c>
      <c r="K10" s="5" t="n">
        <v>369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1000.6749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3315335733333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5.674299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674.2998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41.85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70.229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499.32492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7499.99983</v>
      </c>
      <c r="J24" s="18" t="n">
        <v>0</v>
      </c>
      <c r="K24" s="18" t="n">
        <v>13675.2499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7500</v>
      </c>
      <c r="C27" s="27" t="n">
        <f aca="false">B27</f>
        <v>37500</v>
      </c>
      <c r="D27" s="28" t="n">
        <v>31000.67506</v>
      </c>
      <c r="E27" s="28" t="n">
        <f aca="false">D27</f>
        <v>31000.67506</v>
      </c>
      <c r="F27" s="29" t="n">
        <f aca="false">C27-E27</f>
        <v>6499.32494</v>
      </c>
      <c r="G27" s="6" t="n">
        <f aca="false">(F27/C27)</f>
        <v>0.17331533173333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97</v>
      </c>
      <c r="B28" s="27" t="n">
        <v>0</v>
      </c>
      <c r="C28" s="27" t="n">
        <f aca="false">C27+B28</f>
        <v>37500</v>
      </c>
      <c r="D28" s="28" t="n">
        <v>0</v>
      </c>
      <c r="E28" s="28" t="n">
        <f aca="false">E27+D28</f>
        <v>31000.67506</v>
      </c>
      <c r="F28" s="29" t="n">
        <f aca="false">C28-E28</f>
        <v>6499.32494</v>
      </c>
      <c r="G28" s="6" t="n">
        <f aca="false">(F28/C28)</f>
        <v>0.173315331733333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98</v>
      </c>
      <c r="B29" s="27" t="n">
        <v>0</v>
      </c>
      <c r="C29" s="27" t="n">
        <f aca="false">C28+B29</f>
        <v>37500</v>
      </c>
      <c r="D29" s="28" t="n">
        <v>0</v>
      </c>
      <c r="E29" s="28" t="n">
        <f aca="false">E28+D29</f>
        <v>31000.67506</v>
      </c>
      <c r="F29" s="29" t="n">
        <f aca="false">C29-E29</f>
        <v>6499.32494</v>
      </c>
      <c r="G29" s="6" t="n">
        <f aca="false">(F29/C29)</f>
        <v>0.173315331733333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499</v>
      </c>
      <c r="B30" s="27" t="n">
        <v>0</v>
      </c>
      <c r="C30" s="27" t="n">
        <f aca="false">C29+B30</f>
        <v>37500</v>
      </c>
      <c r="D30" s="28" t="n">
        <v>0</v>
      </c>
      <c r="E30" s="28" t="n">
        <f aca="false">E29+D30</f>
        <v>31000.67506</v>
      </c>
      <c r="F30" s="29" t="n">
        <f aca="false">C30-E30</f>
        <v>6499.32494</v>
      </c>
      <c r="G30" s="6" t="n">
        <f aca="false">(F30/C30)</f>
        <v>0.173315331733333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0</v>
      </c>
      <c r="B31" s="27" t="n">
        <v>0</v>
      </c>
      <c r="C31" s="27" t="n">
        <f aca="false">C30+B31</f>
        <v>37500</v>
      </c>
      <c r="D31" s="28" t="n">
        <v>0</v>
      </c>
      <c r="E31" s="28" t="n">
        <f aca="false">E30+D31</f>
        <v>31000.67506</v>
      </c>
      <c r="F31" s="29" t="n">
        <f aca="false">C31-E31</f>
        <v>6499.32494</v>
      </c>
      <c r="G31" s="6" t="n">
        <f aca="false">(F31/C31)</f>
        <v>0.173315331733333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1</v>
      </c>
      <c r="B32" s="27" t="n">
        <v>0</v>
      </c>
      <c r="C32" s="27" t="n">
        <f aca="false">C31+B32</f>
        <v>37500</v>
      </c>
      <c r="D32" s="28" t="n">
        <v>0</v>
      </c>
      <c r="E32" s="28" t="n">
        <f aca="false">E31+D32</f>
        <v>31000.67506</v>
      </c>
      <c r="F32" s="29" t="n">
        <f aca="false">C32-E32</f>
        <v>6499.32494</v>
      </c>
      <c r="G32" s="6" t="n">
        <f aca="false">(F32/C32)</f>
        <v>0.173315331733333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502</v>
      </c>
      <c r="B33" s="27" t="n">
        <v>0</v>
      </c>
      <c r="C33" s="27" t="n">
        <f aca="false">C32+B33</f>
        <v>37500</v>
      </c>
      <c r="D33" s="28" t="n">
        <v>0</v>
      </c>
      <c r="E33" s="28" t="n">
        <f aca="false">E32+D33</f>
        <v>31000.67506</v>
      </c>
      <c r="F33" s="29" t="n">
        <f aca="false">C33-E33</f>
        <v>6499.32494</v>
      </c>
      <c r="G33" s="6" t="n">
        <f aca="false">(F33/C33)</f>
        <v>0.173315331733333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4" customFormat="false" ht="12.8" hidden="false" customHeight="false" outlineLevel="0" collapsed="false">
      <c r="A34" s="4" t="s">
        <v>503</v>
      </c>
      <c r="B34" s="27" t="n">
        <v>0</v>
      </c>
      <c r="C34" s="27" t="n">
        <f aca="false">C33+B34</f>
        <v>37500</v>
      </c>
      <c r="D34" s="28" t="n">
        <v>0</v>
      </c>
      <c r="E34" s="28" t="n">
        <f aca="false">E33+D34</f>
        <v>31000.67506</v>
      </c>
      <c r="F34" s="29" t="n">
        <f aca="false">C34-E34</f>
        <v>6499.32494</v>
      </c>
      <c r="G34" s="6" t="n">
        <f aca="false">(F34/C34)</f>
        <v>0.173315331733333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n">
        <f aca="false">(K34/E34)</f>
        <v>0</v>
      </c>
    </row>
    <row r="35" customFormat="false" ht="12.8" hidden="false" customHeight="false" outlineLevel="0" collapsed="false">
      <c r="A35" s="4" t="s">
        <v>504</v>
      </c>
      <c r="B35" s="27" t="n">
        <v>0</v>
      </c>
      <c r="C35" s="27" t="n">
        <f aca="false">C34+B35</f>
        <v>37500</v>
      </c>
      <c r="D35" s="28" t="n">
        <v>0</v>
      </c>
      <c r="E35" s="28" t="n">
        <f aca="false">E34+D35</f>
        <v>31000.67506</v>
      </c>
      <c r="F35" s="29" t="n">
        <f aca="false">C35-E35</f>
        <v>6499.32494</v>
      </c>
      <c r="G35" s="6" t="n">
        <f aca="false">(F35/C35)</f>
        <v>0.173315331733333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n">
        <f aca="false">(K35/E35)</f>
        <v>0</v>
      </c>
    </row>
    <row r="36" customFormat="false" ht="12.8" hidden="false" customHeight="false" outlineLevel="0" collapsed="false">
      <c r="A36" s="4" t="s">
        <v>523</v>
      </c>
      <c r="B36" s="27" t="n">
        <v>0</v>
      </c>
      <c r="C36" s="27" t="n">
        <f aca="false">C35+B36</f>
        <v>37500</v>
      </c>
      <c r="D36" s="28" t="n">
        <v>0</v>
      </c>
      <c r="E36" s="28" t="n">
        <f aca="false">E35+D36</f>
        <v>31000.67506</v>
      </c>
      <c r="F36" s="29" t="n">
        <f aca="false">C36-E36</f>
        <v>6499.32494</v>
      </c>
      <c r="G36" s="6" t="n">
        <f aca="false">(F36/C36)</f>
        <v>0.173315331733333</v>
      </c>
      <c r="H36" s="30" t="n">
        <v>0</v>
      </c>
      <c r="I36" s="30" t="n">
        <f aca="false">I35+H36</f>
        <v>0</v>
      </c>
      <c r="J36" s="31" t="n">
        <v>13675.24995</v>
      </c>
      <c r="K36" s="31" t="n">
        <f aca="false">K35+J36</f>
        <v>13675.24995</v>
      </c>
      <c r="L36" s="32" t="n">
        <f aca="false">(K36/E36)</f>
        <v>0.441127489112168</v>
      </c>
    </row>
    <row r="39" customFormat="false" ht="12.8" hidden="false" customHeight="true" outlineLevel="0" collapsed="false">
      <c r="A39" s="33" t="s">
        <v>505</v>
      </c>
      <c r="B39" s="33"/>
      <c r="C39" s="33"/>
      <c r="D39" s="33"/>
      <c r="E39" s="33"/>
    </row>
    <row r="40" customFormat="false" ht="12.8" hidden="false" customHeight="false" outlineLevel="0" collapsed="false">
      <c r="A40" s="33" t="s">
        <v>471</v>
      </c>
      <c r="B40" s="33" t="s">
        <v>506</v>
      </c>
      <c r="C40" s="33" t="s">
        <v>507</v>
      </c>
      <c r="D40" s="33" t="s">
        <v>508</v>
      </c>
      <c r="E40" s="33" t="s">
        <v>509</v>
      </c>
    </row>
    <row r="41" customFormat="false" ht="12.8" hidden="false" customHeight="false" outlineLevel="0" collapsed="false">
      <c r="A41" s="5" t="s">
        <v>497</v>
      </c>
      <c r="B41" s="5" t="n">
        <f aca="false">$L28*($C28)</f>
        <v>0</v>
      </c>
      <c r="C41" s="5" t="n">
        <f aca="false">$I28</f>
        <v>0</v>
      </c>
      <c r="D41" s="5" t="n">
        <f aca="false">$B41-$C41</f>
        <v>0</v>
      </c>
      <c r="E41" s="5" t="n">
        <f aca="false">$D41-($D41*($G28))</f>
        <v>0</v>
      </c>
    </row>
    <row r="42" customFormat="false" ht="12.8" hidden="false" customHeight="false" outlineLevel="0" collapsed="false">
      <c r="A42" s="5" t="s">
        <v>498</v>
      </c>
      <c r="B42" s="5" t="n">
        <f aca="false">$L29*($C29)</f>
        <v>0</v>
      </c>
      <c r="C42" s="5" t="n">
        <f aca="false">$I29</f>
        <v>0</v>
      </c>
      <c r="D42" s="5" t="n">
        <f aca="false">$B42-$C42</f>
        <v>0</v>
      </c>
      <c r="E42" s="5" t="n">
        <f aca="false">$D42-($D42*($G29))</f>
        <v>0</v>
      </c>
    </row>
    <row r="43" customFormat="false" ht="12.8" hidden="false" customHeight="false" outlineLevel="0" collapsed="false">
      <c r="A43" s="5" t="s">
        <v>499</v>
      </c>
      <c r="B43" s="5" t="n">
        <f aca="false">$L30*($C30)</f>
        <v>0</v>
      </c>
      <c r="C43" s="5" t="n">
        <f aca="false">$I30</f>
        <v>0</v>
      </c>
      <c r="D43" s="5" t="n">
        <f aca="false">$B43-$C43</f>
        <v>0</v>
      </c>
      <c r="E43" s="5" t="n">
        <f aca="false">$D43-($D43*($G30))</f>
        <v>0</v>
      </c>
    </row>
    <row r="44" customFormat="false" ht="12.8" hidden="false" customHeight="false" outlineLevel="0" collapsed="false">
      <c r="A44" s="5" t="s">
        <v>500</v>
      </c>
      <c r="B44" s="5" t="n">
        <f aca="false">$L31*($C31)</f>
        <v>0</v>
      </c>
      <c r="C44" s="5" t="n">
        <f aca="false">$I31</f>
        <v>0</v>
      </c>
      <c r="D44" s="5" t="n">
        <f aca="false">$B44-$C44</f>
        <v>0</v>
      </c>
      <c r="E44" s="5" t="n">
        <f aca="false">$D44-($D44*($G31))</f>
        <v>0</v>
      </c>
    </row>
    <row r="45" customFormat="false" ht="12.8" hidden="false" customHeight="false" outlineLevel="0" collapsed="false">
      <c r="A45" s="5" t="s">
        <v>501</v>
      </c>
      <c r="B45" s="5" t="n">
        <f aca="false">$L32*($C32)</f>
        <v>0</v>
      </c>
      <c r="C45" s="5" t="n">
        <f aca="false">$I32</f>
        <v>0</v>
      </c>
      <c r="D45" s="5" t="n">
        <f aca="false">$B45-$C45</f>
        <v>0</v>
      </c>
      <c r="E45" s="5" t="n">
        <f aca="false">$D45-($D45*($G32))</f>
        <v>0</v>
      </c>
    </row>
    <row r="46" customFormat="false" ht="12.8" hidden="false" customHeight="false" outlineLevel="0" collapsed="false">
      <c r="A46" s="5" t="s">
        <v>502</v>
      </c>
      <c r="B46" s="5" t="n">
        <f aca="false">$L33*($C33)</f>
        <v>0</v>
      </c>
      <c r="C46" s="5" t="n">
        <f aca="false">$I33</f>
        <v>0</v>
      </c>
      <c r="D46" s="5" t="n">
        <f aca="false">$B46-$C46</f>
        <v>0</v>
      </c>
      <c r="E46" s="5" t="n">
        <f aca="false">$D46-($D46*($G33))</f>
        <v>0</v>
      </c>
    </row>
    <row r="47" customFormat="false" ht="12.8" hidden="false" customHeight="false" outlineLevel="0" collapsed="false">
      <c r="A47" s="5" t="s">
        <v>503</v>
      </c>
      <c r="B47" s="5" t="n">
        <f aca="false">$L34*($C34)</f>
        <v>0</v>
      </c>
      <c r="C47" s="5" t="n">
        <f aca="false">$I34</f>
        <v>0</v>
      </c>
      <c r="D47" s="5" t="n">
        <f aca="false">$B47-$C47</f>
        <v>0</v>
      </c>
      <c r="E47" s="5" t="n">
        <f aca="false">$D47-($D47*($G34))</f>
        <v>0</v>
      </c>
    </row>
    <row r="48" customFormat="false" ht="12.8" hidden="false" customHeight="false" outlineLevel="0" collapsed="false">
      <c r="A48" s="5" t="s">
        <v>504</v>
      </c>
      <c r="B48" s="5" t="n">
        <f aca="false">$L35*($C35)</f>
        <v>0</v>
      </c>
      <c r="C48" s="5" t="n">
        <f aca="false">$I35</f>
        <v>0</v>
      </c>
      <c r="D48" s="5" t="n">
        <f aca="false">$B48-$C48</f>
        <v>0</v>
      </c>
      <c r="E48" s="5" t="n">
        <f aca="false">$D48-($D48*($G35))</f>
        <v>0</v>
      </c>
    </row>
    <row r="49" customFormat="false" ht="12.8" hidden="false" customHeight="false" outlineLevel="0" collapsed="false">
      <c r="A49" s="5" t="s">
        <v>523</v>
      </c>
      <c r="B49" s="5" t="n">
        <f aca="false">$L36*($C36)</f>
        <v>16542.2808417063</v>
      </c>
      <c r="C49" s="5" t="n">
        <f aca="false">$I36</f>
        <v>0</v>
      </c>
      <c r="D49" s="5" t="n">
        <f aca="false">$B49-$C49</f>
        <v>16542.2808417063</v>
      </c>
      <c r="E49" s="5" t="n">
        <f aca="false">$D49-($D49*($G36))</f>
        <v>13675.24995</v>
      </c>
    </row>
    <row r="52" customFormat="false" ht="12.8" hidden="false" customHeight="true" outlineLevel="0" collapsed="false">
      <c r="A52" s="11" t="s">
        <v>51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8" hidden="false" customHeight="false" outlineLevel="0" collapsed="false">
      <c r="A53" s="11"/>
      <c r="B53" s="11" t="s">
        <v>477</v>
      </c>
      <c r="C53" s="33" t="s">
        <v>497</v>
      </c>
      <c r="D53" s="33" t="s">
        <v>498</v>
      </c>
      <c r="E53" s="33" t="s">
        <v>499</v>
      </c>
      <c r="F53" s="33" t="s">
        <v>500</v>
      </c>
      <c r="G53" s="33" t="s">
        <v>501</v>
      </c>
      <c r="H53" s="33" t="s">
        <v>502</v>
      </c>
      <c r="I53" s="33" t="s">
        <v>503</v>
      </c>
      <c r="J53" s="33" t="s">
        <v>504</v>
      </c>
      <c r="K53" s="33" t="s">
        <v>523</v>
      </c>
      <c r="L53" s="33" t="s">
        <v>438</v>
      </c>
    </row>
    <row r="54" customFormat="false" ht="12.8" hidden="false" customHeight="false" outlineLevel="0" collapsed="false">
      <c r="A54" s="34" t="s">
        <v>511</v>
      </c>
      <c r="B54" s="34" t="str">
        <f aca="false">H21</f>
        <v>Special Paint</v>
      </c>
      <c r="C54" s="5" t="str">
        <f aca="false">H22</f>
        <v>Quality Assurance</v>
      </c>
      <c r="D54" s="5" t="str">
        <f aca="false">H23</f>
        <v>OH &amp; Profit</v>
      </c>
      <c r="E54" s="5" t="str">
        <f aca="false">H24</f>
        <v>Total</v>
      </c>
      <c r="F54" s="5" t="n">
        <f aca="false">H25</f>
        <v>0</v>
      </c>
      <c r="G54" s="5" t="str">
        <f aca="false">H26</f>
        <v>Actual Revenue</v>
      </c>
      <c r="H54" s="5" t="n">
        <f aca="false">H27</f>
        <v>0</v>
      </c>
      <c r="I54" s="5" t="n">
        <f aca="false">H28</f>
        <v>0</v>
      </c>
      <c r="J54" s="5" t="n">
        <f aca="false">H29</f>
        <v>0</v>
      </c>
      <c r="K54" s="5" t="n">
        <f aca="false">H30</f>
        <v>0</v>
      </c>
      <c r="L54" s="35" t="e">
        <f aca="false">SUMIF(C54:L54,"&lt;&gt;#DIV/0!")</f>
        <v>#VALUE!</v>
      </c>
    </row>
    <row r="55" customFormat="false" ht="12.8" hidden="false" customHeight="false" outlineLevel="0" collapsed="false">
      <c r="A55" s="34" t="s">
        <v>512</v>
      </c>
      <c r="B55" s="34" t="n">
        <f aca="false">IF(D40&lt;0,D40,0)</f>
        <v>0</v>
      </c>
      <c r="C55" s="5" t="n">
        <f aca="false">IF(D41&lt;0,D41,0)</f>
        <v>0</v>
      </c>
      <c r="D55" s="5" t="n">
        <f aca="false">IF(D42&lt;0,D42,0)</f>
        <v>0</v>
      </c>
      <c r="E55" s="5" t="n">
        <f aca="false">IF(D43&lt;0,D43,0)</f>
        <v>0</v>
      </c>
      <c r="F55" s="5" t="n">
        <f aca="false">IF(D44&lt;0,D44,0)</f>
        <v>0</v>
      </c>
      <c r="G55" s="5" t="n">
        <f aca="false">IF(D45&lt;0,D45,0)</f>
        <v>0</v>
      </c>
      <c r="H55" s="5" t="n">
        <f aca="false">IF(D46&lt;0,D46,0)</f>
        <v>0</v>
      </c>
      <c r="I55" s="5" t="n">
        <f aca="false">IF(D47&lt;0,D47,0)</f>
        <v>0</v>
      </c>
      <c r="J55" s="5" t="n">
        <f aca="false">IF(D48&lt;0,D48,0)</f>
        <v>0</v>
      </c>
      <c r="K55" s="5" t="n">
        <f aca="false">IF(D49&lt;0,D49,0)</f>
        <v>0</v>
      </c>
      <c r="L55" s="35" t="e">
        <f aca="false">SUMIF(C55:L55,"&lt;&gt;#DIV/0!")</f>
        <v>#VALUE!</v>
      </c>
    </row>
    <row r="56" customFormat="false" ht="12.8" hidden="false" customHeight="false" outlineLevel="0" collapsed="false">
      <c r="A56" s="34" t="s">
        <v>513</v>
      </c>
      <c r="B56" s="34" t="n">
        <v>0</v>
      </c>
      <c r="C56" s="5" t="n">
        <v>0</v>
      </c>
      <c r="D56" s="5" t="n">
        <f aca="false">-C55</f>
        <v>-0</v>
      </c>
      <c r="E56" s="5" t="n">
        <f aca="false">-D55</f>
        <v>-0</v>
      </c>
      <c r="F56" s="5" t="n">
        <f aca="false">-E55</f>
        <v>-0</v>
      </c>
      <c r="G56" s="5" t="n">
        <f aca="false">-F55</f>
        <v>-0</v>
      </c>
      <c r="H56" s="5" t="n">
        <f aca="false">-G55</f>
        <v>-0</v>
      </c>
      <c r="I56" s="5" t="n">
        <f aca="false">-H55</f>
        <v>-0</v>
      </c>
      <c r="J56" s="5" t="n">
        <f aca="false">-I55</f>
        <v>-0</v>
      </c>
      <c r="K56" s="5" t="n">
        <f aca="false">-J55</f>
        <v>-0</v>
      </c>
      <c r="L56" s="35"/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8" hidden="false" customHeight="false" outlineLevel="0" collapsed="false">
      <c r="A58" s="34" t="s">
        <v>514</v>
      </c>
      <c r="B58" s="34" t="e">
        <f aca="false">SUMIF(B54:B58,"&lt;&gt;#DIV/0!")</f>
        <v>#VALUE!</v>
      </c>
      <c r="C58" s="5" t="e">
        <f aca="false">SUMIF(C54:C58,"&lt;&gt;#DIV/0!")</f>
        <v>#VALUE!</v>
      </c>
      <c r="D58" s="5" t="e">
        <f aca="false">SUMIF(D54:D58,"&lt;&gt;#DIV/0!")</f>
        <v>#VALUE!</v>
      </c>
      <c r="E58" s="5" t="e">
        <f aca="false">SUMIF(E54:E58,"&lt;&gt;#DIV/0!")</f>
        <v>#VALUE!</v>
      </c>
      <c r="F58" s="5" t="e">
        <f aca="false">SUMIF(F54:F58,"&lt;&gt;#DIV/0!")</f>
        <v>#VALUE!</v>
      </c>
      <c r="G58" s="5" t="e">
        <f aca="false">SUMIF(G54:G58,"&lt;&gt;#DIV/0!")</f>
        <v>#VALUE!</v>
      </c>
      <c r="H58" s="5" t="e">
        <f aca="false">SUMIF(H54:H58,"&lt;&gt;#DIV/0!")</f>
        <v>#VALUE!</v>
      </c>
      <c r="I58" s="5" t="e">
        <f aca="false">SUMIF(I54:I58,"&lt;&gt;#DIV/0!")</f>
        <v>#VALUE!</v>
      </c>
      <c r="J58" s="5" t="e">
        <f aca="false">SUMIF(J54:J58,"&lt;&gt;#DIV/0!")</f>
        <v>#VALUE!</v>
      </c>
      <c r="K58" s="5" t="e">
        <f aca="false">SUMIF(K54:K58,"&lt;&gt;#DIV/0!")</f>
        <v>#VALUE!</v>
      </c>
      <c r="L58" s="35" t="e">
        <f aca="false">SUMIF(L54:L56,"&lt;&gt;#DIV/0!")</f>
        <v>#VALUE!</v>
      </c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8" hidden="false" customHeight="false" outlineLevel="0" collapsed="false">
      <c r="A60" s="4" t="s">
        <v>51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8" hidden="false" customHeight="false" outlineLevel="0" collapsed="false">
      <c r="A61" s="34" t="s">
        <v>516</v>
      </c>
      <c r="B61" s="34" t="n">
        <v>0</v>
      </c>
      <c r="C61" s="5" t="n">
        <v>0</v>
      </c>
      <c r="D61" s="5" t="n">
        <f aca="false">C63</f>
        <v>0</v>
      </c>
      <c r="E61" s="5" t="n">
        <f aca="false">D63</f>
        <v>0</v>
      </c>
      <c r="F61" s="5" t="n">
        <f aca="false">E63</f>
        <v>0</v>
      </c>
      <c r="G61" s="5" t="n">
        <f aca="false">F63</f>
        <v>0</v>
      </c>
      <c r="H61" s="5" t="n">
        <f aca="false">G63</f>
        <v>0</v>
      </c>
      <c r="I61" s="5" t="n">
        <f aca="false">H63</f>
        <v>0</v>
      </c>
      <c r="J61" s="5" t="n">
        <f aca="false">I63</f>
        <v>0</v>
      </c>
      <c r="K61" s="5" t="n">
        <f aca="false">J63</f>
        <v>0</v>
      </c>
      <c r="L61" s="35" t="n">
        <v>0</v>
      </c>
    </row>
    <row r="62" customFormat="false" ht="12.8" hidden="false" customHeight="false" outlineLevel="0" collapsed="false">
      <c r="A62" s="34" t="s">
        <v>517</v>
      </c>
      <c r="B62" s="34" t="n">
        <f aca="false">J21</f>
        <v>0</v>
      </c>
      <c r="C62" s="5" t="n">
        <f aca="false">J22</f>
        <v>0</v>
      </c>
      <c r="D62" s="5" t="n">
        <f aca="false">J23</f>
        <v>0</v>
      </c>
      <c r="E62" s="5" t="n">
        <f aca="false">J24</f>
        <v>0</v>
      </c>
      <c r="F62" s="5" t="n">
        <f aca="false">J25</f>
        <v>0</v>
      </c>
      <c r="G62" s="5" t="str">
        <f aca="false">J26</f>
        <v>Actual Cost</v>
      </c>
      <c r="H62" s="5" t="n">
        <f aca="false">J27</f>
        <v>0</v>
      </c>
      <c r="I62" s="5" t="n">
        <f aca="false">J28</f>
        <v>0</v>
      </c>
      <c r="J62" s="5" t="n">
        <f aca="false">J29</f>
        <v>0</v>
      </c>
      <c r="K62" s="5" t="n">
        <f aca="false">J30</f>
        <v>0</v>
      </c>
      <c r="L62" s="35" t="e">
        <f aca="false">SUMIF(C62:L62,"&lt;&gt;#DIV/0!")</f>
        <v>#VALUE!</v>
      </c>
    </row>
    <row r="63" customFormat="false" ht="12.8" hidden="false" customHeight="false" outlineLevel="0" collapsed="false">
      <c r="A63" s="34" t="s">
        <v>518</v>
      </c>
      <c r="B63" s="34" t="str">
        <f aca="false">E40</f>
        <v>Difference
(GP Exc)</v>
      </c>
      <c r="C63" s="5" t="n">
        <f aca="false">E41</f>
        <v>0</v>
      </c>
      <c r="D63" s="5" t="n">
        <f aca="false">E42</f>
        <v>0</v>
      </c>
      <c r="E63" s="5" t="n">
        <f aca="false">E43</f>
        <v>0</v>
      </c>
      <c r="F63" s="5" t="n">
        <f aca="false">E44</f>
        <v>0</v>
      </c>
      <c r="G63" s="5" t="n">
        <f aca="false">E45</f>
        <v>0</v>
      </c>
      <c r="H63" s="5" t="n">
        <f aca="false">E46</f>
        <v>0</v>
      </c>
      <c r="I63" s="5" t="n">
        <f aca="false">E47</f>
        <v>0</v>
      </c>
      <c r="J63" s="5" t="n">
        <f aca="false">E48</f>
        <v>0</v>
      </c>
      <c r="K63" s="5" t="n">
        <f aca="false">E49</f>
        <v>13675.24995</v>
      </c>
      <c r="L63" s="35" t="n">
        <v>0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8" hidden="false" customHeight="false" outlineLevel="0" collapsed="false">
      <c r="A65" s="34" t="s">
        <v>519</v>
      </c>
      <c r="B65" s="34" t="e">
        <f aca="false">SUMIF(B61:B62,"&lt;&gt;#DIV/0!")-B63</f>
        <v>#VALUE!</v>
      </c>
      <c r="C65" s="5" t="n">
        <f aca="false">SUMIF(C61:C62,"&lt;&gt;#DIV/0!")-C63</f>
        <v>0</v>
      </c>
      <c r="D65" s="5" t="n">
        <f aca="false">SUMIF(D61:D62,"&lt;&gt;#DIV/0!")-D63</f>
        <v>0</v>
      </c>
      <c r="E65" s="5" t="n">
        <f aca="false">SUMIF(E61:E62,"&lt;&gt;#DIV/0!")-E63</f>
        <v>0</v>
      </c>
      <c r="F65" s="5" t="n">
        <f aca="false">SUMIF(F61:F62,"&lt;&gt;#DIV/0!")-F63</f>
        <v>0</v>
      </c>
      <c r="G65" s="5" t="n">
        <f aca="false">SUMIF(G61:G62,"&lt;&gt;#DIV/0!")-G63</f>
        <v>0</v>
      </c>
      <c r="H65" s="5" t="n">
        <f aca="false">SUMIF(H61:H62,"&lt;&gt;#DIV/0!")-H63</f>
        <v>0</v>
      </c>
      <c r="I65" s="5" t="n">
        <f aca="false">SUMIF(I61:I62,"&lt;&gt;#DIV/0!")-I63</f>
        <v>0</v>
      </c>
      <c r="J65" s="5" t="n">
        <f aca="false">SUMIF(J61:J62,"&lt;&gt;#DIV/0!")-J63</f>
        <v>0</v>
      </c>
      <c r="K65" s="5" t="n">
        <f aca="false">SUMIF(K61:K62,"&lt;&gt;#DIV/0!")-K63</f>
        <v>-13675.24995</v>
      </c>
      <c r="L65" s="35" t="e">
        <f aca="false">SUMIF(C65:L65,"&lt;&gt;#DIV/0!")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8" hidden="false" customHeight="false" outlineLevel="0" collapsed="false">
      <c r="A67" s="34" t="s">
        <v>520</v>
      </c>
      <c r="B67" s="34" t="e">
        <f aca="false">B58-B65</f>
        <v>#VALUE!</v>
      </c>
      <c r="C67" s="5" t="e">
        <f aca="false">C58-C65</f>
        <v>#VALUE!</v>
      </c>
      <c r="D67" s="5" t="e">
        <f aca="false">D58-D65</f>
        <v>#VALUE!</v>
      </c>
      <c r="E67" s="5" t="e">
        <f aca="false">E58-E65</f>
        <v>#VALUE!</v>
      </c>
      <c r="F67" s="5" t="e">
        <f aca="false">F58-F65</f>
        <v>#VALUE!</v>
      </c>
      <c r="G67" s="5" t="e">
        <f aca="false">G58-G65</f>
        <v>#VALUE!</v>
      </c>
      <c r="H67" s="5" t="e">
        <f aca="false">H58-H65</f>
        <v>#VALUE!</v>
      </c>
      <c r="I67" s="5" t="e">
        <f aca="false">I58-I65</f>
        <v>#VALUE!</v>
      </c>
      <c r="J67" s="5" t="e">
        <f aca="false">J58-J65</f>
        <v>#VALUE!</v>
      </c>
      <c r="K67" s="5" t="e">
        <f aca="false">K58-K65</f>
        <v>#VALUE!</v>
      </c>
      <c r="L67" s="35" t="e">
        <f aca="false">L58-L65</f>
        <v>#VALUE!</v>
      </c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8" hidden="false" customHeight="false" outlineLevel="0" collapsed="false">
      <c r="A69" s="34" t="s">
        <v>521</v>
      </c>
      <c r="B69" s="34" t="n">
        <f aca="false">L21</f>
        <v>0</v>
      </c>
      <c r="C69" s="6" t="n">
        <f aca="false">L22</f>
        <v>0</v>
      </c>
      <c r="D69" s="6" t="n">
        <f aca="false">L23</f>
        <v>0</v>
      </c>
      <c r="E69" s="6" t="n">
        <f aca="false">L24</f>
        <v>0</v>
      </c>
      <c r="F69" s="6" t="n">
        <f aca="false">L25</f>
        <v>0</v>
      </c>
      <c r="G69" s="6" t="str">
        <f aca="false">L26</f>
        <v>Completion %</v>
      </c>
      <c r="H69" s="6" t="n">
        <f aca="false">L27</f>
        <v>0</v>
      </c>
      <c r="I69" s="6" t="n">
        <f aca="false">L28</f>
        <v>0</v>
      </c>
      <c r="J69" s="6" t="n">
        <f aca="false">L29</f>
        <v>0</v>
      </c>
      <c r="K69" s="6" t="n">
        <f aca="false">L30</f>
        <v>0</v>
      </c>
      <c r="L69" s="36" t="n">
        <f aca="false">K69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9:E39"/>
    <mergeCell ref="A52:L52"/>
    <mergeCell ref="A53:B53"/>
    <mergeCell ref="A54:B54"/>
    <mergeCell ref="A55:B55"/>
    <mergeCell ref="A56:B56"/>
    <mergeCell ref="A57:L57"/>
    <mergeCell ref="A58:B58"/>
    <mergeCell ref="A59:L59"/>
    <mergeCell ref="A60:L60"/>
    <mergeCell ref="A61:B61"/>
    <mergeCell ref="A62:B62"/>
    <mergeCell ref="A63:B63"/>
    <mergeCell ref="A64:L64"/>
    <mergeCell ref="A65:B65"/>
    <mergeCell ref="A66:L66"/>
    <mergeCell ref="A67:B67"/>
    <mergeCell ref="A68:L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25</v>
      </c>
      <c r="D3" s="14"/>
      <c r="E3" s="14"/>
      <c r="H3" s="4" t="s">
        <v>444</v>
      </c>
      <c r="I3" s="5" t="n">
        <v>2078.84298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23</v>
      </c>
      <c r="D4" s="14"/>
      <c r="E4" s="14"/>
      <c r="H4" s="4" t="s">
        <v>445</v>
      </c>
      <c r="I4" s="5" t="n">
        <v>97.0298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24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26</v>
      </c>
      <c r="D6" s="14"/>
      <c r="E6" s="14"/>
      <c r="H6" s="4" t="s">
        <v>448</v>
      </c>
      <c r="I6" s="5" t="n">
        <v>1281.6356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25</v>
      </c>
      <c r="D7" s="14"/>
      <c r="E7" s="14"/>
      <c r="H7" s="4" t="s">
        <v>16</v>
      </c>
      <c r="I7" s="5" t="n">
        <v>277.22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5</v>
      </c>
      <c r="D8" s="14"/>
      <c r="E8" s="14"/>
      <c r="H8" s="4" t="s">
        <v>450</v>
      </c>
      <c r="I8" s="5" t="n">
        <v>35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150</v>
      </c>
      <c r="J9" s="5" t="n">
        <v>0</v>
      </c>
      <c r="K9" s="5" t="n">
        <v>25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0999.99</v>
      </c>
      <c r="D10" s="15"/>
      <c r="E10" s="15"/>
      <c r="H10" s="4" t="s">
        <v>454</v>
      </c>
      <c r="I10" s="5" t="n">
        <v>765.8420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8666.7318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1211456646778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38614001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81.5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34.653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333.2685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1000.00044</v>
      </c>
      <c r="J24" s="18" t="n">
        <v>0</v>
      </c>
      <c r="K24" s="18" t="n">
        <v>25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1000</v>
      </c>
      <c r="C27" s="27" t="n">
        <f aca="false">B27</f>
        <v>11000</v>
      </c>
      <c r="D27" s="28" t="n">
        <v>8666.73189</v>
      </c>
      <c r="E27" s="28" t="n">
        <f aca="false">D27</f>
        <v>8666.73189</v>
      </c>
      <c r="F27" s="29" t="n">
        <f aca="false">C27-E27</f>
        <v>2333.26811</v>
      </c>
      <c r="G27" s="6" t="n">
        <f aca="false">(F27/C27)</f>
        <v>0.21211528272727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11000</v>
      </c>
      <c r="D28" s="28" t="n">
        <v>0</v>
      </c>
      <c r="E28" s="28" t="n">
        <f aca="false">E27+D28</f>
        <v>8666.73189</v>
      </c>
      <c r="F28" s="29" t="n">
        <f aca="false">C28-E28</f>
        <v>2333.26811</v>
      </c>
      <c r="G28" s="6" t="n">
        <f aca="false">(F28/C28)</f>
        <v>0.212115282727273</v>
      </c>
      <c r="H28" s="30" t="n">
        <v>0</v>
      </c>
      <c r="I28" s="30" t="n">
        <f aca="false">I27+H28</f>
        <v>0</v>
      </c>
      <c r="J28" s="31" t="n">
        <v>250</v>
      </c>
      <c r="K28" s="31" t="n">
        <f aca="false">K27+J28</f>
        <v>250</v>
      </c>
      <c r="L28" s="32" t="n">
        <f aca="false">(K28/E28)</f>
        <v>0.0288459367582906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n">
        <f aca="false">$L28*($C28)</f>
        <v>317.305304341196</v>
      </c>
      <c r="C33" s="5" t="n">
        <f aca="false">$I28</f>
        <v>0</v>
      </c>
      <c r="D33" s="5" t="n">
        <f aca="false">$B33-$C33</f>
        <v>317.305304341196</v>
      </c>
      <c r="E33" s="5" t="n">
        <f aca="false">$D33-($D33*($G28))</f>
        <v>25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25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25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29</v>
      </c>
      <c r="D3" s="14"/>
      <c r="E3" s="14"/>
      <c r="H3" s="4" t="s">
        <v>444</v>
      </c>
      <c r="I3" s="5" t="n">
        <v>0</v>
      </c>
      <c r="J3" s="5" t="n">
        <v>0</v>
      </c>
      <c r="K3" s="5" t="n">
        <v>4019.1099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27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28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/>
      <c r="D6" s="14"/>
      <c r="E6" s="14"/>
      <c r="H6" s="4" t="s">
        <v>448</v>
      </c>
      <c r="I6" s="5" t="n">
        <v>0</v>
      </c>
      <c r="J6" s="5" t="n">
        <v>0</v>
      </c>
      <c r="K6" s="5" t="n">
        <v>1213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29</v>
      </c>
      <c r="D7" s="14"/>
      <c r="E7" s="14"/>
      <c r="H7" s="4" t="s">
        <v>16</v>
      </c>
      <c r="I7" s="5" t="n">
        <v>0</v>
      </c>
      <c r="J7" s="5" t="n">
        <v>0</v>
      </c>
      <c r="K7" s="5" t="n">
        <v>12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45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0</v>
      </c>
      <c r="J9" s="5" t="n">
        <v>0</v>
      </c>
      <c r="K9" s="5" t="n">
        <v>3588.39001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0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12044.55957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0</v>
      </c>
      <c r="J24" s="18" t="n">
        <v>0</v>
      </c>
      <c r="K24" s="18" t="n">
        <v>22140.55956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49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495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496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497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498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499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500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e">
        <f aca="false">(K34/E34)</f>
        <v>#DIV/0!</v>
      </c>
    </row>
    <row r="35" customFormat="false" ht="12.8" hidden="false" customHeight="false" outlineLevel="0" collapsed="false">
      <c r="A35" s="4" t="s">
        <v>501</v>
      </c>
      <c r="B35" s="27" t="n">
        <v>0</v>
      </c>
      <c r="C35" s="27" t="n">
        <f aca="false">C34+B35</f>
        <v>0</v>
      </c>
      <c r="D35" s="28" t="n">
        <v>0</v>
      </c>
      <c r="E35" s="28" t="n">
        <f aca="false">E34+D35</f>
        <v>0</v>
      </c>
      <c r="F35" s="29" t="n">
        <f aca="false">C35-E35</f>
        <v>0</v>
      </c>
      <c r="G35" s="6" t="e">
        <f aca="false">(F35/C35)</f>
        <v>#DIV/0!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e">
        <f aca="false">(K35/E35)</f>
        <v>#DIV/0!</v>
      </c>
    </row>
    <row r="36" customFormat="false" ht="12.8" hidden="false" customHeight="false" outlineLevel="0" collapsed="false">
      <c r="A36" s="4" t="s">
        <v>502</v>
      </c>
      <c r="B36" s="27" t="n">
        <v>0</v>
      </c>
      <c r="C36" s="27" t="n">
        <f aca="false">C35+B36</f>
        <v>0</v>
      </c>
      <c r="D36" s="28" t="n">
        <v>0</v>
      </c>
      <c r="E36" s="28" t="n">
        <f aca="false">E35+D36</f>
        <v>0</v>
      </c>
      <c r="F36" s="29" t="n">
        <f aca="false">C36-E36</f>
        <v>0</v>
      </c>
      <c r="G36" s="6" t="e">
        <f aca="false">(F36/C36)</f>
        <v>#DIV/0!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e">
        <f aca="false">(K36/E36)</f>
        <v>#DIV/0!</v>
      </c>
    </row>
    <row r="37" customFormat="false" ht="12.8" hidden="false" customHeight="false" outlineLevel="0" collapsed="false">
      <c r="A37" s="4" t="s">
        <v>503</v>
      </c>
      <c r="B37" s="27" t="n">
        <v>0</v>
      </c>
      <c r="C37" s="27" t="n">
        <f aca="false">C36+B37</f>
        <v>0</v>
      </c>
      <c r="D37" s="28" t="n">
        <v>0</v>
      </c>
      <c r="E37" s="28" t="n">
        <f aca="false">E36+D37</f>
        <v>0</v>
      </c>
      <c r="F37" s="29" t="n">
        <f aca="false">C37-E37</f>
        <v>0</v>
      </c>
      <c r="G37" s="6" t="e">
        <f aca="false">(F37/C37)</f>
        <v>#DIV/0!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e">
        <f aca="false">(K37/E37)</f>
        <v>#DIV/0!</v>
      </c>
    </row>
    <row r="38" customFormat="false" ht="12.8" hidden="false" customHeight="false" outlineLevel="0" collapsed="false">
      <c r="A38" s="4" t="s">
        <v>504</v>
      </c>
      <c r="B38" s="27" t="n">
        <v>0</v>
      </c>
      <c r="C38" s="27" t="n">
        <f aca="false">C37+B38</f>
        <v>0</v>
      </c>
      <c r="D38" s="28" t="n">
        <v>0</v>
      </c>
      <c r="E38" s="28" t="n">
        <f aca="false">E37+D38</f>
        <v>0</v>
      </c>
      <c r="F38" s="29" t="n">
        <f aca="false">C38-E38</f>
        <v>0</v>
      </c>
      <c r="G38" s="6" t="e">
        <f aca="false">(F38/C38)</f>
        <v>#DIV/0!</v>
      </c>
      <c r="H38" s="30" t="n">
        <v>0</v>
      </c>
      <c r="I38" s="30" t="n">
        <f aca="false">I37+H38</f>
        <v>0</v>
      </c>
      <c r="J38" s="31" t="n">
        <v>21250.55957</v>
      </c>
      <c r="K38" s="31" t="n">
        <f aca="false">K37+J38</f>
        <v>21250.55957</v>
      </c>
      <c r="L38" s="32" t="e">
        <f aca="false">(K38/E38)</f>
        <v>#DIV/0!</v>
      </c>
    </row>
    <row r="39" customFormat="false" ht="12.8" hidden="false" customHeight="false" outlineLevel="0" collapsed="false">
      <c r="A39" s="4" t="s">
        <v>523</v>
      </c>
      <c r="B39" s="27" t="n">
        <v>0</v>
      </c>
      <c r="C39" s="27" t="n">
        <f aca="false">C38+B39</f>
        <v>0</v>
      </c>
      <c r="D39" s="28" t="n">
        <v>0</v>
      </c>
      <c r="E39" s="28" t="n">
        <f aca="false">E38+D39</f>
        <v>0</v>
      </c>
      <c r="F39" s="29" t="n">
        <f aca="false">C39-E39</f>
        <v>0</v>
      </c>
      <c r="G39" s="6" t="e">
        <f aca="false">(F39/C39)</f>
        <v>#DIV/0!</v>
      </c>
      <c r="H39" s="30" t="n">
        <v>0</v>
      </c>
      <c r="I39" s="30" t="n">
        <f aca="false">I38+H39</f>
        <v>0</v>
      </c>
      <c r="J39" s="31" t="n">
        <v>890</v>
      </c>
      <c r="K39" s="31" t="n">
        <f aca="false">K38+J39</f>
        <v>22140.55957</v>
      </c>
      <c r="L39" s="32" t="e">
        <f aca="false">(K39/E39)</f>
        <v>#DIV/0!</v>
      </c>
    </row>
    <row r="42" customFormat="false" ht="12.8" hidden="false" customHeight="true" outlineLevel="0" collapsed="false">
      <c r="A42" s="33" t="s">
        <v>505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471</v>
      </c>
      <c r="B43" s="33" t="s">
        <v>506</v>
      </c>
      <c r="C43" s="33" t="s">
        <v>507</v>
      </c>
      <c r="D43" s="33" t="s">
        <v>508</v>
      </c>
      <c r="E43" s="33" t="s">
        <v>509</v>
      </c>
    </row>
    <row r="44" customFormat="false" ht="12.8" hidden="false" customHeight="false" outlineLevel="0" collapsed="false">
      <c r="A44" s="5" t="s">
        <v>494</v>
      </c>
      <c r="B44" s="5" t="e">
        <f aca="false">$L28*($C28)</f>
        <v>#DIV/0!</v>
      </c>
      <c r="C44" s="5" t="n">
        <f aca="false">$I28</f>
        <v>0</v>
      </c>
      <c r="D44" s="5" t="e">
        <f aca="false">$B44-$C44</f>
        <v>#DIV/0!</v>
      </c>
      <c r="E44" s="5" t="e">
        <f aca="false">$D44-($D44*($G28))</f>
        <v>#DIV/0!</v>
      </c>
    </row>
    <row r="45" customFormat="false" ht="12.8" hidden="false" customHeight="false" outlineLevel="0" collapsed="false">
      <c r="A45" s="5" t="s">
        <v>495</v>
      </c>
      <c r="B45" s="5" t="e">
        <f aca="false">$L29*($C29)</f>
        <v>#DIV/0!</v>
      </c>
      <c r="C45" s="5" t="n">
        <f aca="false">$I29</f>
        <v>0</v>
      </c>
      <c r="D45" s="5" t="e">
        <f aca="false">$B45-$C45</f>
        <v>#DIV/0!</v>
      </c>
      <c r="E45" s="5" t="e">
        <f aca="false">$D45-($D45*($G29))</f>
        <v>#DIV/0!</v>
      </c>
    </row>
    <row r="46" customFormat="false" ht="12.8" hidden="false" customHeight="false" outlineLevel="0" collapsed="false">
      <c r="A46" s="5" t="s">
        <v>496</v>
      </c>
      <c r="B46" s="5" t="e">
        <f aca="false">$L30*($C30)</f>
        <v>#DIV/0!</v>
      </c>
      <c r="C46" s="5" t="n">
        <f aca="false">$I30</f>
        <v>0</v>
      </c>
      <c r="D46" s="5" t="e">
        <f aca="false">$B46-$C46</f>
        <v>#DIV/0!</v>
      </c>
      <c r="E46" s="5" t="e">
        <f aca="false">$D46-($D46*($G30))</f>
        <v>#DIV/0!</v>
      </c>
    </row>
    <row r="47" customFormat="false" ht="12.8" hidden="false" customHeight="false" outlineLevel="0" collapsed="false">
      <c r="A47" s="5" t="s">
        <v>497</v>
      </c>
      <c r="B47" s="5" t="e">
        <f aca="false">$L31*($C31)</f>
        <v>#DIV/0!</v>
      </c>
      <c r="C47" s="5" t="n">
        <f aca="false">$I31</f>
        <v>0</v>
      </c>
      <c r="D47" s="5" t="e">
        <f aca="false">$B47-$C47</f>
        <v>#DIV/0!</v>
      </c>
      <c r="E47" s="5" t="e">
        <f aca="false">$D47-($D47*($G31))</f>
        <v>#DIV/0!</v>
      </c>
    </row>
    <row r="48" customFormat="false" ht="12.8" hidden="false" customHeight="false" outlineLevel="0" collapsed="false">
      <c r="A48" s="5" t="s">
        <v>498</v>
      </c>
      <c r="B48" s="5" t="e">
        <f aca="false">$L32*($C32)</f>
        <v>#DIV/0!</v>
      </c>
      <c r="C48" s="5" t="n">
        <f aca="false">$I32</f>
        <v>0</v>
      </c>
      <c r="D48" s="5" t="e">
        <f aca="false">$B48-$C48</f>
        <v>#DIV/0!</v>
      </c>
      <c r="E48" s="5" t="e">
        <f aca="false">$D48-($D48*($G32))</f>
        <v>#DIV/0!</v>
      </c>
    </row>
    <row r="49" customFormat="false" ht="12.8" hidden="false" customHeight="false" outlineLevel="0" collapsed="false">
      <c r="A49" s="5" t="s">
        <v>499</v>
      </c>
      <c r="B49" s="5" t="e">
        <f aca="false">$L33*($C33)</f>
        <v>#DIV/0!</v>
      </c>
      <c r="C49" s="5" t="n">
        <f aca="false">$I33</f>
        <v>0</v>
      </c>
      <c r="D49" s="5" t="e">
        <f aca="false">$B49-$C49</f>
        <v>#DIV/0!</v>
      </c>
      <c r="E49" s="5" t="e">
        <f aca="false">$D49-($D49*($G33))</f>
        <v>#DIV/0!</v>
      </c>
    </row>
    <row r="50" customFormat="false" ht="12.8" hidden="false" customHeight="false" outlineLevel="0" collapsed="false">
      <c r="A50" s="5" t="s">
        <v>500</v>
      </c>
      <c r="B50" s="5" t="e">
        <f aca="false">$L34*($C34)</f>
        <v>#DIV/0!</v>
      </c>
      <c r="C50" s="5" t="n">
        <f aca="false">$I34</f>
        <v>0</v>
      </c>
      <c r="D50" s="5" t="e">
        <f aca="false">$B50-$C50</f>
        <v>#DIV/0!</v>
      </c>
      <c r="E50" s="5" t="e">
        <f aca="false">$D50-($D50*($G34))</f>
        <v>#DIV/0!</v>
      </c>
    </row>
    <row r="51" customFormat="false" ht="12.8" hidden="false" customHeight="false" outlineLevel="0" collapsed="false">
      <c r="A51" s="5" t="s">
        <v>501</v>
      </c>
      <c r="B51" s="5" t="e">
        <f aca="false">$L35*($C35)</f>
        <v>#DIV/0!</v>
      </c>
      <c r="C51" s="5" t="n">
        <f aca="false">$I35</f>
        <v>0</v>
      </c>
      <c r="D51" s="5" t="e">
        <f aca="false">$B51-$C51</f>
        <v>#DIV/0!</v>
      </c>
      <c r="E51" s="5" t="e">
        <f aca="false">$D51-($D51*($G35))</f>
        <v>#DIV/0!</v>
      </c>
    </row>
    <row r="52" customFormat="false" ht="12.8" hidden="false" customHeight="false" outlineLevel="0" collapsed="false">
      <c r="A52" s="5" t="s">
        <v>502</v>
      </c>
      <c r="B52" s="5" t="e">
        <f aca="false">$L36*($C36)</f>
        <v>#DIV/0!</v>
      </c>
      <c r="C52" s="5" t="n">
        <f aca="false">$I36</f>
        <v>0</v>
      </c>
      <c r="D52" s="5" t="e">
        <f aca="false">$B52-$C52</f>
        <v>#DIV/0!</v>
      </c>
      <c r="E52" s="5" t="e">
        <f aca="false">$D52-($D52*($G36))</f>
        <v>#DIV/0!</v>
      </c>
    </row>
    <row r="53" customFormat="false" ht="12.8" hidden="false" customHeight="false" outlineLevel="0" collapsed="false">
      <c r="A53" s="5" t="s">
        <v>503</v>
      </c>
      <c r="B53" s="5" t="e">
        <f aca="false">$L37*($C37)</f>
        <v>#DIV/0!</v>
      </c>
      <c r="C53" s="5" t="n">
        <f aca="false">$I37</f>
        <v>0</v>
      </c>
      <c r="D53" s="5" t="e">
        <f aca="false">$B53-$C53</f>
        <v>#DIV/0!</v>
      </c>
      <c r="E53" s="5" t="e">
        <f aca="false">$D53-($D53*($G37))</f>
        <v>#DIV/0!</v>
      </c>
    </row>
    <row r="54" customFormat="false" ht="12.8" hidden="false" customHeight="false" outlineLevel="0" collapsed="false">
      <c r="A54" s="5" t="s">
        <v>504</v>
      </c>
      <c r="B54" s="5" t="e">
        <f aca="false">$L38*($C38)</f>
        <v>#DIV/0!</v>
      </c>
      <c r="C54" s="5" t="n">
        <f aca="false">$I38</f>
        <v>0</v>
      </c>
      <c r="D54" s="5" t="e">
        <f aca="false">$B54-$C54</f>
        <v>#DIV/0!</v>
      </c>
      <c r="E54" s="5" t="e">
        <f aca="false">$D54-($D54*($G38))</f>
        <v>#DIV/0!</v>
      </c>
    </row>
    <row r="55" customFormat="false" ht="12.8" hidden="false" customHeight="false" outlineLevel="0" collapsed="false">
      <c r="A55" s="5" t="s">
        <v>523</v>
      </c>
      <c r="B55" s="5" t="e">
        <f aca="false">$L39*($C39)</f>
        <v>#DIV/0!</v>
      </c>
      <c r="C55" s="5" t="n">
        <f aca="false">$I39</f>
        <v>0</v>
      </c>
      <c r="D55" s="5" t="e">
        <f aca="false">$B55-$C55</f>
        <v>#DIV/0!</v>
      </c>
      <c r="E55" s="5" t="e">
        <f aca="false">$D55-($D55*($G39))</f>
        <v>#DIV/0!</v>
      </c>
    </row>
    <row r="58" customFormat="false" ht="12.8" hidden="false" customHeight="true" outlineLevel="0" collapsed="false">
      <c r="A58" s="11" t="s">
        <v>5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477</v>
      </c>
      <c r="C59" s="33" t="s">
        <v>494</v>
      </c>
      <c r="D59" s="33" t="s">
        <v>495</v>
      </c>
      <c r="E59" s="33" t="s">
        <v>496</v>
      </c>
      <c r="F59" s="33" t="s">
        <v>497</v>
      </c>
      <c r="G59" s="33" t="s">
        <v>498</v>
      </c>
      <c r="H59" s="33" t="s">
        <v>499</v>
      </c>
      <c r="I59" s="33" t="s">
        <v>500</v>
      </c>
      <c r="J59" s="33" t="s">
        <v>501</v>
      </c>
      <c r="K59" s="33" t="s">
        <v>502</v>
      </c>
      <c r="L59" s="33" t="s">
        <v>503</v>
      </c>
      <c r="M59" s="33" t="s">
        <v>504</v>
      </c>
      <c r="N59" s="33" t="s">
        <v>523</v>
      </c>
      <c r="O59" s="33" t="s">
        <v>438</v>
      </c>
    </row>
    <row r="60" customFormat="false" ht="12.8" hidden="false" customHeight="false" outlineLevel="0" collapsed="false">
      <c r="A60" s="34" t="s">
        <v>511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512</v>
      </c>
      <c r="B61" s="34" t="n">
        <f aca="false">IF(D43&lt;0,D43,0)</f>
        <v>0</v>
      </c>
      <c r="C61" s="5" t="e">
        <f aca="false">IF(D44&lt;0,D44,0)</f>
        <v>#DIV/0!</v>
      </c>
      <c r="D61" s="5" t="e">
        <f aca="false">IF(D45&lt;0,D45,0)</f>
        <v>#DIV/0!</v>
      </c>
      <c r="E61" s="5" t="e">
        <f aca="false">IF(D46&lt;0,D46,0)</f>
        <v>#DIV/0!</v>
      </c>
      <c r="F61" s="5" t="e">
        <f aca="false">IF(D47&lt;0,D47,0)</f>
        <v>#DIV/0!</v>
      </c>
      <c r="G61" s="5" t="e">
        <f aca="false">IF(D48&lt;0,D48,0)</f>
        <v>#DIV/0!</v>
      </c>
      <c r="H61" s="5" t="e">
        <f aca="false">IF(D49&lt;0,D49,0)</f>
        <v>#DIV/0!</v>
      </c>
      <c r="I61" s="5" t="e">
        <f aca="false">IF(D50&lt;0,D50,0)</f>
        <v>#DIV/0!</v>
      </c>
      <c r="J61" s="5" t="e">
        <f aca="false">IF(D51&lt;0,D51,0)</f>
        <v>#DIV/0!</v>
      </c>
      <c r="K61" s="5" t="e">
        <f aca="false">IF(D52&lt;0,D52,0)</f>
        <v>#DIV/0!</v>
      </c>
      <c r="L61" s="5" t="e">
        <f aca="false">IF(D53&lt;0,D53,0)</f>
        <v>#DIV/0!</v>
      </c>
      <c r="M61" s="5" t="e">
        <f aca="false">IF(D54&lt;0,D54,0)</f>
        <v>#DIV/0!</v>
      </c>
      <c r="N61" s="5" t="e">
        <f aca="false">IF(D55&lt;0,D55,0)</f>
        <v>#DIV/0!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513</v>
      </c>
      <c r="B62" s="34" t="n">
        <v>0</v>
      </c>
      <c r="C62" s="5" t="n">
        <v>0</v>
      </c>
      <c r="D62" s="5" t="e">
        <f aca="false">-C61</f>
        <v>#DIV/0!</v>
      </c>
      <c r="E62" s="5" t="e">
        <f aca="false">-D61</f>
        <v>#DIV/0!</v>
      </c>
      <c r="F62" s="5" t="e">
        <f aca="false">-E61</f>
        <v>#DIV/0!</v>
      </c>
      <c r="G62" s="5" t="e">
        <f aca="false">-F61</f>
        <v>#DIV/0!</v>
      </c>
      <c r="H62" s="5" t="e">
        <f aca="false">-G61</f>
        <v>#DIV/0!</v>
      </c>
      <c r="I62" s="5" t="e">
        <f aca="false">-H61</f>
        <v>#DIV/0!</v>
      </c>
      <c r="J62" s="5" t="e">
        <f aca="false">-I61</f>
        <v>#DIV/0!</v>
      </c>
      <c r="K62" s="5" t="e">
        <f aca="false">-J61</f>
        <v>#DIV/0!</v>
      </c>
      <c r="L62" s="5" t="e">
        <f aca="false">-K61</f>
        <v>#DIV/0!</v>
      </c>
      <c r="M62" s="5" t="e">
        <f aca="false">-L61</f>
        <v>#DIV/0!</v>
      </c>
      <c r="N62" s="5" t="e">
        <f aca="false">-M61</f>
        <v>#DIV/0!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514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51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516</v>
      </c>
      <c r="B67" s="34" t="n">
        <v>0</v>
      </c>
      <c r="C67" s="5" t="n">
        <v>0</v>
      </c>
      <c r="D67" s="5" t="e">
        <f aca="false">C69</f>
        <v>#DIV/0!</v>
      </c>
      <c r="E67" s="5" t="e">
        <f aca="false">D69</f>
        <v>#DIV/0!</v>
      </c>
      <c r="F67" s="5" t="e">
        <f aca="false">E69</f>
        <v>#DIV/0!</v>
      </c>
      <c r="G67" s="5" t="e">
        <f aca="false">F69</f>
        <v>#DIV/0!</v>
      </c>
      <c r="H67" s="5" t="e">
        <f aca="false">G69</f>
        <v>#DIV/0!</v>
      </c>
      <c r="I67" s="5" t="e">
        <f aca="false">H69</f>
        <v>#DIV/0!</v>
      </c>
      <c r="J67" s="5" t="e">
        <f aca="false">I69</f>
        <v>#DIV/0!</v>
      </c>
      <c r="K67" s="5" t="e">
        <f aca="false">J69</f>
        <v>#DIV/0!</v>
      </c>
      <c r="L67" s="5" t="e">
        <f aca="false">K69</f>
        <v>#DIV/0!</v>
      </c>
      <c r="M67" s="5" t="e">
        <f aca="false">L69</f>
        <v>#DIV/0!</v>
      </c>
      <c r="N67" s="5" t="e">
        <f aca="false">M69</f>
        <v>#DIV/0!</v>
      </c>
      <c r="O67" s="35" t="n">
        <v>0</v>
      </c>
    </row>
    <row r="68" customFormat="false" ht="12.8" hidden="false" customHeight="false" outlineLevel="0" collapsed="false">
      <c r="A68" s="34" t="s">
        <v>517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518</v>
      </c>
      <c r="B69" s="34" t="str">
        <f aca="false">E43</f>
        <v>Difference
(GP Exc)</v>
      </c>
      <c r="C69" s="5" t="e">
        <f aca="false">E44</f>
        <v>#DIV/0!</v>
      </c>
      <c r="D69" s="5" t="e">
        <f aca="false">E45</f>
        <v>#DIV/0!</v>
      </c>
      <c r="E69" s="5" t="e">
        <f aca="false">E46</f>
        <v>#DIV/0!</v>
      </c>
      <c r="F69" s="5" t="e">
        <f aca="false">E47</f>
        <v>#DIV/0!</v>
      </c>
      <c r="G69" s="5" t="e">
        <f aca="false">E48</f>
        <v>#DIV/0!</v>
      </c>
      <c r="H69" s="5" t="e">
        <f aca="false">E49</f>
        <v>#DIV/0!</v>
      </c>
      <c r="I69" s="5" t="e">
        <f aca="false">E50</f>
        <v>#DIV/0!</v>
      </c>
      <c r="J69" s="5" t="e">
        <f aca="false">E51</f>
        <v>#DIV/0!</v>
      </c>
      <c r="K69" s="5" t="e">
        <f aca="false">E52</f>
        <v>#DIV/0!</v>
      </c>
      <c r="L69" s="5" t="e">
        <f aca="false">E53</f>
        <v>#DIV/0!</v>
      </c>
      <c r="M69" s="5" t="e">
        <f aca="false">E54</f>
        <v>#DIV/0!</v>
      </c>
      <c r="N69" s="5" t="e">
        <f aca="false">E55</f>
        <v>#DIV/0!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519</v>
      </c>
      <c r="B71" s="34" t="e">
        <f aca="false">SUMIF(B67:B68,"&lt;&gt;#DIV/0!")-B69</f>
        <v>#VALUE!</v>
      </c>
      <c r="C71" s="5" t="e">
        <f aca="false">SUMIF(C67:C68,"&lt;&gt;#DIV/0!")-C69</f>
        <v>#DIV/0!</v>
      </c>
      <c r="D71" s="5" t="e">
        <f aca="false">SUMIF(D67:D68,"&lt;&gt;#DIV/0!")-D69</f>
        <v>#DIV/0!</v>
      </c>
      <c r="E71" s="5" t="e">
        <f aca="false">SUMIF(E67:E68,"&lt;&gt;#DIV/0!")-E69</f>
        <v>#DIV/0!</v>
      </c>
      <c r="F71" s="5" t="e">
        <f aca="false">SUMIF(F67:F68,"&lt;&gt;#DIV/0!")-F69</f>
        <v>#DIV/0!</v>
      </c>
      <c r="G71" s="5" t="e">
        <f aca="false">SUMIF(G67:G68,"&lt;&gt;#DIV/0!")-G69</f>
        <v>#DIV/0!</v>
      </c>
      <c r="H71" s="5" t="e">
        <f aca="false">SUMIF(H67:H68,"&lt;&gt;#DIV/0!")-H69</f>
        <v>#DIV/0!</v>
      </c>
      <c r="I71" s="5" t="e">
        <f aca="false">SUMIF(I67:I68,"&lt;&gt;#DIV/0!")-I69</f>
        <v>#DIV/0!</v>
      </c>
      <c r="J71" s="5" t="e">
        <f aca="false">SUMIF(J67:J68,"&lt;&gt;#DIV/0!")-J69</f>
        <v>#DIV/0!</v>
      </c>
      <c r="K71" s="5" t="e">
        <f aca="false">SUMIF(K67:K68,"&lt;&gt;#DIV/0!")-K69</f>
        <v>#DIV/0!</v>
      </c>
      <c r="L71" s="5" t="e">
        <f aca="false">SUMIF(L67:L68,"&lt;&gt;#DIV/0!")-L69</f>
        <v>#DIV/0!</v>
      </c>
      <c r="M71" s="5" t="e">
        <f aca="false">SUMIF(M67:M68,"&lt;&gt;#DIV/0!")-M69</f>
        <v>#DIV/0!</v>
      </c>
      <c r="N71" s="5" t="e">
        <f aca="false">SUMIF(N67:N68,"&lt;&gt;#DIV/0!")-N69</f>
        <v>#DIV/0!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520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521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e">
        <f aca="false">L27</f>
        <v>#DIV/0!</v>
      </c>
      <c r="I75" s="6" t="e">
        <f aca="false">L28</f>
        <v>#DIV/0!</v>
      </c>
      <c r="J75" s="6" t="e">
        <f aca="false">L29</f>
        <v>#DIV/0!</v>
      </c>
      <c r="K75" s="6" t="e">
        <f aca="false">L30</f>
        <v>#DIV/0!</v>
      </c>
      <c r="L75" s="6" t="e">
        <f aca="false">L31</f>
        <v>#DIV/0!</v>
      </c>
      <c r="M75" s="6" t="e">
        <f aca="false">L32</f>
        <v>#DIV/0!</v>
      </c>
      <c r="N75" s="6" t="e">
        <f aca="false">L33</f>
        <v>#DIV/0!</v>
      </c>
      <c r="O75" s="36" t="e">
        <f aca="false">N75</f>
        <v>#DIV/0!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25</v>
      </c>
      <c r="D3" s="14"/>
      <c r="E3" s="14"/>
      <c r="H3" s="4" t="s">
        <v>444</v>
      </c>
      <c r="I3" s="5" t="n">
        <v>401.36801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30</v>
      </c>
      <c r="D4" s="14"/>
      <c r="E4" s="14"/>
      <c r="H4" s="4" t="s">
        <v>445</v>
      </c>
      <c r="I4" s="5" t="n">
        <v>18.0908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3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32</v>
      </c>
      <c r="D6" s="14"/>
      <c r="E6" s="14"/>
      <c r="H6" s="4" t="s">
        <v>448</v>
      </c>
      <c r="I6" s="5" t="n">
        <v>248.0076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25</v>
      </c>
      <c r="D7" s="14"/>
      <c r="E7" s="14"/>
      <c r="H7" s="4" t="s">
        <v>16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6</v>
      </c>
      <c r="D8" s="14"/>
      <c r="E8" s="14"/>
      <c r="H8" s="4" t="s">
        <v>450</v>
      </c>
      <c r="I8" s="5" t="n">
        <v>600</v>
      </c>
      <c r="J8" s="5" t="n">
        <v>0</v>
      </c>
      <c r="K8" s="5" t="n">
        <v>927.94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251.68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519.1544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25844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80.8454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999.99981</v>
      </c>
      <c r="J24" s="18" t="n">
        <v>0</v>
      </c>
      <c r="K24" s="18" t="n">
        <v>927.94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2000</v>
      </c>
      <c r="I28" s="30" t="n">
        <f aca="false">I27+H28</f>
        <v>2000</v>
      </c>
      <c r="J28" s="31" t="n">
        <v>927.94</v>
      </c>
      <c r="K28" s="31" t="n">
        <f aca="false">K27+J28</f>
        <v>927.94</v>
      </c>
      <c r="L28" s="32" t="e">
        <f aca="false">(K28/E28)</f>
        <v>#DIV/0!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e">
        <f aca="false">$L28*($C28)</f>
        <v>#DIV/0!</v>
      </c>
      <c r="C33" s="5" t="n">
        <f aca="false">$I28</f>
        <v>2000</v>
      </c>
      <c r="D33" s="5" t="e">
        <f aca="false">$B33-$C33</f>
        <v>#DIV/0!</v>
      </c>
      <c r="E33" s="5" t="e">
        <f aca="false">$D33-($D33*($G28))</f>
        <v>#DIV/0!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e">
        <f aca="false">IF(D33&lt;0,D33,0)</f>
        <v>#DIV/0!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e">
        <f aca="false">E33</f>
        <v>#DIV/0!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e">
        <f aca="false">SUMIF(C45:C46,"&lt;&gt;#DIV/0!")-C47</f>
        <v>#DIV/0!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444</v>
      </c>
      <c r="I3" s="5" t="n">
        <v>378174.29207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33</v>
      </c>
      <c r="D4" s="14"/>
      <c r="E4" s="14"/>
      <c r="H4" s="4" t="s">
        <v>445</v>
      </c>
      <c r="I4" s="5" t="n">
        <v>32342.2753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34</v>
      </c>
      <c r="D5" s="14"/>
      <c r="E5" s="14"/>
      <c r="H5" s="4" t="s">
        <v>446</v>
      </c>
      <c r="I5" s="5" t="n">
        <v>269160.52375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35</v>
      </c>
      <c r="D6" s="14"/>
      <c r="E6" s="14"/>
      <c r="H6" s="4" t="s">
        <v>448</v>
      </c>
      <c r="I6" s="5" t="n">
        <v>228052.03809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60650.28906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16</v>
      </c>
      <c r="D8" s="14"/>
      <c r="E8" s="14"/>
      <c r="H8" s="4" t="s">
        <v>450</v>
      </c>
      <c r="I8" s="5" t="n">
        <v>298955.26562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47</v>
      </c>
      <c r="D9" s="14"/>
      <c r="E9" s="14"/>
      <c r="H9" s="4" t="s">
        <v>452</v>
      </c>
      <c r="I9" s="5" t="n">
        <v>15829.40723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638500.05</v>
      </c>
      <c r="D10" s="15"/>
      <c r="E10" s="15"/>
      <c r="H10" s="4" t="s">
        <v>454</v>
      </c>
      <c r="I10" s="5" t="n">
        <v>50800.4492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367148.6463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65609640115666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54.117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1207.6550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4352.914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7623.5361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71351.3495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638499.99595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638500.02</v>
      </c>
      <c r="C27" s="27" t="n">
        <f aca="false">B27</f>
        <v>1638500.02</v>
      </c>
      <c r="D27" s="28" t="n">
        <v>1367148.66675</v>
      </c>
      <c r="E27" s="28" t="n">
        <f aca="false">D27</f>
        <v>1367148.66675</v>
      </c>
      <c r="F27" s="29" t="n">
        <f aca="false">C27-E27</f>
        <v>271351.35325</v>
      </c>
      <c r="G27" s="6" t="n">
        <f aca="false">(F27/C27)</f>
        <v>0.16560961241245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1638500.02</v>
      </c>
      <c r="D28" s="28" t="n">
        <v>0</v>
      </c>
      <c r="E28" s="28" t="n">
        <f aca="false">E27+D28</f>
        <v>1367148.66675</v>
      </c>
      <c r="F28" s="29" t="n">
        <f aca="false">C28-E28</f>
        <v>271351.35325</v>
      </c>
      <c r="G28" s="6" t="n">
        <f aca="false">(F28/C28)</f>
        <v>0.16560961241245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1638500.02</v>
      </c>
      <c r="D29" s="28" t="n">
        <v>0</v>
      </c>
      <c r="E29" s="28" t="n">
        <f aca="false">E28+D29</f>
        <v>1367148.66675</v>
      </c>
      <c r="F29" s="29" t="n">
        <f aca="false">C29-E29</f>
        <v>271351.35325</v>
      </c>
      <c r="G29" s="6" t="n">
        <f aca="false">(F29/C29)</f>
        <v>0.16560961241245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1638500.02</v>
      </c>
      <c r="D30" s="28" t="n">
        <v>0</v>
      </c>
      <c r="E30" s="28" t="n">
        <f aca="false">E29+D30</f>
        <v>1367148.66675</v>
      </c>
      <c r="F30" s="29" t="n">
        <f aca="false">C30-E30</f>
        <v>271351.35325</v>
      </c>
      <c r="G30" s="6" t="n">
        <f aca="false">(F30/C30)</f>
        <v>0.16560961241245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638500.02</v>
      </c>
      <c r="D31" s="28" t="n">
        <v>0</v>
      </c>
      <c r="E31" s="28" t="n">
        <f aca="false">E30+D31</f>
        <v>1367148.66675</v>
      </c>
      <c r="F31" s="29" t="n">
        <f aca="false">C31-E31</f>
        <v>271351.35325</v>
      </c>
      <c r="G31" s="6" t="n">
        <f aca="false">(F31/C31)</f>
        <v>0.16560961241245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4</v>
      </c>
      <c r="B32" s="27" t="n">
        <v>0</v>
      </c>
      <c r="C32" s="27" t="n">
        <f aca="false">C31+B32</f>
        <v>1638500.02</v>
      </c>
      <c r="D32" s="28" t="n">
        <v>0</v>
      </c>
      <c r="E32" s="28" t="n">
        <f aca="false">E31+D32</f>
        <v>1367148.66675</v>
      </c>
      <c r="F32" s="29" t="n">
        <f aca="false">C32-E32</f>
        <v>271351.35325</v>
      </c>
      <c r="G32" s="6" t="n">
        <f aca="false">(F32/C32)</f>
        <v>0.16560961241245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0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1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02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1" customFormat="false" ht="12.8" hidden="false" customHeight="false" outlineLevel="0" collapsed="false">
      <c r="A41" s="5" t="s">
        <v>504</v>
      </c>
      <c r="B41" s="5" t="n">
        <f aca="false">$L32*($C32)</f>
        <v>0</v>
      </c>
      <c r="C41" s="5" t="n">
        <f aca="false">$I32</f>
        <v>0</v>
      </c>
      <c r="D41" s="5" t="n">
        <f aca="false">$B41-$C41</f>
        <v>0</v>
      </c>
      <c r="E41" s="5" t="n">
        <f aca="false">$D41-($D41*($G32))</f>
        <v>0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0</v>
      </c>
      <c r="D45" s="33" t="s">
        <v>501</v>
      </c>
      <c r="E45" s="33" t="s">
        <v>502</v>
      </c>
      <c r="F45" s="33" t="s">
        <v>503</v>
      </c>
      <c r="G45" s="33" t="s">
        <v>504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0</v>
      </c>
      <c r="F53" s="5" t="n">
        <f aca="false">E55</f>
        <v>0</v>
      </c>
      <c r="G53" s="5" t="n">
        <f aca="false">F55</f>
        <v>0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0</v>
      </c>
      <c r="E55" s="5" t="n">
        <f aca="false">E39</f>
        <v>0</v>
      </c>
      <c r="F55" s="5" t="n">
        <f aca="false">E40</f>
        <v>0</v>
      </c>
      <c r="G55" s="5" t="n">
        <f aca="false">E41</f>
        <v>0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0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0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81347.07894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50</v>
      </c>
      <c r="D4" s="14"/>
      <c r="E4" s="14"/>
      <c r="H4" s="4" t="s">
        <v>445</v>
      </c>
      <c r="I4" s="5" t="n">
        <v>4575.62964</v>
      </c>
      <c r="J4" s="5" t="n">
        <v>0</v>
      </c>
      <c r="K4" s="5" t="n">
        <v>7277.2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1</v>
      </c>
      <c r="D5" s="14"/>
      <c r="E5" s="14"/>
      <c r="H5" s="4" t="s">
        <v>446</v>
      </c>
      <c r="I5" s="5" t="n">
        <v>62279.1299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53</v>
      </c>
      <c r="D6" s="14"/>
      <c r="E6" s="14"/>
      <c r="H6" s="4" t="s">
        <v>448</v>
      </c>
      <c r="I6" s="5" t="n">
        <v>16319.4314</v>
      </c>
      <c r="J6" s="5" t="n">
        <v>0</v>
      </c>
      <c r="K6" s="5" t="n">
        <v>22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9843.39453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33</v>
      </c>
      <c r="D8" s="14"/>
      <c r="E8" s="14"/>
      <c r="H8" s="4" t="s">
        <v>450</v>
      </c>
      <c r="I8" s="5" t="n">
        <v>32335.4072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34</v>
      </c>
      <c r="D9" s="14"/>
      <c r="E9" s="14"/>
      <c r="H9" s="4" t="s">
        <v>452</v>
      </c>
      <c r="I9" s="5" t="n">
        <v>2904.68164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99000.01</v>
      </c>
      <c r="D10" s="15"/>
      <c r="E10" s="15"/>
      <c r="H10" s="4" t="s">
        <v>454</v>
      </c>
      <c r="I10" s="5" t="n">
        <v>6035.08936</v>
      </c>
      <c r="J10" s="5" t="n">
        <v>0</v>
      </c>
      <c r="K10" s="5" t="n">
        <v>4204.88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81163.0168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059655493623561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0.1170390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3619.675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599.98804</v>
      </c>
      <c r="J20" s="5" t="n">
        <v>0</v>
      </c>
      <c r="K20" s="5" t="n">
        <v>0</v>
      </c>
      <c r="L20" s="5" t="n">
        <v>5572.18</v>
      </c>
    </row>
    <row r="21" customFormat="false" ht="12.8" hidden="false" customHeight="false" outlineLevel="0" collapsed="false">
      <c r="H21" s="4" t="s">
        <v>468</v>
      </c>
      <c r="I21" s="5" t="n">
        <v>5850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1803.5111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17836.98492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99000.00173</v>
      </c>
      <c r="J24" s="18" t="n">
        <v>0</v>
      </c>
      <c r="K24" s="18" t="n">
        <v>11702.13</v>
      </c>
      <c r="L24" s="18" t="n">
        <v>5572.18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99000</v>
      </c>
      <c r="C27" s="27" t="n">
        <f aca="false">B27</f>
        <v>299000</v>
      </c>
      <c r="D27" s="28" t="n">
        <v>281163.01233</v>
      </c>
      <c r="E27" s="28" t="n">
        <f aca="false">D27</f>
        <v>281163.01233</v>
      </c>
      <c r="F27" s="29" t="n">
        <f aca="false">C27-E27</f>
        <v>17836.98767</v>
      </c>
      <c r="G27" s="6" t="n">
        <f aca="false">(F27/C27)</f>
        <v>0.059655477157190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485</v>
      </c>
      <c r="B28" s="27" t="n">
        <v>0</v>
      </c>
      <c r="C28" s="27" t="n">
        <f aca="false">C27+B28</f>
        <v>299000</v>
      </c>
      <c r="D28" s="28" t="n">
        <v>0</v>
      </c>
      <c r="E28" s="28" t="n">
        <f aca="false">E27+D28</f>
        <v>281163.01233</v>
      </c>
      <c r="F28" s="29" t="n">
        <f aca="false">C28-E28</f>
        <v>17836.98767</v>
      </c>
      <c r="G28" s="6" t="n">
        <f aca="false">(F28/C28)</f>
        <v>0.0596554771571906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486</v>
      </c>
      <c r="B29" s="27" t="n">
        <v>0</v>
      </c>
      <c r="C29" s="27" t="n">
        <f aca="false">C28+B29</f>
        <v>299000</v>
      </c>
      <c r="D29" s="28" t="n">
        <v>0</v>
      </c>
      <c r="E29" s="28" t="n">
        <f aca="false">E28+D29</f>
        <v>281163.01233</v>
      </c>
      <c r="F29" s="29" t="n">
        <f aca="false">C29-E29</f>
        <v>17836.98767</v>
      </c>
      <c r="G29" s="6" t="n">
        <f aca="false">(F29/C29)</f>
        <v>0.0596554771571906</v>
      </c>
      <c r="H29" s="30" t="n">
        <v>0</v>
      </c>
      <c r="I29" s="30" t="n">
        <f aca="false">I28+H29</f>
        <v>0</v>
      </c>
      <c r="J29" s="31" t="n">
        <v>4104.88</v>
      </c>
      <c r="K29" s="31" t="n">
        <f aca="false">K28+J29</f>
        <v>4104.88</v>
      </c>
      <c r="L29" s="32" t="n">
        <f aca="false">(K29/E29)</f>
        <v>0.0145996444055099</v>
      </c>
    </row>
    <row r="30" customFormat="false" ht="12.8" hidden="false" customHeight="false" outlineLevel="0" collapsed="false">
      <c r="A30" s="4" t="s">
        <v>487</v>
      </c>
      <c r="B30" s="27" t="n">
        <v>0</v>
      </c>
      <c r="C30" s="27" t="n">
        <f aca="false">C29+B30</f>
        <v>299000</v>
      </c>
      <c r="D30" s="28" t="n">
        <v>0</v>
      </c>
      <c r="E30" s="28" t="n">
        <f aca="false">E29+D30</f>
        <v>281163.01233</v>
      </c>
      <c r="F30" s="29" t="n">
        <f aca="false">C30-E30</f>
        <v>17836.98767</v>
      </c>
      <c r="G30" s="6" t="n">
        <f aca="false">(F30/C30)</f>
        <v>0.0596554771571906</v>
      </c>
      <c r="H30" s="30" t="n">
        <v>7500</v>
      </c>
      <c r="I30" s="30" t="n">
        <f aca="false">I29+H30</f>
        <v>7500</v>
      </c>
      <c r="J30" s="31" t="n">
        <v>0</v>
      </c>
      <c r="K30" s="31" t="n">
        <f aca="false">K29+J30</f>
        <v>4104.88</v>
      </c>
      <c r="L30" s="32" t="n">
        <f aca="false">(K30/E30)</f>
        <v>0.0145996444055099</v>
      </c>
    </row>
    <row r="31" customFormat="false" ht="12.8" hidden="false" customHeight="false" outlineLevel="0" collapsed="false">
      <c r="A31" s="4" t="s">
        <v>488</v>
      </c>
      <c r="B31" s="27" t="n">
        <v>0</v>
      </c>
      <c r="C31" s="27" t="n">
        <f aca="false">C30+B31</f>
        <v>299000</v>
      </c>
      <c r="D31" s="28" t="n">
        <v>0</v>
      </c>
      <c r="E31" s="28" t="n">
        <f aca="false">E30+D31</f>
        <v>281163.01233</v>
      </c>
      <c r="F31" s="29" t="n">
        <f aca="false">C31-E31</f>
        <v>17836.98767</v>
      </c>
      <c r="G31" s="6" t="n">
        <f aca="false">(F31/C31)</f>
        <v>0.0596554771571906</v>
      </c>
      <c r="H31" s="30" t="n">
        <v>0</v>
      </c>
      <c r="I31" s="30" t="n">
        <f aca="false">I30+H31</f>
        <v>7500</v>
      </c>
      <c r="J31" s="31" t="n">
        <v>0</v>
      </c>
      <c r="K31" s="31" t="n">
        <f aca="false">K30+J31</f>
        <v>4104.88</v>
      </c>
      <c r="L31" s="32" t="n">
        <f aca="false">(K31/E31)</f>
        <v>0.0145996444055099</v>
      </c>
    </row>
    <row r="32" customFormat="false" ht="12.8" hidden="false" customHeight="false" outlineLevel="0" collapsed="false">
      <c r="A32" s="4" t="s">
        <v>489</v>
      </c>
      <c r="B32" s="27" t="n">
        <v>0</v>
      </c>
      <c r="C32" s="27" t="n">
        <f aca="false">C31+B32</f>
        <v>299000</v>
      </c>
      <c r="D32" s="28" t="n">
        <v>0</v>
      </c>
      <c r="E32" s="28" t="n">
        <f aca="false">E31+D32</f>
        <v>281163.01233</v>
      </c>
      <c r="F32" s="29" t="n">
        <f aca="false">C32-E32</f>
        <v>17836.98767</v>
      </c>
      <c r="G32" s="6" t="n">
        <f aca="false">(F32/C32)</f>
        <v>0.0596554771571906</v>
      </c>
      <c r="H32" s="30" t="n">
        <v>0</v>
      </c>
      <c r="I32" s="30" t="n">
        <f aca="false">I31+H32</f>
        <v>7500</v>
      </c>
      <c r="J32" s="31" t="n">
        <v>7277.25</v>
      </c>
      <c r="K32" s="31" t="n">
        <f aca="false">K31+J32</f>
        <v>11382.13</v>
      </c>
      <c r="L32" s="32" t="n">
        <f aca="false">(K32/E32)</f>
        <v>0.0404823163106562</v>
      </c>
    </row>
    <row r="33" customFormat="false" ht="12.8" hidden="false" customHeight="false" outlineLevel="0" collapsed="false">
      <c r="A33" s="4" t="s">
        <v>490</v>
      </c>
      <c r="B33" s="27" t="n">
        <v>0</v>
      </c>
      <c r="C33" s="27" t="n">
        <f aca="false">C32+B33</f>
        <v>299000</v>
      </c>
      <c r="D33" s="28" t="n">
        <v>0</v>
      </c>
      <c r="E33" s="28" t="n">
        <f aca="false">E32+D33</f>
        <v>281163.01233</v>
      </c>
      <c r="F33" s="29" t="n">
        <f aca="false">C33-E33</f>
        <v>17836.98767</v>
      </c>
      <c r="G33" s="6" t="n">
        <f aca="false">(F33/C33)</f>
        <v>0.0596554771571906</v>
      </c>
      <c r="H33" s="30" t="n">
        <v>0</v>
      </c>
      <c r="I33" s="30" t="n">
        <f aca="false">I32+H33</f>
        <v>7500</v>
      </c>
      <c r="J33" s="31" t="n">
        <v>100</v>
      </c>
      <c r="K33" s="31" t="n">
        <f aca="false">K32+J33</f>
        <v>11482.13</v>
      </c>
      <c r="L33" s="32" t="n">
        <f aca="false">(K33/E33)</f>
        <v>0.0408379818698324</v>
      </c>
    </row>
    <row r="34" customFormat="false" ht="12.8" hidden="false" customHeight="false" outlineLevel="0" collapsed="false">
      <c r="A34" s="4" t="s">
        <v>491</v>
      </c>
      <c r="B34" s="27" t="n">
        <v>0</v>
      </c>
      <c r="C34" s="27" t="n">
        <f aca="false">C33+B34</f>
        <v>299000</v>
      </c>
      <c r="D34" s="28" t="n">
        <v>0</v>
      </c>
      <c r="E34" s="28" t="n">
        <f aca="false">E33+D34</f>
        <v>281163.01233</v>
      </c>
      <c r="F34" s="29" t="n">
        <f aca="false">C34-E34</f>
        <v>17836.98767</v>
      </c>
      <c r="G34" s="6" t="n">
        <f aca="false">(F34/C34)</f>
        <v>0.0596554771571906</v>
      </c>
      <c r="H34" s="30" t="n">
        <v>0</v>
      </c>
      <c r="I34" s="30" t="n">
        <f aca="false">I33+H34</f>
        <v>7500</v>
      </c>
      <c r="J34" s="31" t="n">
        <v>0</v>
      </c>
      <c r="K34" s="31" t="n">
        <f aca="false">K33+J34</f>
        <v>11482.13</v>
      </c>
      <c r="L34" s="32" t="n">
        <f aca="false">(K34/E34)</f>
        <v>0.0408379818698324</v>
      </c>
    </row>
    <row r="35" customFormat="false" ht="12.8" hidden="false" customHeight="false" outlineLevel="0" collapsed="false">
      <c r="A35" s="4" t="s">
        <v>492</v>
      </c>
      <c r="B35" s="27" t="n">
        <v>0</v>
      </c>
      <c r="C35" s="27" t="n">
        <f aca="false">C34+B35</f>
        <v>299000</v>
      </c>
      <c r="D35" s="28" t="n">
        <v>0</v>
      </c>
      <c r="E35" s="28" t="n">
        <f aca="false">E34+D35</f>
        <v>281163.01233</v>
      </c>
      <c r="F35" s="29" t="n">
        <f aca="false">C35-E35</f>
        <v>17836.98767</v>
      </c>
      <c r="G35" s="6" t="n">
        <f aca="false">(F35/C35)</f>
        <v>0.0596554771571906</v>
      </c>
      <c r="H35" s="30" t="n">
        <v>0</v>
      </c>
      <c r="I35" s="30" t="n">
        <f aca="false">I34+H35</f>
        <v>7500</v>
      </c>
      <c r="J35" s="31" t="n">
        <v>0</v>
      </c>
      <c r="K35" s="31" t="n">
        <f aca="false">K34+J35</f>
        <v>11482.13</v>
      </c>
      <c r="L35" s="32" t="n">
        <f aca="false">(K35/E35)</f>
        <v>0.0408379818698324</v>
      </c>
    </row>
    <row r="36" customFormat="false" ht="12.8" hidden="false" customHeight="false" outlineLevel="0" collapsed="false">
      <c r="A36" s="4" t="s">
        <v>493</v>
      </c>
      <c r="B36" s="27" t="n">
        <v>0</v>
      </c>
      <c r="C36" s="27" t="n">
        <f aca="false">C35+B36</f>
        <v>299000</v>
      </c>
      <c r="D36" s="28" t="n">
        <v>0</v>
      </c>
      <c r="E36" s="28" t="n">
        <f aca="false">E35+D36</f>
        <v>281163.01233</v>
      </c>
      <c r="F36" s="29" t="n">
        <f aca="false">C36-E36</f>
        <v>17836.98767</v>
      </c>
      <c r="G36" s="6" t="n">
        <f aca="false">(F36/C36)</f>
        <v>0.0596554771571906</v>
      </c>
      <c r="H36" s="30" t="n">
        <v>0</v>
      </c>
      <c r="I36" s="30" t="n">
        <f aca="false">I35+H36</f>
        <v>7500</v>
      </c>
      <c r="J36" s="31" t="n">
        <v>220</v>
      </c>
      <c r="K36" s="31" t="n">
        <f aca="false">K35+J36</f>
        <v>11702.13</v>
      </c>
      <c r="L36" s="32" t="n">
        <f aca="false">(K36/E36)</f>
        <v>0.0416204461000199</v>
      </c>
    </row>
    <row r="37" customFormat="false" ht="12.8" hidden="false" customHeight="false" outlineLevel="0" collapsed="false">
      <c r="A37" s="4" t="s">
        <v>494</v>
      </c>
      <c r="B37" s="27" t="n">
        <v>0</v>
      </c>
      <c r="C37" s="27" t="n">
        <f aca="false">C36+B37</f>
        <v>299000</v>
      </c>
      <c r="D37" s="28" t="n">
        <v>0</v>
      </c>
      <c r="E37" s="28" t="n">
        <f aca="false">E36+D37</f>
        <v>281163.01233</v>
      </c>
      <c r="F37" s="29" t="n">
        <f aca="false">C37-E37</f>
        <v>17836.98767</v>
      </c>
      <c r="G37" s="6" t="n">
        <f aca="false">(F37/C37)</f>
        <v>0.0596554771571906</v>
      </c>
      <c r="H37" s="30" t="n">
        <v>25000</v>
      </c>
      <c r="I37" s="30" t="n">
        <f aca="false">I36+H37</f>
        <v>32500</v>
      </c>
      <c r="J37" s="31" t="n">
        <v>0</v>
      </c>
      <c r="K37" s="31" t="n">
        <f aca="false">K36+J37</f>
        <v>11702.13</v>
      </c>
      <c r="L37" s="32" t="n">
        <f aca="false">(K37/E37)</f>
        <v>0.0416204461000199</v>
      </c>
    </row>
    <row r="38" customFormat="false" ht="12.8" hidden="false" customHeight="false" outlineLevel="0" collapsed="false">
      <c r="A38" s="4" t="s">
        <v>495</v>
      </c>
      <c r="B38" s="27" t="n">
        <v>0</v>
      </c>
      <c r="C38" s="27" t="n">
        <f aca="false">C37+B38</f>
        <v>299000</v>
      </c>
      <c r="D38" s="28" t="n">
        <v>0</v>
      </c>
      <c r="E38" s="28" t="n">
        <f aca="false">E37+D38</f>
        <v>281163.01233</v>
      </c>
      <c r="F38" s="29" t="n">
        <f aca="false">C38-E38</f>
        <v>17836.98767</v>
      </c>
      <c r="G38" s="6" t="n">
        <f aca="false">(F38/C38)</f>
        <v>0.0596554771571906</v>
      </c>
      <c r="H38" s="30" t="n">
        <v>0</v>
      </c>
      <c r="I38" s="30" t="n">
        <f aca="false">I37+H38</f>
        <v>32500</v>
      </c>
      <c r="J38" s="31" t="n">
        <v>0</v>
      </c>
      <c r="K38" s="31" t="n">
        <f aca="false">K37+J38</f>
        <v>11702.13</v>
      </c>
      <c r="L38" s="32" t="n">
        <f aca="false">(K38/E38)</f>
        <v>0.0416204461000199</v>
      </c>
    </row>
    <row r="39" customFormat="false" ht="12.8" hidden="false" customHeight="false" outlineLevel="0" collapsed="false">
      <c r="A39" s="4" t="s">
        <v>496</v>
      </c>
      <c r="B39" s="27" t="n">
        <v>0</v>
      </c>
      <c r="C39" s="27" t="n">
        <f aca="false">C38+B39</f>
        <v>299000</v>
      </c>
      <c r="D39" s="28" t="n">
        <v>0</v>
      </c>
      <c r="E39" s="28" t="n">
        <f aca="false">E38+D39</f>
        <v>281163.01233</v>
      </c>
      <c r="F39" s="29" t="n">
        <f aca="false">C39-E39</f>
        <v>17836.98767</v>
      </c>
      <c r="G39" s="6" t="n">
        <f aca="false">(F39/C39)</f>
        <v>0.0596554771571906</v>
      </c>
      <c r="H39" s="30" t="n">
        <v>0</v>
      </c>
      <c r="I39" s="30" t="n">
        <f aca="false">I38+H39</f>
        <v>32500</v>
      </c>
      <c r="J39" s="31" t="n">
        <v>0</v>
      </c>
      <c r="K39" s="31" t="n">
        <f aca="false">K38+J39</f>
        <v>11702.13</v>
      </c>
      <c r="L39" s="32" t="n">
        <f aca="false">(K39/E39)</f>
        <v>0.0416204461000199</v>
      </c>
    </row>
    <row r="40" customFormat="false" ht="12.8" hidden="false" customHeight="false" outlineLevel="0" collapsed="false">
      <c r="A40" s="4" t="s">
        <v>497</v>
      </c>
      <c r="B40" s="27" t="n">
        <v>0</v>
      </c>
      <c r="C40" s="27" t="n">
        <f aca="false">C39+B40</f>
        <v>299000</v>
      </c>
      <c r="D40" s="28" t="n">
        <v>0</v>
      </c>
      <c r="E40" s="28" t="n">
        <f aca="false">E39+D40</f>
        <v>281163.01233</v>
      </c>
      <c r="F40" s="29" t="n">
        <f aca="false">C40-E40</f>
        <v>17836.98767</v>
      </c>
      <c r="G40" s="6" t="n">
        <f aca="false">(F40/C40)</f>
        <v>0.0596554771571906</v>
      </c>
      <c r="H40" s="30" t="n">
        <v>0</v>
      </c>
      <c r="I40" s="30" t="n">
        <f aca="false">I39+H40</f>
        <v>32500</v>
      </c>
      <c r="J40" s="31" t="n">
        <v>0</v>
      </c>
      <c r="K40" s="31" t="n">
        <f aca="false">K39+J40</f>
        <v>11702.13</v>
      </c>
      <c r="L40" s="32" t="n">
        <f aca="false">(K40/E40)</f>
        <v>0.0416204461000199</v>
      </c>
    </row>
    <row r="41" customFormat="false" ht="12.8" hidden="false" customHeight="false" outlineLevel="0" collapsed="false">
      <c r="A41" s="4" t="s">
        <v>498</v>
      </c>
      <c r="B41" s="27" t="n">
        <v>0</v>
      </c>
      <c r="C41" s="27" t="n">
        <f aca="false">C40+B41</f>
        <v>299000</v>
      </c>
      <c r="D41" s="28" t="n">
        <v>0</v>
      </c>
      <c r="E41" s="28" t="n">
        <f aca="false">E40+D41</f>
        <v>281163.01233</v>
      </c>
      <c r="F41" s="29" t="n">
        <f aca="false">C41-E41</f>
        <v>17836.98767</v>
      </c>
      <c r="G41" s="6" t="n">
        <f aca="false">(F41/C41)</f>
        <v>0.0596554771571906</v>
      </c>
      <c r="H41" s="30" t="n">
        <v>-32500</v>
      </c>
      <c r="I41" s="30" t="n">
        <f aca="false">I40+H41</f>
        <v>0</v>
      </c>
      <c r="J41" s="31" t="n">
        <v>5572.18</v>
      </c>
      <c r="K41" s="31" t="n">
        <f aca="false">K40+J41</f>
        <v>17274.31</v>
      </c>
      <c r="L41" s="32" t="n">
        <f aca="false">(K41/E41)</f>
        <v>0.0614387712553215</v>
      </c>
    </row>
    <row r="44" customFormat="false" ht="12.8" hidden="false" customHeight="true" outlineLevel="0" collapsed="false">
      <c r="A44" s="33" t="s">
        <v>505</v>
      </c>
      <c r="B44" s="33"/>
      <c r="C44" s="33"/>
      <c r="D44" s="33"/>
      <c r="E44" s="33"/>
    </row>
    <row r="45" customFormat="false" ht="12.8" hidden="false" customHeight="false" outlineLevel="0" collapsed="false">
      <c r="A45" s="33" t="s">
        <v>471</v>
      </c>
      <c r="B45" s="33" t="s">
        <v>506</v>
      </c>
      <c r="C45" s="33" t="s">
        <v>507</v>
      </c>
      <c r="D45" s="33" t="s">
        <v>508</v>
      </c>
      <c r="E45" s="33" t="s">
        <v>509</v>
      </c>
    </row>
    <row r="46" customFormat="false" ht="12.8" hidden="false" customHeight="false" outlineLevel="0" collapsed="false">
      <c r="A46" s="5" t="s">
        <v>485</v>
      </c>
      <c r="B46" s="5" t="n">
        <f aca="false">$L28*($C28)</f>
        <v>0</v>
      </c>
      <c r="C46" s="5" t="n">
        <f aca="false">$I28</f>
        <v>0</v>
      </c>
      <c r="D46" s="5" t="n">
        <f aca="false">$B46-$C46</f>
        <v>0</v>
      </c>
      <c r="E46" s="5" t="n">
        <f aca="false">$D46-($D46*($G28))</f>
        <v>0</v>
      </c>
    </row>
    <row r="47" customFormat="false" ht="12.8" hidden="false" customHeight="false" outlineLevel="0" collapsed="false">
      <c r="A47" s="5" t="s">
        <v>486</v>
      </c>
      <c r="B47" s="5" t="n">
        <f aca="false">$L29*($C29)</f>
        <v>4365.29367724747</v>
      </c>
      <c r="C47" s="5" t="n">
        <f aca="false">$I29</f>
        <v>0</v>
      </c>
      <c r="D47" s="5" t="n">
        <f aca="false">$B47-$C47</f>
        <v>4365.29367724747</v>
      </c>
      <c r="E47" s="5" t="n">
        <f aca="false">$D47-($D47*($G29))</f>
        <v>4104.88</v>
      </c>
    </row>
    <row r="48" customFormat="false" ht="12.8" hidden="false" customHeight="false" outlineLevel="0" collapsed="false">
      <c r="A48" s="5" t="s">
        <v>487</v>
      </c>
      <c r="B48" s="5" t="n">
        <f aca="false">$L30*($C30)</f>
        <v>4365.29367724747</v>
      </c>
      <c r="C48" s="5" t="n">
        <f aca="false">$I30</f>
        <v>7500</v>
      </c>
      <c r="D48" s="5" t="n">
        <f aca="false">$B48-$C48</f>
        <v>-3134.70632275254</v>
      </c>
      <c r="E48" s="5" t="n">
        <f aca="false">$D48-($D48*($G30))</f>
        <v>-2947.70392132107</v>
      </c>
    </row>
    <row r="49" customFormat="false" ht="12.8" hidden="false" customHeight="false" outlineLevel="0" collapsed="false">
      <c r="A49" s="5" t="s">
        <v>488</v>
      </c>
      <c r="B49" s="5" t="n">
        <f aca="false">$L31*($C31)</f>
        <v>4365.29367724747</v>
      </c>
      <c r="C49" s="5" t="n">
        <f aca="false">$I31</f>
        <v>7500</v>
      </c>
      <c r="D49" s="5" t="n">
        <f aca="false">$B49-$C49</f>
        <v>-3134.70632275254</v>
      </c>
      <c r="E49" s="5" t="n">
        <f aca="false">$D49-($D49*($G31))</f>
        <v>-2947.70392132107</v>
      </c>
    </row>
    <row r="50" customFormat="false" ht="12.8" hidden="false" customHeight="false" outlineLevel="0" collapsed="false">
      <c r="A50" s="5" t="s">
        <v>489</v>
      </c>
      <c r="B50" s="5" t="n">
        <f aca="false">$L32*($C32)</f>
        <v>12104.2125768862</v>
      </c>
      <c r="C50" s="5" t="n">
        <f aca="false">$I32</f>
        <v>7500</v>
      </c>
      <c r="D50" s="5" t="n">
        <f aca="false">$B50-$C50</f>
        <v>4604.21257688622</v>
      </c>
      <c r="E50" s="5" t="n">
        <f aca="false">$D50-($D50*($G32))</f>
        <v>4329.54607867893</v>
      </c>
    </row>
    <row r="51" customFormat="false" ht="12.8" hidden="false" customHeight="false" outlineLevel="0" collapsed="false">
      <c r="A51" s="5" t="s">
        <v>490</v>
      </c>
      <c r="B51" s="5" t="n">
        <f aca="false">$L33*($C33)</f>
        <v>12210.5565790799</v>
      </c>
      <c r="C51" s="5" t="n">
        <f aca="false">$I33</f>
        <v>7500</v>
      </c>
      <c r="D51" s="5" t="n">
        <f aca="false">$B51-$C51</f>
        <v>4710.55657907989</v>
      </c>
      <c r="E51" s="5" t="n">
        <f aca="false">$D51-($D51*($G33))</f>
        <v>4429.54607867893</v>
      </c>
    </row>
    <row r="52" customFormat="false" ht="12.8" hidden="false" customHeight="false" outlineLevel="0" collapsed="false">
      <c r="A52" s="5" t="s">
        <v>491</v>
      </c>
      <c r="B52" s="5" t="n">
        <f aca="false">$L34*($C34)</f>
        <v>12210.5565790799</v>
      </c>
      <c r="C52" s="5" t="n">
        <f aca="false">$I34</f>
        <v>7500</v>
      </c>
      <c r="D52" s="5" t="n">
        <f aca="false">$B52-$C52</f>
        <v>4710.55657907989</v>
      </c>
      <c r="E52" s="5" t="n">
        <f aca="false">$D52-($D52*($G34))</f>
        <v>4429.54607867893</v>
      </c>
    </row>
    <row r="53" customFormat="false" ht="12.8" hidden="false" customHeight="false" outlineLevel="0" collapsed="false">
      <c r="A53" s="5" t="s">
        <v>492</v>
      </c>
      <c r="B53" s="5" t="n">
        <f aca="false">$L35*($C35)</f>
        <v>12210.5565790799</v>
      </c>
      <c r="C53" s="5" t="n">
        <f aca="false">$I35</f>
        <v>7500</v>
      </c>
      <c r="D53" s="5" t="n">
        <f aca="false">$B53-$C53</f>
        <v>4710.55657907989</v>
      </c>
      <c r="E53" s="5" t="n">
        <f aca="false">$D53-($D53*($G35))</f>
        <v>4429.54607867893</v>
      </c>
    </row>
    <row r="54" customFormat="false" ht="12.8" hidden="false" customHeight="false" outlineLevel="0" collapsed="false">
      <c r="A54" s="5" t="s">
        <v>493</v>
      </c>
      <c r="B54" s="5" t="n">
        <f aca="false">$L36*($C36)</f>
        <v>12444.513383906</v>
      </c>
      <c r="C54" s="5" t="n">
        <f aca="false">$I36</f>
        <v>7500</v>
      </c>
      <c r="D54" s="5" t="n">
        <f aca="false">$B54-$C54</f>
        <v>4944.51338390596</v>
      </c>
      <c r="E54" s="5" t="n">
        <f aca="false">$D54-($D54*($G36))</f>
        <v>4649.54607867893</v>
      </c>
    </row>
    <row r="55" customFormat="false" ht="12.8" hidden="false" customHeight="false" outlineLevel="0" collapsed="false">
      <c r="A55" s="5" t="s">
        <v>494</v>
      </c>
      <c r="B55" s="5" t="n">
        <f aca="false">$L37*($C37)</f>
        <v>12444.513383906</v>
      </c>
      <c r="C55" s="5" t="n">
        <f aca="false">$I37</f>
        <v>32500</v>
      </c>
      <c r="D55" s="5" t="n">
        <f aca="false">$B55-$C55</f>
        <v>-20055.486616094</v>
      </c>
      <c r="E55" s="5" t="n">
        <f aca="false">$D55-($D55*($G37))</f>
        <v>-18859.0669923913</v>
      </c>
    </row>
    <row r="56" customFormat="false" ht="12.8" hidden="false" customHeight="false" outlineLevel="0" collapsed="false">
      <c r="A56" s="5" t="s">
        <v>495</v>
      </c>
      <c r="B56" s="5" t="n">
        <f aca="false">$L38*($C38)</f>
        <v>12444.513383906</v>
      </c>
      <c r="C56" s="5" t="n">
        <f aca="false">$I38</f>
        <v>32500</v>
      </c>
      <c r="D56" s="5" t="n">
        <f aca="false">$B56-$C56</f>
        <v>-20055.486616094</v>
      </c>
      <c r="E56" s="5" t="n">
        <f aca="false">$D56-($D56*($G38))</f>
        <v>-18859.0669923913</v>
      </c>
    </row>
    <row r="57" customFormat="false" ht="12.8" hidden="false" customHeight="false" outlineLevel="0" collapsed="false">
      <c r="A57" s="5" t="s">
        <v>496</v>
      </c>
      <c r="B57" s="5" t="n">
        <f aca="false">$L39*($C39)</f>
        <v>12444.513383906</v>
      </c>
      <c r="C57" s="5" t="n">
        <f aca="false">$I39</f>
        <v>32500</v>
      </c>
      <c r="D57" s="5" t="n">
        <f aca="false">$B57-$C57</f>
        <v>-20055.486616094</v>
      </c>
      <c r="E57" s="5" t="n">
        <f aca="false">$D57-($D57*($G39))</f>
        <v>-18859.0669923913</v>
      </c>
    </row>
    <row r="58" customFormat="false" ht="12.8" hidden="false" customHeight="false" outlineLevel="0" collapsed="false">
      <c r="A58" s="5" t="s">
        <v>497</v>
      </c>
      <c r="B58" s="5" t="n">
        <f aca="false">$L40*($C40)</f>
        <v>12444.513383906</v>
      </c>
      <c r="C58" s="5" t="n">
        <f aca="false">$I40</f>
        <v>32500</v>
      </c>
      <c r="D58" s="5" t="n">
        <f aca="false">$B58-$C58</f>
        <v>-20055.486616094</v>
      </c>
      <c r="E58" s="5" t="n">
        <f aca="false">$D58-($D58*($G40))</f>
        <v>-18859.0669923913</v>
      </c>
    </row>
    <row r="59" customFormat="false" ht="12.8" hidden="false" customHeight="false" outlineLevel="0" collapsed="false">
      <c r="A59" s="5" t="s">
        <v>498</v>
      </c>
      <c r="B59" s="5" t="n">
        <f aca="false">$L41*($C41)</f>
        <v>18370.1926053411</v>
      </c>
      <c r="C59" s="5" t="n">
        <f aca="false">$I41</f>
        <v>0</v>
      </c>
      <c r="D59" s="5" t="n">
        <f aca="false">$B59-$C59</f>
        <v>18370.1926053411</v>
      </c>
      <c r="E59" s="5" t="n">
        <f aca="false">$D59-($D59*($G41))</f>
        <v>17274.31</v>
      </c>
    </row>
    <row r="62" customFormat="false" ht="12.8" hidden="false" customHeight="true" outlineLevel="0" collapsed="false">
      <c r="A62" s="11" t="s">
        <v>51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8" hidden="false" customHeight="false" outlineLevel="0" collapsed="false">
      <c r="A63" s="11"/>
      <c r="B63" s="11" t="s">
        <v>477</v>
      </c>
      <c r="C63" s="33" t="s">
        <v>485</v>
      </c>
      <c r="D63" s="33" t="s">
        <v>486</v>
      </c>
      <c r="E63" s="33" t="s">
        <v>487</v>
      </c>
      <c r="F63" s="33" t="s">
        <v>488</v>
      </c>
      <c r="G63" s="33" t="s">
        <v>489</v>
      </c>
      <c r="H63" s="33" t="s">
        <v>490</v>
      </c>
      <c r="I63" s="33" t="s">
        <v>491</v>
      </c>
      <c r="J63" s="33" t="s">
        <v>492</v>
      </c>
      <c r="K63" s="33" t="s">
        <v>493</v>
      </c>
      <c r="L63" s="33" t="s">
        <v>494</v>
      </c>
      <c r="M63" s="33" t="s">
        <v>495</v>
      </c>
      <c r="N63" s="33" t="s">
        <v>496</v>
      </c>
      <c r="O63" s="33" t="s">
        <v>497</v>
      </c>
      <c r="P63" s="33" t="s">
        <v>498</v>
      </c>
      <c r="Q63" s="33" t="s">
        <v>438</v>
      </c>
    </row>
    <row r="64" customFormat="false" ht="12.8" hidden="false" customHeight="false" outlineLevel="0" collapsed="false">
      <c r="A64" s="34" t="s">
        <v>511</v>
      </c>
      <c r="B64" s="34" t="str">
        <f aca="false">H21</f>
        <v>Special Paint</v>
      </c>
      <c r="C64" s="5" t="str">
        <f aca="false">H22</f>
        <v>Quality Assurance</v>
      </c>
      <c r="D64" s="5" t="str">
        <f aca="false">H23</f>
        <v>OH &amp; Profit</v>
      </c>
      <c r="E64" s="5" t="str">
        <f aca="false">H24</f>
        <v>Total</v>
      </c>
      <c r="F64" s="5" t="n">
        <f aca="false">H25</f>
        <v>0</v>
      </c>
      <c r="G64" s="5" t="str">
        <f aca="false">H26</f>
        <v>Actual Revenue</v>
      </c>
      <c r="H64" s="5" t="n">
        <f aca="false">H27</f>
        <v>0</v>
      </c>
      <c r="I64" s="5" t="n">
        <f aca="false">H28</f>
        <v>0</v>
      </c>
      <c r="J64" s="5" t="n">
        <f aca="false">H29</f>
        <v>0</v>
      </c>
      <c r="K64" s="5" t="n">
        <f aca="false">H30</f>
        <v>7500</v>
      </c>
      <c r="L64" s="5" t="n">
        <f aca="false">H31</f>
        <v>0</v>
      </c>
      <c r="M64" s="5" t="n">
        <f aca="false">H32</f>
        <v>0</v>
      </c>
      <c r="N64" s="5" t="n">
        <f aca="false">H33</f>
        <v>0</v>
      </c>
      <c r="O64" s="5" t="n">
        <f aca="false">H34</f>
        <v>0</v>
      </c>
      <c r="P64" s="5" t="n">
        <f aca="false">H35</f>
        <v>0</v>
      </c>
      <c r="Q64" s="35" t="e">
        <f aca="false">SUMIF(C64:Q64,"&lt;&gt;#DIV/0!")</f>
        <v>#VALUE!</v>
      </c>
    </row>
    <row r="65" customFormat="false" ht="12.8" hidden="false" customHeight="false" outlineLevel="0" collapsed="false">
      <c r="A65" s="34" t="s">
        <v>512</v>
      </c>
      <c r="B65" s="34" t="n">
        <f aca="false">IF(D45&lt;0,D45,0)</f>
        <v>0</v>
      </c>
      <c r="C65" s="5" t="n">
        <f aca="false">IF(D46&lt;0,D46,0)</f>
        <v>0</v>
      </c>
      <c r="D65" s="5" t="n">
        <f aca="false">IF(D47&lt;0,D47,0)</f>
        <v>0</v>
      </c>
      <c r="E65" s="5" t="n">
        <f aca="false">IF(D48&lt;0,D48,0)</f>
        <v>-3134.70632275254</v>
      </c>
      <c r="F65" s="5" t="n">
        <f aca="false">IF(D49&lt;0,D49,0)</f>
        <v>-3134.70632275254</v>
      </c>
      <c r="G65" s="5" t="n">
        <f aca="false">IF(D50&lt;0,D50,0)</f>
        <v>0</v>
      </c>
      <c r="H65" s="5" t="n">
        <f aca="false">IF(D51&lt;0,D51,0)</f>
        <v>0</v>
      </c>
      <c r="I65" s="5" t="n">
        <f aca="false">IF(D52&lt;0,D52,0)</f>
        <v>0</v>
      </c>
      <c r="J65" s="5" t="n">
        <f aca="false">IF(D53&lt;0,D53,0)</f>
        <v>0</v>
      </c>
      <c r="K65" s="5" t="n">
        <f aca="false">IF(D54&lt;0,D54,0)</f>
        <v>0</v>
      </c>
      <c r="L65" s="5" t="n">
        <f aca="false">IF(D55&lt;0,D55,0)</f>
        <v>-20055.486616094</v>
      </c>
      <c r="M65" s="5" t="n">
        <f aca="false">IF(D56&lt;0,D56,0)</f>
        <v>-20055.486616094</v>
      </c>
      <c r="N65" s="5" t="n">
        <f aca="false">IF(D57&lt;0,D57,0)</f>
        <v>-20055.486616094</v>
      </c>
      <c r="O65" s="5" t="n">
        <f aca="false">IF(D58&lt;0,D58,0)</f>
        <v>-20055.486616094</v>
      </c>
      <c r="P65" s="5" t="n">
        <f aca="false">IF(D59&lt;0,D59,0)</f>
        <v>0</v>
      </c>
      <c r="Q65" s="35" t="e">
        <f aca="false">SUMIF(C65:Q65,"&lt;&gt;#DIV/0!")</f>
        <v>#VALUE!</v>
      </c>
    </row>
    <row r="66" customFormat="false" ht="12.8" hidden="false" customHeight="false" outlineLevel="0" collapsed="false">
      <c r="A66" s="34" t="s">
        <v>513</v>
      </c>
      <c r="B66" s="34" t="n">
        <v>0</v>
      </c>
      <c r="C66" s="5" t="n">
        <v>0</v>
      </c>
      <c r="D66" s="5" t="n">
        <f aca="false">-C65</f>
        <v>-0</v>
      </c>
      <c r="E66" s="5" t="n">
        <f aca="false">-D65</f>
        <v>-0</v>
      </c>
      <c r="F66" s="5" t="n">
        <f aca="false">-E65</f>
        <v>3134.70632275254</v>
      </c>
      <c r="G66" s="5" t="n">
        <f aca="false">-F65</f>
        <v>3134.70632275254</v>
      </c>
      <c r="H66" s="5" t="n">
        <f aca="false">-G65</f>
        <v>-0</v>
      </c>
      <c r="I66" s="5" t="n">
        <f aca="false">-H65</f>
        <v>-0</v>
      </c>
      <c r="J66" s="5" t="n">
        <f aca="false">-I65</f>
        <v>-0</v>
      </c>
      <c r="K66" s="5" t="n">
        <f aca="false">-J65</f>
        <v>-0</v>
      </c>
      <c r="L66" s="5" t="n">
        <f aca="false">-K65</f>
        <v>-0</v>
      </c>
      <c r="M66" s="5" t="n">
        <f aca="false">-L65</f>
        <v>20055.486616094</v>
      </c>
      <c r="N66" s="5" t="n">
        <f aca="false">-M65</f>
        <v>20055.486616094</v>
      </c>
      <c r="O66" s="5" t="n">
        <f aca="false">-N65</f>
        <v>20055.486616094</v>
      </c>
      <c r="P66" s="5" t="n">
        <f aca="false">-O65</f>
        <v>20055.486616094</v>
      </c>
      <c r="Q66" s="35"/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8" hidden="false" customHeight="false" outlineLevel="0" collapsed="false">
      <c r="A68" s="34" t="s">
        <v>514</v>
      </c>
      <c r="B68" s="34" t="e">
        <f aca="false">SUMIF(B64:B68,"&lt;&gt;#DIV/0!")</f>
        <v>#VALUE!</v>
      </c>
      <c r="C68" s="5" t="e">
        <f aca="false">SUMIF(C64:C68,"&lt;&gt;#DIV/0!")</f>
        <v>#VALUE!</v>
      </c>
      <c r="D68" s="5" t="e">
        <f aca="false">SUMIF(D64:D68,"&lt;&gt;#DIV/0!")</f>
        <v>#VALUE!</v>
      </c>
      <c r="E68" s="5" t="e">
        <f aca="false">SUMIF(E64:E68,"&lt;&gt;#DIV/0!")</f>
        <v>#VALUE!</v>
      </c>
      <c r="F68" s="5" t="e">
        <f aca="false">SUMIF(F64:F68,"&lt;&gt;#DIV/0!")</f>
        <v>#VALUE!</v>
      </c>
      <c r="G68" s="5" t="e">
        <f aca="false">SUMIF(G64:G68,"&lt;&gt;#DIV/0!")</f>
        <v>#VALUE!</v>
      </c>
      <c r="H68" s="5" t="e">
        <f aca="false">SUMIF(H64:H68,"&lt;&gt;#DIV/0!")</f>
        <v>#VALUE!</v>
      </c>
      <c r="I68" s="5" t="e">
        <f aca="false">SUMIF(I64:I68,"&lt;&gt;#DIV/0!")</f>
        <v>#VALUE!</v>
      </c>
      <c r="J68" s="5" t="e">
        <f aca="false">SUMIF(J64:J68,"&lt;&gt;#DIV/0!")</f>
        <v>#VALUE!</v>
      </c>
      <c r="K68" s="5" t="e">
        <f aca="false">SUMIF(K64:K68,"&lt;&gt;#DIV/0!")</f>
        <v>#VALUE!</v>
      </c>
      <c r="L68" s="5" t="e">
        <f aca="false">SUMIF(L64:L68,"&lt;&gt;#DIV/0!")</f>
        <v>#VALUE!</v>
      </c>
      <c r="M68" s="5" t="e">
        <f aca="false">SUMIF(M64:M68,"&lt;&gt;#DIV/0!")</f>
        <v>#VALUE!</v>
      </c>
      <c r="N68" s="5" t="e">
        <f aca="false">SUMIF(N64:N68,"&lt;&gt;#DIV/0!")</f>
        <v>#VALUE!</v>
      </c>
      <c r="O68" s="5" t="e">
        <f aca="false">SUMIF(O64:O68,"&lt;&gt;#DIV/0!")</f>
        <v>#VALUE!</v>
      </c>
      <c r="P68" s="5" t="e">
        <f aca="false">SUMIF(P64:P68,"&lt;&gt;#DIV/0!")</f>
        <v>#VALUE!</v>
      </c>
      <c r="Q68" s="35" t="e">
        <f aca="false">SUMIF(Q64:Q66,"&lt;&gt;#DIV/0!")</f>
        <v>#VALUE!</v>
      </c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8" hidden="false" customHeight="false" outlineLevel="0" collapsed="false">
      <c r="A70" s="4" t="s">
        <v>51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8" hidden="false" customHeight="false" outlineLevel="0" collapsed="false">
      <c r="A71" s="34" t="s">
        <v>516</v>
      </c>
      <c r="B71" s="34" t="n">
        <v>0</v>
      </c>
      <c r="C71" s="5" t="n">
        <v>0</v>
      </c>
      <c r="D71" s="5" t="n">
        <f aca="false">C73</f>
        <v>0</v>
      </c>
      <c r="E71" s="5" t="n">
        <f aca="false">D73</f>
        <v>4104.88</v>
      </c>
      <c r="F71" s="5" t="n">
        <f aca="false">E73</f>
        <v>-2947.70392132107</v>
      </c>
      <c r="G71" s="5" t="n">
        <f aca="false">F73</f>
        <v>-2947.70392132107</v>
      </c>
      <c r="H71" s="5" t="n">
        <f aca="false">G73</f>
        <v>4329.54607867893</v>
      </c>
      <c r="I71" s="5" t="n">
        <f aca="false">H73</f>
        <v>4429.54607867893</v>
      </c>
      <c r="J71" s="5" t="n">
        <f aca="false">I73</f>
        <v>4429.54607867893</v>
      </c>
      <c r="K71" s="5" t="n">
        <f aca="false">J73</f>
        <v>4429.54607867893</v>
      </c>
      <c r="L71" s="5" t="n">
        <f aca="false">K73</f>
        <v>4649.54607867893</v>
      </c>
      <c r="M71" s="5" t="n">
        <f aca="false">L73</f>
        <v>-18859.0669923913</v>
      </c>
      <c r="N71" s="5" t="n">
        <f aca="false">M73</f>
        <v>-18859.0669923913</v>
      </c>
      <c r="O71" s="5" t="n">
        <f aca="false">N73</f>
        <v>-18859.0669923913</v>
      </c>
      <c r="P71" s="5" t="n">
        <f aca="false">O73</f>
        <v>-18859.0669923913</v>
      </c>
      <c r="Q71" s="35" t="n">
        <v>0</v>
      </c>
    </row>
    <row r="72" customFormat="false" ht="12.8" hidden="false" customHeight="false" outlineLevel="0" collapsed="false">
      <c r="A72" s="34" t="s">
        <v>517</v>
      </c>
      <c r="B72" s="34" t="n">
        <f aca="false">J21</f>
        <v>0</v>
      </c>
      <c r="C72" s="5" t="n">
        <f aca="false">J22</f>
        <v>0</v>
      </c>
      <c r="D72" s="5" t="n">
        <f aca="false">J23</f>
        <v>0</v>
      </c>
      <c r="E72" s="5" t="n">
        <f aca="false">J24</f>
        <v>0</v>
      </c>
      <c r="F72" s="5" t="n">
        <f aca="false">J25</f>
        <v>0</v>
      </c>
      <c r="G72" s="5" t="str">
        <f aca="false">J26</f>
        <v>Actual Cost</v>
      </c>
      <c r="H72" s="5" t="n">
        <f aca="false">J27</f>
        <v>0</v>
      </c>
      <c r="I72" s="5" t="n">
        <f aca="false">J28</f>
        <v>0</v>
      </c>
      <c r="J72" s="5" t="n">
        <f aca="false">J29</f>
        <v>4104.88</v>
      </c>
      <c r="K72" s="5" t="n">
        <f aca="false">J30</f>
        <v>0</v>
      </c>
      <c r="L72" s="5" t="n">
        <f aca="false">J31</f>
        <v>0</v>
      </c>
      <c r="M72" s="5" t="n">
        <f aca="false">J32</f>
        <v>7277.25</v>
      </c>
      <c r="N72" s="5" t="n">
        <f aca="false">J33</f>
        <v>100</v>
      </c>
      <c r="O72" s="5" t="n">
        <f aca="false">J34</f>
        <v>0</v>
      </c>
      <c r="P72" s="5" t="n">
        <f aca="false">J35</f>
        <v>0</v>
      </c>
      <c r="Q72" s="35" t="e">
        <f aca="false">SUMIF(C72:Q72,"&lt;&gt;#DIV/0!")</f>
        <v>#VALUE!</v>
      </c>
    </row>
    <row r="73" customFormat="false" ht="12.8" hidden="false" customHeight="false" outlineLevel="0" collapsed="false">
      <c r="A73" s="34" t="s">
        <v>518</v>
      </c>
      <c r="B73" s="34" t="str">
        <f aca="false">E45</f>
        <v>Difference
(GP Exc)</v>
      </c>
      <c r="C73" s="5" t="n">
        <f aca="false">E46</f>
        <v>0</v>
      </c>
      <c r="D73" s="5" t="n">
        <f aca="false">E47</f>
        <v>4104.88</v>
      </c>
      <c r="E73" s="5" t="n">
        <f aca="false">E48</f>
        <v>-2947.70392132107</v>
      </c>
      <c r="F73" s="5" t="n">
        <f aca="false">E49</f>
        <v>-2947.70392132107</v>
      </c>
      <c r="G73" s="5" t="n">
        <f aca="false">E50</f>
        <v>4329.54607867893</v>
      </c>
      <c r="H73" s="5" t="n">
        <f aca="false">E51</f>
        <v>4429.54607867893</v>
      </c>
      <c r="I73" s="5" t="n">
        <f aca="false">E52</f>
        <v>4429.54607867893</v>
      </c>
      <c r="J73" s="5" t="n">
        <f aca="false">E53</f>
        <v>4429.54607867893</v>
      </c>
      <c r="K73" s="5" t="n">
        <f aca="false">E54</f>
        <v>4649.54607867893</v>
      </c>
      <c r="L73" s="5" t="n">
        <f aca="false">E55</f>
        <v>-18859.0669923913</v>
      </c>
      <c r="M73" s="5" t="n">
        <f aca="false">E56</f>
        <v>-18859.0669923913</v>
      </c>
      <c r="N73" s="5" t="n">
        <f aca="false">E57</f>
        <v>-18859.0669923913</v>
      </c>
      <c r="O73" s="5" t="n">
        <f aca="false">E58</f>
        <v>-18859.0669923913</v>
      </c>
      <c r="P73" s="5" t="n">
        <f aca="false">E59</f>
        <v>17274.31</v>
      </c>
      <c r="Q73" s="35" t="n">
        <v>0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8" hidden="false" customHeight="false" outlineLevel="0" collapsed="false">
      <c r="A75" s="34" t="s">
        <v>519</v>
      </c>
      <c r="B75" s="34" t="e">
        <f aca="false">SUMIF(B71:B72,"&lt;&gt;#DIV/0!")-B73</f>
        <v>#VALUE!</v>
      </c>
      <c r="C75" s="5" t="n">
        <f aca="false">SUMIF(C71:C72,"&lt;&gt;#DIV/0!")-C73</f>
        <v>0</v>
      </c>
      <c r="D75" s="5" t="n">
        <f aca="false">SUMIF(D71:D72,"&lt;&gt;#DIV/0!")-D73</f>
        <v>-4104.88</v>
      </c>
      <c r="E75" s="5" t="n">
        <f aca="false">SUMIF(E71:E72,"&lt;&gt;#DIV/0!")-E73</f>
        <v>7052.58392132107</v>
      </c>
      <c r="F75" s="5" t="n">
        <f aca="false">SUMIF(F71:F72,"&lt;&gt;#DIV/0!")-F73</f>
        <v>0</v>
      </c>
      <c r="G75" s="5" t="n">
        <f aca="false">SUMIF(G71:G72,"&lt;&gt;#DIV/0!")-G73</f>
        <v>-7277.25</v>
      </c>
      <c r="H75" s="5" t="n">
        <f aca="false">SUMIF(H71:H72,"&lt;&gt;#DIV/0!")-H73</f>
        <v>-99.9999999999991</v>
      </c>
      <c r="I75" s="5" t="n">
        <f aca="false">SUMIF(I71:I72,"&lt;&gt;#DIV/0!")-I73</f>
        <v>0</v>
      </c>
      <c r="J75" s="5" t="n">
        <f aca="false">SUMIF(J71:J72,"&lt;&gt;#DIV/0!")-J73</f>
        <v>4104.88</v>
      </c>
      <c r="K75" s="5" t="n">
        <f aca="false">SUMIF(K71:K72,"&lt;&gt;#DIV/0!")-K73</f>
        <v>-220</v>
      </c>
      <c r="L75" s="5" t="n">
        <f aca="false">SUMIF(L71:L72,"&lt;&gt;#DIV/0!")-L73</f>
        <v>23508.6130710702</v>
      </c>
      <c r="M75" s="5" t="n">
        <f aca="false">SUMIF(M71:M72,"&lt;&gt;#DIV/0!")-M73</f>
        <v>7277.25</v>
      </c>
      <c r="N75" s="5" t="n">
        <f aca="false">SUMIF(N71:N72,"&lt;&gt;#DIV/0!")-N73</f>
        <v>100</v>
      </c>
      <c r="O75" s="5" t="n">
        <f aca="false">SUMIF(O71:O72,"&lt;&gt;#DIV/0!")-O73</f>
        <v>0</v>
      </c>
      <c r="P75" s="5" t="n">
        <f aca="false">SUMIF(P71:P72,"&lt;&gt;#DIV/0!")-P73</f>
        <v>-36133.3769923913</v>
      </c>
      <c r="Q75" s="35" t="e">
        <f aca="false">SUMIF(C75:Q75,"&lt;&gt;#DIV/0!")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8" hidden="false" customHeight="false" outlineLevel="0" collapsed="false">
      <c r="A77" s="34" t="s">
        <v>520</v>
      </c>
      <c r="B77" s="34" t="e">
        <f aca="false">B68-B75</f>
        <v>#VALUE!</v>
      </c>
      <c r="C77" s="5" t="e">
        <f aca="false">C68-C75</f>
        <v>#VALUE!</v>
      </c>
      <c r="D77" s="5" t="e">
        <f aca="false">D68-D75</f>
        <v>#VALUE!</v>
      </c>
      <c r="E77" s="5" t="e">
        <f aca="false">E68-E75</f>
        <v>#VALUE!</v>
      </c>
      <c r="F77" s="5" t="e">
        <f aca="false">F68-F75</f>
        <v>#VALUE!</v>
      </c>
      <c r="G77" s="5" t="e">
        <f aca="false">G68-G75</f>
        <v>#VALUE!</v>
      </c>
      <c r="H77" s="5" t="e">
        <f aca="false">H68-H75</f>
        <v>#VALUE!</v>
      </c>
      <c r="I77" s="5" t="e">
        <f aca="false">I68-I75</f>
        <v>#VALUE!</v>
      </c>
      <c r="J77" s="5" t="e">
        <f aca="false">J68-J75</f>
        <v>#VALUE!</v>
      </c>
      <c r="K77" s="5" t="e">
        <f aca="false">K68-K75</f>
        <v>#VALUE!</v>
      </c>
      <c r="L77" s="5" t="e">
        <f aca="false">L68-L75</f>
        <v>#VALUE!</v>
      </c>
      <c r="M77" s="5" t="e">
        <f aca="false">M68-M75</f>
        <v>#VALUE!</v>
      </c>
      <c r="N77" s="5" t="e">
        <f aca="false">N68-N75</f>
        <v>#VALUE!</v>
      </c>
      <c r="O77" s="5" t="e">
        <f aca="false">O68-O75</f>
        <v>#VALUE!</v>
      </c>
      <c r="P77" s="5" t="e">
        <f aca="false">P68-P75</f>
        <v>#VALUE!</v>
      </c>
      <c r="Q77" s="35" t="e">
        <f aca="false">Q68-Q75</f>
        <v>#VALUE!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8" hidden="false" customHeight="false" outlineLevel="0" collapsed="false">
      <c r="A79" s="34" t="s">
        <v>521</v>
      </c>
      <c r="B79" s="34" t="n">
        <f aca="false">L21</f>
        <v>0</v>
      </c>
      <c r="C79" s="6" t="n">
        <f aca="false">L22</f>
        <v>0</v>
      </c>
      <c r="D79" s="6" t="n">
        <f aca="false">L23</f>
        <v>0</v>
      </c>
      <c r="E79" s="6" t="n">
        <f aca="false">L24</f>
        <v>5572.18</v>
      </c>
      <c r="F79" s="6" t="n">
        <f aca="false">L25</f>
        <v>0</v>
      </c>
      <c r="G79" s="6" t="str">
        <f aca="false">L26</f>
        <v>Completion %</v>
      </c>
      <c r="H79" s="6" t="n">
        <f aca="false">L27</f>
        <v>0</v>
      </c>
      <c r="I79" s="6" t="n">
        <f aca="false">L28</f>
        <v>0</v>
      </c>
      <c r="J79" s="6" t="n">
        <f aca="false">L29</f>
        <v>0.0145996444055099</v>
      </c>
      <c r="K79" s="6" t="n">
        <f aca="false">L30</f>
        <v>0.0145996444055099</v>
      </c>
      <c r="L79" s="6" t="n">
        <f aca="false">L31</f>
        <v>0.0145996444055099</v>
      </c>
      <c r="M79" s="6" t="n">
        <f aca="false">L32</f>
        <v>0.0404823163106562</v>
      </c>
      <c r="N79" s="6" t="n">
        <f aca="false">L33</f>
        <v>0.0408379818698324</v>
      </c>
      <c r="O79" s="6" t="n">
        <f aca="false">L34</f>
        <v>0.0408379818698324</v>
      </c>
      <c r="P79" s="6" t="n">
        <f aca="false">L35</f>
        <v>0.0408379818698324</v>
      </c>
      <c r="Q79" s="36" t="n">
        <f aca="false">P79</f>
        <v>0.0408379818698324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44:E44"/>
    <mergeCell ref="A62:Q62"/>
    <mergeCell ref="A63:B63"/>
    <mergeCell ref="A64:B64"/>
    <mergeCell ref="A65:B65"/>
    <mergeCell ref="A66:B66"/>
    <mergeCell ref="A67:Q67"/>
    <mergeCell ref="A68:B68"/>
    <mergeCell ref="A69:Q69"/>
    <mergeCell ref="A70:Q70"/>
    <mergeCell ref="A71:B71"/>
    <mergeCell ref="A72:B72"/>
    <mergeCell ref="A73:B73"/>
    <mergeCell ref="A74:Q74"/>
    <mergeCell ref="A75:B75"/>
    <mergeCell ref="A76:Q76"/>
    <mergeCell ref="A77:B77"/>
    <mergeCell ref="A78:Q7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38</v>
      </c>
      <c r="D3" s="14"/>
      <c r="E3" s="14"/>
      <c r="H3" s="4" t="s">
        <v>444</v>
      </c>
      <c r="I3" s="5" t="n">
        <v>32478.44019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36</v>
      </c>
      <c r="D4" s="14"/>
      <c r="E4" s="14"/>
      <c r="H4" s="4" t="s">
        <v>445</v>
      </c>
      <c r="I4" s="5" t="n">
        <v>3912.84241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37</v>
      </c>
      <c r="D5" s="14"/>
      <c r="E5" s="14"/>
      <c r="H5" s="4" t="s">
        <v>446</v>
      </c>
      <c r="I5" s="5" t="n">
        <v>18087.73119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39</v>
      </c>
      <c r="D6" s="14"/>
      <c r="E6" s="14"/>
      <c r="H6" s="4" t="s">
        <v>448</v>
      </c>
      <c r="I6" s="5" t="n">
        <v>13215.96154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38</v>
      </c>
      <c r="D7" s="14"/>
      <c r="E7" s="14"/>
      <c r="H7" s="4" t="s">
        <v>16</v>
      </c>
      <c r="I7" s="5" t="n">
        <v>4362.08959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48</v>
      </c>
      <c r="D8" s="14"/>
      <c r="E8" s="14"/>
      <c r="H8" s="4" t="s">
        <v>450</v>
      </c>
      <c r="I8" s="5" t="n">
        <v>25477.83105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49</v>
      </c>
      <c r="D9" s="14"/>
      <c r="E9" s="14"/>
      <c r="H9" s="4" t="s">
        <v>452</v>
      </c>
      <c r="I9" s="5" t="n">
        <v>1173.79193</v>
      </c>
      <c r="J9" s="5" t="n">
        <v>0</v>
      </c>
      <c r="K9" s="5" t="n">
        <v>105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26500.01</v>
      </c>
      <c r="D10" s="15"/>
      <c r="E10" s="15"/>
      <c r="H10" s="4" t="s">
        <v>454</v>
      </c>
      <c r="I10" s="5" t="n">
        <v>3144.73193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4631.100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87673811251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0.92261523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61.95114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664.98602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23.0654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27.6784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2948.8995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27580.0004</v>
      </c>
      <c r="J24" s="18" t="n">
        <v>0</v>
      </c>
      <c r="K24" s="18" t="n">
        <v>105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26500</v>
      </c>
      <c r="C27" s="27" t="n">
        <f aca="false">B27</f>
        <v>126500</v>
      </c>
      <c r="D27" s="28" t="n">
        <v>104631.10205</v>
      </c>
      <c r="E27" s="28" t="n">
        <f aca="false">D27</f>
        <v>104631.10205</v>
      </c>
      <c r="F27" s="29" t="n">
        <f aca="false">C27-E27</f>
        <v>21868.89795</v>
      </c>
      <c r="G27" s="6" t="n">
        <f aca="false">(F27/C27)</f>
        <v>0.17287666363636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126500</v>
      </c>
      <c r="D28" s="28" t="n">
        <v>0</v>
      </c>
      <c r="E28" s="28" t="n">
        <f aca="false">E27+D28</f>
        <v>104631.10205</v>
      </c>
      <c r="F28" s="29" t="n">
        <f aca="false">C28-E28</f>
        <v>21868.89795</v>
      </c>
      <c r="G28" s="6" t="n">
        <f aca="false">(F28/C28)</f>
        <v>0.172876663636364</v>
      </c>
      <c r="H28" s="30" t="n">
        <v>25516</v>
      </c>
      <c r="I28" s="30" t="n">
        <f aca="false">I27+H28</f>
        <v>25516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n">
        <f aca="false">$L28*($C28)</f>
        <v>0</v>
      </c>
      <c r="C33" s="5" t="n">
        <f aca="false">$I28</f>
        <v>25516</v>
      </c>
      <c r="D33" s="5" t="n">
        <f aca="false">$B33-$C33</f>
        <v>-25516</v>
      </c>
      <c r="E33" s="5" t="n">
        <f aca="false">$D33-($D33*($G28))</f>
        <v>-21104.8790506545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-25516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-21104.8790506545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21104.8790506545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42</v>
      </c>
      <c r="D3" s="14"/>
      <c r="E3" s="14"/>
      <c r="H3" s="4" t="s">
        <v>444</v>
      </c>
      <c r="I3" s="5" t="n">
        <v>402.203625</v>
      </c>
      <c r="J3" s="5" t="n">
        <v>0</v>
      </c>
      <c r="K3" s="5" t="n">
        <v>45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40</v>
      </c>
      <c r="D4" s="14"/>
      <c r="E4" s="14"/>
      <c r="H4" s="4" t="s">
        <v>445</v>
      </c>
      <c r="I4" s="5" t="n">
        <v>22.067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41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43</v>
      </c>
      <c r="D6" s="14"/>
      <c r="E6" s="14"/>
      <c r="H6" s="4" t="s">
        <v>448</v>
      </c>
      <c r="I6" s="5" t="n">
        <v>246.21024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42</v>
      </c>
      <c r="D7" s="14"/>
      <c r="E7" s="14"/>
      <c r="H7" s="4" t="s">
        <v>16</v>
      </c>
      <c r="I7" s="5" t="n">
        <v>554.38062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0</v>
      </c>
      <c r="D8" s="14"/>
      <c r="E8" s="14"/>
      <c r="H8" s="4" t="s">
        <v>450</v>
      </c>
      <c r="I8" s="5" t="n">
        <v>286.08939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51</v>
      </c>
      <c r="D9" s="14"/>
      <c r="E9" s="14"/>
      <c r="H9" s="4" t="s">
        <v>452</v>
      </c>
      <c r="I9" s="5" t="n">
        <v>506.9355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52.01625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079.43944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17338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.33469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.20162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669.2212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748.66073</v>
      </c>
      <c r="J24" s="18" t="n">
        <v>0</v>
      </c>
      <c r="K24" s="18" t="n">
        <v>453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453</v>
      </c>
      <c r="K28" s="31" t="n">
        <f aca="false">K27+J28</f>
        <v>453</v>
      </c>
      <c r="L28" s="32" t="e">
        <f aca="false">(K28/E28)</f>
        <v>#DIV/0!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e">
        <f aca="false">$L28*($C28)</f>
        <v>#DIV/0!</v>
      </c>
      <c r="C33" s="5" t="n">
        <f aca="false">$I28</f>
        <v>0</v>
      </c>
      <c r="D33" s="5" t="e">
        <f aca="false">$B33-$C33</f>
        <v>#DIV/0!</v>
      </c>
      <c r="E33" s="5" t="e">
        <f aca="false">$D33-($D33*($G28))</f>
        <v>#DIV/0!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e">
        <f aca="false">IF(D33&lt;0,D33,0)</f>
        <v>#DIV/0!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e">
        <f aca="false">E33</f>
        <v>#DIV/0!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e">
        <f aca="false">SUMIF(C45:C46,"&lt;&gt;#DIV/0!")-C47</f>
        <v>#DIV/0!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46</v>
      </c>
      <c r="D3" s="14"/>
      <c r="E3" s="14"/>
      <c r="H3" s="4" t="s">
        <v>444</v>
      </c>
      <c r="I3" s="5" t="n">
        <v>1039.338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44</v>
      </c>
      <c r="D4" s="14"/>
      <c r="E4" s="14"/>
      <c r="H4" s="4" t="s">
        <v>445</v>
      </c>
      <c r="I4" s="5" t="n">
        <v>49.8204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45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47</v>
      </c>
      <c r="D6" s="14"/>
      <c r="E6" s="14"/>
      <c r="H6" s="4" t="s">
        <v>448</v>
      </c>
      <c r="I6" s="5" t="n">
        <v>636.39179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46</v>
      </c>
      <c r="D7" s="14"/>
      <c r="E7" s="14"/>
      <c r="H7" s="4" t="s">
        <v>16</v>
      </c>
      <c r="I7" s="5" t="n">
        <v>142.34399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35</v>
      </c>
      <c r="D8" s="14"/>
      <c r="E8" s="14"/>
      <c r="H8" s="4" t="s">
        <v>450</v>
      </c>
      <c r="I8" s="5" t="n">
        <v>16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8.4688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4710</v>
      </c>
      <c r="D10" s="15"/>
      <c r="E10" s="15"/>
      <c r="H10" s="4" t="s">
        <v>454</v>
      </c>
      <c r="I10" s="5" t="n">
        <v>25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764.1559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00816140127389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71171997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7.79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945.8443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710.00034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4710</v>
      </c>
      <c r="C27" s="27" t="n">
        <f aca="false">B27</f>
        <v>4710</v>
      </c>
      <c r="D27" s="28" t="n">
        <v>3764.15601</v>
      </c>
      <c r="E27" s="28" t="n">
        <f aca="false">D27</f>
        <v>3764.15601</v>
      </c>
      <c r="F27" s="29" t="n">
        <f aca="false">C27-E27</f>
        <v>945.84399</v>
      </c>
      <c r="G27" s="6" t="n">
        <f aca="false">(F27/C27)</f>
        <v>0.20081613375796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652</v>
      </c>
      <c r="B28" s="27" t="n">
        <v>0</v>
      </c>
      <c r="C28" s="27" t="n">
        <f aca="false">C27+B28</f>
        <v>4710</v>
      </c>
      <c r="D28" s="28" t="n">
        <v>0</v>
      </c>
      <c r="E28" s="28" t="n">
        <f aca="false">E27+D28</f>
        <v>3764.15601</v>
      </c>
      <c r="F28" s="29" t="n">
        <f aca="false">C28-E28</f>
        <v>945.84399</v>
      </c>
      <c r="G28" s="6" t="n">
        <f aca="false">(F28/C28)</f>
        <v>0.20081613375796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652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652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50</v>
      </c>
      <c r="D3" s="14"/>
      <c r="E3" s="14"/>
      <c r="H3" s="4" t="s">
        <v>444</v>
      </c>
      <c r="I3" s="5" t="n">
        <v>1078.75599</v>
      </c>
      <c r="J3" s="5" t="n">
        <v>0</v>
      </c>
      <c r="K3" s="5" t="n">
        <v>1097.15002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48</v>
      </c>
      <c r="D4" s="14"/>
      <c r="E4" s="14"/>
      <c r="H4" s="4" t="s">
        <v>445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49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51</v>
      </c>
      <c r="D6" s="14"/>
      <c r="E6" s="14"/>
      <c r="H6" s="4" t="s">
        <v>448</v>
      </c>
      <c r="I6" s="5" t="n">
        <v>552.66889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50</v>
      </c>
      <c r="D7" s="14"/>
      <c r="E7" s="14"/>
      <c r="H7" s="4" t="s">
        <v>16</v>
      </c>
      <c r="I7" s="5" t="n">
        <v>0</v>
      </c>
      <c r="J7" s="5" t="n">
        <v>0</v>
      </c>
      <c r="K7" s="5" t="n">
        <v>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3</v>
      </c>
      <c r="D8" s="14"/>
      <c r="E8" s="14"/>
      <c r="H8" s="4" t="s">
        <v>450</v>
      </c>
      <c r="I8" s="5" t="n">
        <v>14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29.0772</v>
      </c>
      <c r="J9" s="5" t="n">
        <v>0</v>
      </c>
      <c r="K9" s="5" t="n">
        <v>14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620.01</v>
      </c>
      <c r="D10" s="15"/>
      <c r="E10" s="15"/>
      <c r="H10" s="4" t="s">
        <v>454</v>
      </c>
      <c r="I10" s="5" t="n">
        <v>145.38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205.8880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1439800442540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0.7467299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429.5889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3635.47707</v>
      </c>
      <c r="J24" s="18" t="n">
        <v>0</v>
      </c>
      <c r="K24" s="18" t="n">
        <v>1312.15002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620</v>
      </c>
      <c r="C27" s="27" t="n">
        <f aca="false">B27</f>
        <v>3620</v>
      </c>
      <c r="D27" s="28" t="n">
        <v>3205.88807</v>
      </c>
      <c r="E27" s="28" t="n">
        <f aca="false">D27</f>
        <v>3205.88807</v>
      </c>
      <c r="F27" s="29" t="n">
        <f aca="false">C27-E27</f>
        <v>414.11193</v>
      </c>
      <c r="G27" s="6" t="n">
        <f aca="false">(F27/C27)</f>
        <v>0.11439556077348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3620</v>
      </c>
      <c r="D28" s="28" t="n">
        <v>0</v>
      </c>
      <c r="E28" s="28" t="n">
        <f aca="false">E27+D28</f>
        <v>3205.88807</v>
      </c>
      <c r="F28" s="29" t="n">
        <f aca="false">C28-E28</f>
        <v>414.11193</v>
      </c>
      <c r="G28" s="6" t="n">
        <f aca="false">(F28/C28)</f>
        <v>0.114395560773481</v>
      </c>
      <c r="H28" s="30" t="n">
        <v>0</v>
      </c>
      <c r="I28" s="30" t="n">
        <f aca="false">I27+H28</f>
        <v>0</v>
      </c>
      <c r="J28" s="31" t="n">
        <v>1312.15002</v>
      </c>
      <c r="K28" s="31" t="n">
        <f aca="false">K27+J28</f>
        <v>1312.15002</v>
      </c>
      <c r="L28" s="32" t="n">
        <f aca="false">(K28/E28)</f>
        <v>0.409293771756667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n">
        <f aca="false">$L28*($C28)</f>
        <v>1481.64345375913</v>
      </c>
      <c r="C33" s="5" t="n">
        <f aca="false">$I28</f>
        <v>0</v>
      </c>
      <c r="D33" s="5" t="n">
        <f aca="false">$B33-$C33</f>
        <v>1481.64345375913</v>
      </c>
      <c r="E33" s="5" t="n">
        <f aca="false">$D33-($D33*($G28))</f>
        <v>1312.15002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1312.15002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-1312.15002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54</v>
      </c>
      <c r="D3" s="14"/>
      <c r="E3" s="14"/>
      <c r="H3" s="4" t="s">
        <v>444</v>
      </c>
      <c r="I3" s="5" t="n">
        <v>3958.71546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52</v>
      </c>
      <c r="D4" s="14"/>
      <c r="E4" s="14"/>
      <c r="H4" s="4" t="s">
        <v>445</v>
      </c>
      <c r="I4" s="5" t="n">
        <v>635.84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53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55</v>
      </c>
      <c r="D6" s="14"/>
      <c r="E6" s="14"/>
      <c r="H6" s="4" t="s">
        <v>448</v>
      </c>
      <c r="I6" s="5" t="n">
        <v>1511.2660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54</v>
      </c>
      <c r="D7" s="14"/>
      <c r="E7" s="14"/>
      <c r="H7" s="4" t="s">
        <v>16</v>
      </c>
      <c r="I7" s="5" t="n">
        <v>388.14001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4</v>
      </c>
      <c r="D8" s="14"/>
      <c r="E8" s="14"/>
      <c r="H8" s="4" t="s">
        <v>450</v>
      </c>
      <c r="I8" s="5" t="n">
        <v>4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11</v>
      </c>
      <c r="D9" s="14"/>
      <c r="E9" s="14"/>
      <c r="H9" s="4" t="s">
        <v>452</v>
      </c>
      <c r="I9" s="5" t="n">
        <v>3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6000.01</v>
      </c>
      <c r="D10" s="15"/>
      <c r="E10" s="15"/>
      <c r="H10" s="4" t="s">
        <v>454</v>
      </c>
      <c r="I10" s="5" t="n">
        <v>882.21002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2266.06901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233371166018021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1.9406999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483.150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48.51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58.221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733.9314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6000.00047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6000</v>
      </c>
      <c r="C27" s="27" t="n">
        <f aca="false">B27</f>
        <v>16000</v>
      </c>
      <c r="D27" s="28" t="n">
        <v>12266.06912</v>
      </c>
      <c r="E27" s="28" t="n">
        <f aca="false">D27</f>
        <v>12266.06912</v>
      </c>
      <c r="F27" s="29" t="n">
        <f aca="false">C27-E27</f>
        <v>3733.93088</v>
      </c>
      <c r="G27" s="6" t="n">
        <f aca="false">(F27/C27)</f>
        <v>0.2333706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0</v>
      </c>
      <c r="B28" s="27" t="n">
        <v>0</v>
      </c>
      <c r="C28" s="27" t="n">
        <f aca="false">C27+B28</f>
        <v>16000</v>
      </c>
      <c r="D28" s="28" t="n">
        <v>0</v>
      </c>
      <c r="E28" s="28" t="n">
        <f aca="false">E27+D28</f>
        <v>12266.06912</v>
      </c>
      <c r="F28" s="29" t="n">
        <f aca="false">C28-E28</f>
        <v>3733.93088</v>
      </c>
      <c r="G28" s="6" t="n">
        <f aca="false">(F28/C28)</f>
        <v>0.2333706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1</v>
      </c>
      <c r="B29" s="27" t="n">
        <v>0</v>
      </c>
      <c r="C29" s="27" t="n">
        <f aca="false">C28+B29</f>
        <v>16000</v>
      </c>
      <c r="D29" s="28" t="n">
        <v>0</v>
      </c>
      <c r="E29" s="28" t="n">
        <f aca="false">E28+D29</f>
        <v>12266.06912</v>
      </c>
      <c r="F29" s="29" t="n">
        <f aca="false">C29-E29</f>
        <v>3733.93088</v>
      </c>
      <c r="G29" s="6" t="n">
        <f aca="false">(F29/C29)</f>
        <v>0.2333706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2</v>
      </c>
      <c r="B30" s="27" t="n">
        <v>0</v>
      </c>
      <c r="C30" s="27" t="n">
        <f aca="false">C29+B30</f>
        <v>16000</v>
      </c>
      <c r="D30" s="28" t="n">
        <v>0</v>
      </c>
      <c r="E30" s="28" t="n">
        <f aca="false">E29+D30</f>
        <v>12266.06912</v>
      </c>
      <c r="F30" s="29" t="n">
        <f aca="false">C30-E30</f>
        <v>3733.93088</v>
      </c>
      <c r="G30" s="6" t="n">
        <f aca="false">(F30/C30)</f>
        <v>0.23337068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3</v>
      </c>
      <c r="B31" s="27" t="n">
        <v>0</v>
      </c>
      <c r="C31" s="27" t="n">
        <f aca="false">C30+B31</f>
        <v>16000</v>
      </c>
      <c r="D31" s="28" t="n">
        <v>0</v>
      </c>
      <c r="E31" s="28" t="n">
        <f aca="false">E30+D31</f>
        <v>12266.06912</v>
      </c>
      <c r="F31" s="29" t="n">
        <f aca="false">C31-E31</f>
        <v>3733.93088</v>
      </c>
      <c r="G31" s="6" t="n">
        <f aca="false">(F31/C31)</f>
        <v>0.23337068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04</v>
      </c>
      <c r="B32" s="27" t="n">
        <v>0</v>
      </c>
      <c r="C32" s="27" t="n">
        <f aca="false">C31+B32</f>
        <v>16000</v>
      </c>
      <c r="D32" s="28" t="n">
        <v>0</v>
      </c>
      <c r="E32" s="28" t="n">
        <f aca="false">E31+D32</f>
        <v>12266.06912</v>
      </c>
      <c r="F32" s="29" t="n">
        <f aca="false">C32-E32</f>
        <v>3733.93088</v>
      </c>
      <c r="G32" s="6" t="n">
        <f aca="false">(F32/C32)</f>
        <v>0.23337068</v>
      </c>
      <c r="H32" s="30" t="n">
        <v>3200</v>
      </c>
      <c r="I32" s="30" t="n">
        <f aca="false">I31+H32</f>
        <v>320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5" customFormat="false" ht="12.8" hidden="false" customHeight="true" outlineLevel="0" collapsed="false">
      <c r="A35" s="33" t="s">
        <v>505</v>
      </c>
      <c r="B35" s="33"/>
      <c r="C35" s="33"/>
      <c r="D35" s="33"/>
      <c r="E35" s="33"/>
    </row>
    <row r="36" customFormat="false" ht="12.8" hidden="false" customHeight="false" outlineLevel="0" collapsed="false">
      <c r="A36" s="33" t="s">
        <v>471</v>
      </c>
      <c r="B36" s="33" t="s">
        <v>506</v>
      </c>
      <c r="C36" s="33" t="s">
        <v>507</v>
      </c>
      <c r="D36" s="33" t="s">
        <v>508</v>
      </c>
      <c r="E36" s="33" t="s">
        <v>509</v>
      </c>
    </row>
    <row r="37" customFormat="false" ht="12.8" hidden="false" customHeight="false" outlineLevel="0" collapsed="false">
      <c r="A37" s="5" t="s">
        <v>500</v>
      </c>
      <c r="B37" s="5" t="n">
        <f aca="false">$L28*($C28)</f>
        <v>0</v>
      </c>
      <c r="C37" s="5" t="n">
        <f aca="false">$I28</f>
        <v>0</v>
      </c>
      <c r="D37" s="5" t="n">
        <f aca="false">$B37-$C37</f>
        <v>0</v>
      </c>
      <c r="E37" s="5" t="n">
        <f aca="false">$D37-($D37*($G28))</f>
        <v>0</v>
      </c>
    </row>
    <row r="38" customFormat="false" ht="12.8" hidden="false" customHeight="false" outlineLevel="0" collapsed="false">
      <c r="A38" s="5" t="s">
        <v>501</v>
      </c>
      <c r="B38" s="5" t="n">
        <f aca="false">$L29*($C29)</f>
        <v>0</v>
      </c>
      <c r="C38" s="5" t="n">
        <f aca="false">$I29</f>
        <v>0</v>
      </c>
      <c r="D38" s="5" t="n">
        <f aca="false">$B38-$C38</f>
        <v>0</v>
      </c>
      <c r="E38" s="5" t="n">
        <f aca="false">$D38-($D38*($G29))</f>
        <v>0</v>
      </c>
    </row>
    <row r="39" customFormat="false" ht="12.8" hidden="false" customHeight="false" outlineLevel="0" collapsed="false">
      <c r="A39" s="5" t="s">
        <v>502</v>
      </c>
      <c r="B39" s="5" t="n">
        <f aca="false">$L30*($C30)</f>
        <v>0</v>
      </c>
      <c r="C39" s="5" t="n">
        <f aca="false">$I30</f>
        <v>0</v>
      </c>
      <c r="D39" s="5" t="n">
        <f aca="false">$B39-$C39</f>
        <v>0</v>
      </c>
      <c r="E39" s="5" t="n">
        <f aca="false">$D39-($D39*($G30))</f>
        <v>0</v>
      </c>
    </row>
    <row r="40" customFormat="false" ht="12.8" hidden="false" customHeight="false" outlineLevel="0" collapsed="false">
      <c r="A40" s="5" t="s">
        <v>503</v>
      </c>
      <c r="B40" s="5" t="n">
        <f aca="false">$L31*($C31)</f>
        <v>0</v>
      </c>
      <c r="C40" s="5" t="n">
        <f aca="false">$I31</f>
        <v>0</v>
      </c>
      <c r="D40" s="5" t="n">
        <f aca="false">$B40-$C40</f>
        <v>0</v>
      </c>
      <c r="E40" s="5" t="n">
        <f aca="false">$D40-($D40*($G31))</f>
        <v>0</v>
      </c>
    </row>
    <row r="41" customFormat="false" ht="12.8" hidden="false" customHeight="false" outlineLevel="0" collapsed="false">
      <c r="A41" s="5" t="s">
        <v>504</v>
      </c>
      <c r="B41" s="5" t="n">
        <f aca="false">$L32*($C32)</f>
        <v>0</v>
      </c>
      <c r="C41" s="5" t="n">
        <f aca="false">$I32</f>
        <v>3200</v>
      </c>
      <c r="D41" s="5" t="n">
        <f aca="false">$B41-$C41</f>
        <v>-3200</v>
      </c>
      <c r="E41" s="5" t="n">
        <f aca="false">$D41-($D41*($G32))</f>
        <v>-2453.213824</v>
      </c>
    </row>
    <row r="44" customFormat="false" ht="12.8" hidden="false" customHeight="true" outlineLevel="0" collapsed="false">
      <c r="A44" s="11" t="s">
        <v>510</v>
      </c>
      <c r="B44" s="11"/>
      <c r="C44" s="11"/>
      <c r="D44" s="11"/>
      <c r="E44" s="11"/>
      <c r="F44" s="11"/>
      <c r="G44" s="11"/>
      <c r="H44" s="11"/>
    </row>
    <row r="45" customFormat="false" ht="12.8" hidden="false" customHeight="false" outlineLevel="0" collapsed="false">
      <c r="A45" s="11"/>
      <c r="B45" s="11" t="s">
        <v>477</v>
      </c>
      <c r="C45" s="33" t="s">
        <v>500</v>
      </c>
      <c r="D45" s="33" t="s">
        <v>501</v>
      </c>
      <c r="E45" s="33" t="s">
        <v>502</v>
      </c>
      <c r="F45" s="33" t="s">
        <v>503</v>
      </c>
      <c r="G45" s="33" t="s">
        <v>504</v>
      </c>
      <c r="H45" s="33" t="s">
        <v>438</v>
      </c>
    </row>
    <row r="46" customFormat="false" ht="12.8" hidden="false" customHeight="false" outlineLevel="0" collapsed="false">
      <c r="A46" s="34" t="s">
        <v>511</v>
      </c>
      <c r="B46" s="34" t="str">
        <f aca="false">H21</f>
        <v>Special Paint</v>
      </c>
      <c r="C46" s="5" t="str">
        <f aca="false">H22</f>
        <v>Quality Assurance</v>
      </c>
      <c r="D46" s="5" t="str">
        <f aca="false">H23</f>
        <v>OH &amp; Profit</v>
      </c>
      <c r="E46" s="5" t="str">
        <f aca="false">H24</f>
        <v>Total</v>
      </c>
      <c r="F46" s="5" t="n">
        <f aca="false">H25</f>
        <v>0</v>
      </c>
      <c r="G46" s="5" t="str">
        <f aca="false">H26</f>
        <v>Actual Revenue</v>
      </c>
      <c r="H46" s="35" t="e">
        <f aca="false">SUMIF(C46:H46,"&lt;&gt;#DIV/0!")</f>
        <v>#VALUE!</v>
      </c>
    </row>
    <row r="47" customFormat="false" ht="12.8" hidden="false" customHeight="false" outlineLevel="0" collapsed="false">
      <c r="A47" s="34" t="s">
        <v>512</v>
      </c>
      <c r="B47" s="34" t="n">
        <f aca="false">IF(D36&lt;0,D36,0)</f>
        <v>0</v>
      </c>
      <c r="C47" s="5" t="n">
        <f aca="false">IF(D37&lt;0,D37,0)</f>
        <v>0</v>
      </c>
      <c r="D47" s="5" t="n">
        <f aca="false">IF(D38&lt;0,D38,0)</f>
        <v>0</v>
      </c>
      <c r="E47" s="5" t="n">
        <f aca="false">IF(D39&lt;0,D39,0)</f>
        <v>0</v>
      </c>
      <c r="F47" s="5" t="n">
        <f aca="false">IF(D40&lt;0,D40,0)</f>
        <v>0</v>
      </c>
      <c r="G47" s="5" t="n">
        <f aca="false">IF(D41&lt;0,D41,0)</f>
        <v>-3200</v>
      </c>
      <c r="H47" s="35" t="e">
        <f aca="false">SUMIF(C47:H47,"&lt;&gt;#DIV/0!")</f>
        <v>#VALUE!</v>
      </c>
    </row>
    <row r="48" customFormat="false" ht="12.8" hidden="false" customHeight="false" outlineLevel="0" collapsed="false">
      <c r="A48" s="34" t="s">
        <v>513</v>
      </c>
      <c r="B48" s="34" t="n">
        <v>0</v>
      </c>
      <c r="C48" s="5" t="n">
        <v>0</v>
      </c>
      <c r="D48" s="5" t="n">
        <f aca="false">-C47</f>
        <v>-0</v>
      </c>
      <c r="E48" s="5" t="n">
        <f aca="false">-D47</f>
        <v>-0</v>
      </c>
      <c r="F48" s="5" t="n">
        <f aca="false">-E47</f>
        <v>-0</v>
      </c>
      <c r="G48" s="5" t="n">
        <f aca="false">-F47</f>
        <v>-0</v>
      </c>
      <c r="H48" s="35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8" hidden="false" customHeight="false" outlineLevel="0" collapsed="false">
      <c r="A50" s="34" t="s">
        <v>514</v>
      </c>
      <c r="B50" s="34" t="e">
        <f aca="false">SUMIF(B46:B50,"&lt;&gt;#DIV/0!")</f>
        <v>#VALUE!</v>
      </c>
      <c r="C50" s="5" t="e">
        <f aca="false">SUMIF(C46:C50,"&lt;&gt;#DIV/0!")</f>
        <v>#VALUE!</v>
      </c>
      <c r="D50" s="5" t="e">
        <f aca="false">SUMIF(D46:D50,"&lt;&gt;#DIV/0!")</f>
        <v>#VALUE!</v>
      </c>
      <c r="E50" s="5" t="e">
        <f aca="false">SUMIF(E46:E50,"&lt;&gt;#DIV/0!")</f>
        <v>#VALUE!</v>
      </c>
      <c r="F50" s="5" t="e">
        <f aca="false">SUMIF(F46:F50,"&lt;&gt;#DIV/0!")</f>
        <v>#VALUE!</v>
      </c>
      <c r="G50" s="5" t="e">
        <f aca="false">SUMIF(G46:G50,"&lt;&gt;#DIV/0!")</f>
        <v>#VALUE!</v>
      </c>
      <c r="H50" s="35" t="e">
        <f aca="false">SUMIF(H46:H48,"&lt;&gt;#DIV/0!")</f>
        <v>#VALUE!</v>
      </c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8" hidden="false" customHeight="false" outlineLevel="0" collapsed="false">
      <c r="A52" s="4" t="s">
        <v>515</v>
      </c>
      <c r="B52" s="4"/>
      <c r="C52" s="4"/>
      <c r="D52" s="4"/>
      <c r="E52" s="4"/>
      <c r="F52" s="4"/>
      <c r="G52" s="4"/>
      <c r="H52" s="4"/>
    </row>
    <row r="53" customFormat="false" ht="12.8" hidden="false" customHeight="false" outlineLevel="0" collapsed="false">
      <c r="A53" s="34" t="s">
        <v>516</v>
      </c>
      <c r="B53" s="34" t="n">
        <v>0</v>
      </c>
      <c r="C53" s="5" t="n">
        <v>0</v>
      </c>
      <c r="D53" s="5" t="n">
        <f aca="false">C55</f>
        <v>0</v>
      </c>
      <c r="E53" s="5" t="n">
        <f aca="false">D55</f>
        <v>0</v>
      </c>
      <c r="F53" s="5" t="n">
        <f aca="false">E55</f>
        <v>0</v>
      </c>
      <c r="G53" s="5" t="n">
        <f aca="false">F55</f>
        <v>0</v>
      </c>
      <c r="H53" s="35" t="n">
        <v>0</v>
      </c>
    </row>
    <row r="54" customFormat="false" ht="12.8" hidden="false" customHeight="false" outlineLevel="0" collapsed="false">
      <c r="A54" s="34" t="s">
        <v>517</v>
      </c>
      <c r="B54" s="34" t="n">
        <f aca="false">J21</f>
        <v>0</v>
      </c>
      <c r="C54" s="5" t="n">
        <f aca="false">J22</f>
        <v>0</v>
      </c>
      <c r="D54" s="5" t="n">
        <f aca="false">J23</f>
        <v>0</v>
      </c>
      <c r="E54" s="5" t="n">
        <f aca="false">J24</f>
        <v>0</v>
      </c>
      <c r="F54" s="5" t="n">
        <f aca="false">J25</f>
        <v>0</v>
      </c>
      <c r="G54" s="5" t="str">
        <f aca="false">J26</f>
        <v>Actual Cost</v>
      </c>
      <c r="H54" s="35" t="e">
        <f aca="false">SUMIF(C54:H54,"&lt;&gt;#DIV/0!")</f>
        <v>#VALUE!</v>
      </c>
    </row>
    <row r="55" customFormat="false" ht="12.8" hidden="false" customHeight="false" outlineLevel="0" collapsed="false">
      <c r="A55" s="34" t="s">
        <v>518</v>
      </c>
      <c r="B55" s="34" t="str">
        <f aca="false">E36</f>
        <v>Difference
(GP Exc)</v>
      </c>
      <c r="C55" s="5" t="n">
        <f aca="false">E37</f>
        <v>0</v>
      </c>
      <c r="D55" s="5" t="n">
        <f aca="false">E38</f>
        <v>0</v>
      </c>
      <c r="E55" s="5" t="n">
        <f aca="false">E39</f>
        <v>0</v>
      </c>
      <c r="F55" s="5" t="n">
        <f aca="false">E40</f>
        <v>0</v>
      </c>
      <c r="G55" s="5" t="n">
        <f aca="false">E41</f>
        <v>-2453.213824</v>
      </c>
      <c r="H55" s="35" t="n">
        <v>0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8" hidden="false" customHeight="false" outlineLevel="0" collapsed="false">
      <c r="A57" s="34" t="s">
        <v>519</v>
      </c>
      <c r="B57" s="34" t="e">
        <f aca="false">SUMIF(B53:B54,"&lt;&gt;#DIV/0!")-B55</f>
        <v>#VALUE!</v>
      </c>
      <c r="C57" s="5" t="n">
        <f aca="false">SUMIF(C53:C54,"&lt;&gt;#DIV/0!")-C55</f>
        <v>0</v>
      </c>
      <c r="D57" s="5" t="n">
        <f aca="false">SUMIF(D53:D54,"&lt;&gt;#DIV/0!")-D55</f>
        <v>0</v>
      </c>
      <c r="E57" s="5" t="n">
        <f aca="false">SUMIF(E53:E54,"&lt;&gt;#DIV/0!")-E55</f>
        <v>0</v>
      </c>
      <c r="F57" s="5" t="n">
        <f aca="false">SUMIF(F53:F54,"&lt;&gt;#DIV/0!")-F55</f>
        <v>0</v>
      </c>
      <c r="G57" s="5" t="n">
        <f aca="false">SUMIF(G53:G54,"&lt;&gt;#DIV/0!")-G55</f>
        <v>2453.213824</v>
      </c>
      <c r="H57" s="35" t="e">
        <f aca="false">SUMIF(C57:H57,"&lt;&gt;#DIV/0!")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8" hidden="false" customHeight="false" outlineLevel="0" collapsed="false">
      <c r="A59" s="34" t="s">
        <v>520</v>
      </c>
      <c r="B59" s="34" t="e">
        <f aca="false">B50-B57</f>
        <v>#VALUE!</v>
      </c>
      <c r="C59" s="5" t="e">
        <f aca="false">C50-C57</f>
        <v>#VALUE!</v>
      </c>
      <c r="D59" s="5" t="e">
        <f aca="false">D50-D57</f>
        <v>#VALUE!</v>
      </c>
      <c r="E59" s="5" t="e">
        <f aca="false">E50-E57</f>
        <v>#VALUE!</v>
      </c>
      <c r="F59" s="5" t="e">
        <f aca="false">F50-F57</f>
        <v>#VALUE!</v>
      </c>
      <c r="G59" s="5" t="e">
        <f aca="false">G50-G57</f>
        <v>#VALUE!</v>
      </c>
      <c r="H59" s="35" t="e">
        <f aca="false">H50-H57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34" t="s">
        <v>521</v>
      </c>
      <c r="B61" s="34" t="n">
        <f aca="false">L21</f>
        <v>0</v>
      </c>
      <c r="C61" s="6" t="n">
        <f aca="false">L22</f>
        <v>0</v>
      </c>
      <c r="D61" s="6" t="n">
        <f aca="false">L23</f>
        <v>0</v>
      </c>
      <c r="E61" s="6" t="n">
        <f aca="false">L24</f>
        <v>0</v>
      </c>
      <c r="F61" s="6" t="n">
        <f aca="false">L25</f>
        <v>0</v>
      </c>
      <c r="G61" s="6" t="str">
        <f aca="false">L26</f>
        <v>Completion %</v>
      </c>
      <c r="H61" s="36" t="str">
        <f aca="false">G61</f>
        <v>Completion %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5:E35"/>
    <mergeCell ref="A44:H44"/>
    <mergeCell ref="A45:B45"/>
    <mergeCell ref="A46:B46"/>
    <mergeCell ref="A47:B47"/>
    <mergeCell ref="A48:B48"/>
    <mergeCell ref="A49:H49"/>
    <mergeCell ref="A50:B50"/>
    <mergeCell ref="A51:H51"/>
    <mergeCell ref="A52:H52"/>
    <mergeCell ref="A53:B53"/>
    <mergeCell ref="A54:B54"/>
    <mergeCell ref="A55:B55"/>
    <mergeCell ref="A56:H56"/>
    <mergeCell ref="A57:B57"/>
    <mergeCell ref="A58:H58"/>
    <mergeCell ref="A59:B59"/>
    <mergeCell ref="A60:H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58</v>
      </c>
      <c r="D3" s="14"/>
      <c r="E3" s="14"/>
      <c r="H3" s="4" t="s">
        <v>444</v>
      </c>
      <c r="I3" s="5" t="n">
        <v>36808.24571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56</v>
      </c>
      <c r="D4" s="14"/>
      <c r="E4" s="14"/>
      <c r="H4" s="4" t="s">
        <v>445</v>
      </c>
      <c r="I4" s="5" t="n">
        <v>6159.90674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57</v>
      </c>
      <c r="D5" s="14"/>
      <c r="E5" s="14"/>
      <c r="H5" s="4" t="s">
        <v>446</v>
      </c>
      <c r="I5" s="5" t="n">
        <v>4195.94922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59</v>
      </c>
      <c r="D6" s="14"/>
      <c r="E6" s="14"/>
      <c r="H6" s="4" t="s">
        <v>448</v>
      </c>
      <c r="I6" s="5" t="n">
        <v>15900.16907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58</v>
      </c>
      <c r="D7" s="14"/>
      <c r="E7" s="14"/>
      <c r="H7" s="4" t="s">
        <v>16</v>
      </c>
      <c r="I7" s="5" t="n">
        <v>4894.89661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5</v>
      </c>
      <c r="D8" s="14"/>
      <c r="E8" s="14"/>
      <c r="H8" s="4" t="s">
        <v>450</v>
      </c>
      <c r="I8" s="5" t="n">
        <v>13273.14453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56</v>
      </c>
      <c r="D9" s="14"/>
      <c r="E9" s="14"/>
      <c r="H9" s="4" t="s">
        <v>452</v>
      </c>
      <c r="I9" s="5" t="n">
        <v>1192.94867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125000.01</v>
      </c>
      <c r="D10" s="15"/>
      <c r="E10" s="15"/>
      <c r="H10" s="4" t="s">
        <v>454</v>
      </c>
      <c r="I10" s="5" t="n">
        <v>2110.0288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03466.10527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7227122405830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3.0982890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9660.41003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800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77.45721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692.94867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1533.8942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124999.99948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125000</v>
      </c>
      <c r="C27" s="27" t="n">
        <f aca="false">B27</f>
        <v>125000</v>
      </c>
      <c r="D27" s="28" t="n">
        <v>103466.10632</v>
      </c>
      <c r="E27" s="28" t="n">
        <f aca="false">D27</f>
        <v>103466.10632</v>
      </c>
      <c r="F27" s="29" t="n">
        <f aca="false">C27-E27</f>
        <v>21533.89368</v>
      </c>
      <c r="G27" s="6" t="n">
        <f aca="false">(F27/C27)</f>
        <v>0.1722711494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125000</v>
      </c>
      <c r="D28" s="28" t="n">
        <v>0</v>
      </c>
      <c r="E28" s="28" t="n">
        <f aca="false">E27+D28</f>
        <v>103466.10632</v>
      </c>
      <c r="F28" s="29" t="n">
        <f aca="false">C28-E28</f>
        <v>21533.89368</v>
      </c>
      <c r="G28" s="6" t="n">
        <f aca="false">(F28/C28)</f>
        <v>0.1722711494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04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04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62</v>
      </c>
      <c r="D3" s="14"/>
      <c r="E3" s="14"/>
      <c r="H3" s="4" t="s">
        <v>444</v>
      </c>
      <c r="I3" s="5" t="n">
        <v>968748.64059</v>
      </c>
      <c r="J3" s="5" t="n">
        <v>0</v>
      </c>
      <c r="K3" s="5" t="n">
        <v>638.94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60</v>
      </c>
      <c r="D4" s="14"/>
      <c r="E4" s="14"/>
      <c r="H4" s="4" t="s">
        <v>445</v>
      </c>
      <c r="I4" s="5" t="n">
        <v>42042.89453</v>
      </c>
      <c r="J4" s="5" t="n">
        <v>0</v>
      </c>
      <c r="K4" s="5" t="n">
        <v>852.2000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61</v>
      </c>
      <c r="D5" s="14"/>
      <c r="E5" s="14"/>
      <c r="H5" s="4" t="s">
        <v>446</v>
      </c>
      <c r="I5" s="5" t="n">
        <v>575780.74516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63</v>
      </c>
      <c r="D6" s="14"/>
      <c r="E6" s="14"/>
      <c r="H6" s="4" t="s">
        <v>448</v>
      </c>
      <c r="I6" s="5" t="n">
        <v>273774.71096</v>
      </c>
      <c r="J6" s="5" t="n">
        <v>0</v>
      </c>
      <c r="K6" s="5" t="n">
        <v>4964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62</v>
      </c>
      <c r="D7" s="14"/>
      <c r="E7" s="14"/>
      <c r="H7" s="4" t="s">
        <v>16</v>
      </c>
      <c r="I7" s="5" t="n">
        <v>94930.15625</v>
      </c>
      <c r="J7" s="5" t="n">
        <v>0</v>
      </c>
      <c r="K7" s="5" t="n">
        <v>51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57</v>
      </c>
      <c r="D8" s="14"/>
      <c r="E8" s="14"/>
      <c r="H8" s="4" t="s">
        <v>450</v>
      </c>
      <c r="I8" s="5" t="n">
        <v>400952.15625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58</v>
      </c>
      <c r="D9" s="14"/>
      <c r="E9" s="14"/>
      <c r="H9" s="4" t="s">
        <v>452</v>
      </c>
      <c r="I9" s="5" t="n">
        <v>13512.42871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694148.03</v>
      </c>
      <c r="D10" s="15"/>
      <c r="E10" s="15"/>
      <c r="H10" s="4" t="s">
        <v>454</v>
      </c>
      <c r="I10" s="5" t="n">
        <v>54061.95312</v>
      </c>
      <c r="J10" s="5" t="n">
        <v>0</v>
      </c>
      <c r="K10" s="5" t="n">
        <v>1800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2502633.21269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322541167174072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633.177375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50499.9314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23570.6342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4758.96143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49223.6289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851856.8416</v>
      </c>
      <c r="J24" s="18" t="n">
        <v>0</v>
      </c>
      <c r="K24" s="18" t="n">
        <v>29630.64001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694148.03</v>
      </c>
      <c r="C27" s="27" t="n">
        <f aca="false">B27</f>
        <v>3694148.03</v>
      </c>
      <c r="D27" s="28" t="n">
        <v>3241494.20618</v>
      </c>
      <c r="E27" s="28" t="n">
        <f aca="false">D27</f>
        <v>3241494.20618</v>
      </c>
      <c r="F27" s="29" t="n">
        <f aca="false">C27-E27</f>
        <v>452653.82382</v>
      </c>
      <c r="G27" s="6" t="n">
        <f aca="false">(F27/C27)</f>
        <v>0.12253267063041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3694148.03</v>
      </c>
      <c r="D28" s="28" t="n">
        <v>0</v>
      </c>
      <c r="E28" s="28" t="n">
        <f aca="false">E27+D28</f>
        <v>3241494.20618</v>
      </c>
      <c r="F28" s="29" t="n">
        <f aca="false">C28-E28</f>
        <v>452653.82382</v>
      </c>
      <c r="G28" s="6" t="n">
        <f aca="false">(F28/C28)</f>
        <v>0.12253267063041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3694148.03</v>
      </c>
      <c r="D29" s="28" t="n">
        <v>0</v>
      </c>
      <c r="E29" s="28" t="n">
        <f aca="false">E28+D29</f>
        <v>3241494.20618</v>
      </c>
      <c r="F29" s="29" t="n">
        <f aca="false">C29-E29</f>
        <v>452653.82382</v>
      </c>
      <c r="G29" s="6" t="n">
        <f aca="false">(F29/C29)</f>
        <v>0.122532670630419</v>
      </c>
      <c r="H29" s="30" t="n">
        <v>0</v>
      </c>
      <c r="I29" s="30" t="n">
        <f aca="false">I28+H29</f>
        <v>0</v>
      </c>
      <c r="J29" s="31" t="n">
        <v>29630.64001</v>
      </c>
      <c r="K29" s="31" t="n">
        <f aca="false">K28+J29</f>
        <v>29630.64001</v>
      </c>
      <c r="L29" s="32" t="n">
        <f aca="false">(K29/E29)</f>
        <v>0.0091410436438567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33768.3683690972</v>
      </c>
      <c r="C35" s="5" t="n">
        <f aca="false">$I29</f>
        <v>0</v>
      </c>
      <c r="D35" s="5" t="n">
        <f aca="false">$B35-$C35</f>
        <v>33768.3683690972</v>
      </c>
      <c r="E35" s="5" t="n">
        <f aca="false">$D35-($D35*($G29))</f>
        <v>29630.64001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0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0</v>
      </c>
      <c r="D49" s="5" t="n">
        <f aca="false">E35</f>
        <v>29630.64001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0</v>
      </c>
      <c r="D51" s="5" t="n">
        <f aca="false">SUMIF(D47:D48,"&lt;&gt;#DIV/0!")-D49</f>
        <v>-29630.64001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52</v>
      </c>
      <c r="D3" s="14"/>
      <c r="E3" s="14"/>
      <c r="H3" s="4" t="s">
        <v>444</v>
      </c>
      <c r="I3" s="5" t="n">
        <v>45479.47989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64</v>
      </c>
      <c r="D4" s="14"/>
      <c r="E4" s="14"/>
      <c r="H4" s="4" t="s">
        <v>445</v>
      </c>
      <c r="I4" s="5" t="n">
        <v>11960.0192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65</v>
      </c>
      <c r="D5" s="14"/>
      <c r="E5" s="14"/>
      <c r="H5" s="4" t="s">
        <v>446</v>
      </c>
      <c r="I5" s="5" t="n">
        <v>6169.1573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66</v>
      </c>
      <c r="D6" s="14"/>
      <c r="E6" s="14"/>
      <c r="H6" s="4" t="s">
        <v>448</v>
      </c>
      <c r="I6" s="5" t="n">
        <v>25772.2100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52</v>
      </c>
      <c r="D7" s="14"/>
      <c r="E7" s="14"/>
      <c r="H7" s="4" t="s">
        <v>16</v>
      </c>
      <c r="I7" s="5" t="n">
        <v>28848.44116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551</v>
      </c>
      <c r="D8" s="14"/>
      <c r="E8" s="14"/>
      <c r="H8" s="4" t="s">
        <v>450</v>
      </c>
      <c r="I8" s="5" t="n">
        <v>42250.71777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59</v>
      </c>
      <c r="D9" s="14"/>
      <c r="E9" s="14"/>
      <c r="H9" s="4" t="s">
        <v>452</v>
      </c>
      <c r="I9" s="5" t="n">
        <v>2585.45276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204600.01</v>
      </c>
      <c r="D10" s="15"/>
      <c r="E10" s="15"/>
      <c r="H10" s="4" t="s">
        <v>454</v>
      </c>
      <c r="I10" s="5" t="n">
        <v>5571.65723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78749.81412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0.126345037226538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29.81855859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8472.6580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745.4639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894.55676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25850.18329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04599.99741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204600</v>
      </c>
      <c r="C27" s="27" t="n">
        <f aca="false">B27</f>
        <v>204600</v>
      </c>
      <c r="D27" s="28" t="n">
        <v>178749.8161</v>
      </c>
      <c r="E27" s="28" t="n">
        <f aca="false">D27</f>
        <v>178749.8161</v>
      </c>
      <c r="F27" s="29" t="n">
        <f aca="false">C27-E27</f>
        <v>25850.1839</v>
      </c>
      <c r="G27" s="6" t="n">
        <f aca="false">(F27/C27)</f>
        <v>0.12634498484848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1</v>
      </c>
      <c r="B28" s="27" t="n">
        <v>0</v>
      </c>
      <c r="C28" s="27" t="n">
        <f aca="false">C27+B28</f>
        <v>204600</v>
      </c>
      <c r="D28" s="28" t="n">
        <v>0</v>
      </c>
      <c r="E28" s="28" t="n">
        <f aca="false">E27+D28</f>
        <v>178749.8161</v>
      </c>
      <c r="F28" s="29" t="n">
        <f aca="false">C28-E28</f>
        <v>25850.1839</v>
      </c>
      <c r="G28" s="6" t="n">
        <f aca="false">(F28/C28)</f>
        <v>0.12634498484848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02</v>
      </c>
      <c r="B29" s="27" t="n">
        <v>0</v>
      </c>
      <c r="C29" s="27" t="n">
        <f aca="false">C28+B29</f>
        <v>204600</v>
      </c>
      <c r="D29" s="28" t="n">
        <v>0</v>
      </c>
      <c r="E29" s="28" t="n">
        <f aca="false">E28+D29</f>
        <v>178749.8161</v>
      </c>
      <c r="F29" s="29" t="n">
        <f aca="false">C29-E29</f>
        <v>25850.1839</v>
      </c>
      <c r="G29" s="6" t="n">
        <f aca="false">(F29/C29)</f>
        <v>0.12634498484848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503</v>
      </c>
      <c r="B30" s="27" t="n">
        <v>0</v>
      </c>
      <c r="C30" s="27" t="n">
        <f aca="false">C29+B30</f>
        <v>204600</v>
      </c>
      <c r="D30" s="28" t="n">
        <v>0</v>
      </c>
      <c r="E30" s="28" t="n">
        <f aca="false">E29+D30</f>
        <v>178749.8161</v>
      </c>
      <c r="F30" s="29" t="n">
        <f aca="false">C30-E30</f>
        <v>25850.1839</v>
      </c>
      <c r="G30" s="6" t="n">
        <f aca="false">(F30/C30)</f>
        <v>0.126344984848485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504</v>
      </c>
      <c r="B31" s="27" t="n">
        <v>0</v>
      </c>
      <c r="C31" s="27" t="n">
        <f aca="false">C30+B31</f>
        <v>204600</v>
      </c>
      <c r="D31" s="28" t="n">
        <v>0</v>
      </c>
      <c r="E31" s="28" t="n">
        <f aca="false">E30+D31</f>
        <v>178749.8161</v>
      </c>
      <c r="F31" s="29" t="n">
        <f aca="false">C31-E31</f>
        <v>25850.1839</v>
      </c>
      <c r="G31" s="6" t="n">
        <f aca="false">(F31/C31)</f>
        <v>0.126344984848485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523</v>
      </c>
      <c r="B32" s="27" t="n">
        <v>0</v>
      </c>
      <c r="C32" s="27" t="n">
        <f aca="false">C31+B32</f>
        <v>204600</v>
      </c>
      <c r="D32" s="28" t="n">
        <v>0</v>
      </c>
      <c r="E32" s="28" t="n">
        <f aca="false">E31+D32</f>
        <v>178749.8161</v>
      </c>
      <c r="F32" s="29" t="n">
        <f aca="false">C32-E32</f>
        <v>25850.1839</v>
      </c>
      <c r="G32" s="6" t="n">
        <f aca="false">(F32/C32)</f>
        <v>0.126344984848485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652</v>
      </c>
      <c r="B33" s="27" t="n">
        <v>0</v>
      </c>
      <c r="C33" s="27" t="n">
        <f aca="false">C32+B33</f>
        <v>204600</v>
      </c>
      <c r="D33" s="28" t="n">
        <v>0</v>
      </c>
      <c r="E33" s="28" t="n">
        <f aca="false">E32+D33</f>
        <v>178749.8161</v>
      </c>
      <c r="F33" s="29" t="n">
        <f aca="false">C33-E33</f>
        <v>25850.1839</v>
      </c>
      <c r="G33" s="6" t="n">
        <f aca="false">(F33/C33)</f>
        <v>0.126344984848485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n">
        <f aca="false">(K33/E33)</f>
        <v>0</v>
      </c>
    </row>
    <row r="36" customFormat="false" ht="12.8" hidden="false" customHeight="true" outlineLevel="0" collapsed="false">
      <c r="A36" s="33" t="s">
        <v>505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471</v>
      </c>
      <c r="B37" s="33" t="s">
        <v>506</v>
      </c>
      <c r="C37" s="33" t="s">
        <v>507</v>
      </c>
      <c r="D37" s="33" t="s">
        <v>508</v>
      </c>
      <c r="E37" s="33" t="s">
        <v>509</v>
      </c>
    </row>
    <row r="38" customFormat="false" ht="12.8" hidden="false" customHeight="false" outlineLevel="0" collapsed="false">
      <c r="A38" s="5" t="s">
        <v>501</v>
      </c>
      <c r="B38" s="5" t="n">
        <f aca="false">$L28*($C28)</f>
        <v>0</v>
      </c>
      <c r="C38" s="5" t="n">
        <f aca="false">$I28</f>
        <v>0</v>
      </c>
      <c r="D38" s="5" t="n">
        <f aca="false">$B38-$C38</f>
        <v>0</v>
      </c>
      <c r="E38" s="5" t="n">
        <f aca="false">$D38-($D38*($G28))</f>
        <v>0</v>
      </c>
    </row>
    <row r="39" customFormat="false" ht="12.8" hidden="false" customHeight="false" outlineLevel="0" collapsed="false">
      <c r="A39" s="5" t="s">
        <v>502</v>
      </c>
      <c r="B39" s="5" t="n">
        <f aca="false">$L29*($C29)</f>
        <v>0</v>
      </c>
      <c r="C39" s="5" t="n">
        <f aca="false">$I29</f>
        <v>0</v>
      </c>
      <c r="D39" s="5" t="n">
        <f aca="false">$B39-$C39</f>
        <v>0</v>
      </c>
      <c r="E39" s="5" t="n">
        <f aca="false">$D39-($D39*($G29))</f>
        <v>0</v>
      </c>
    </row>
    <row r="40" customFormat="false" ht="12.8" hidden="false" customHeight="false" outlineLevel="0" collapsed="false">
      <c r="A40" s="5" t="s">
        <v>503</v>
      </c>
      <c r="B40" s="5" t="n">
        <f aca="false">$L30*($C30)</f>
        <v>0</v>
      </c>
      <c r="C40" s="5" t="n">
        <f aca="false">$I30</f>
        <v>0</v>
      </c>
      <c r="D40" s="5" t="n">
        <f aca="false">$B40-$C40</f>
        <v>0</v>
      </c>
      <c r="E40" s="5" t="n">
        <f aca="false">$D40-($D40*($G30))</f>
        <v>0</v>
      </c>
    </row>
    <row r="41" customFormat="false" ht="12.8" hidden="false" customHeight="false" outlineLevel="0" collapsed="false">
      <c r="A41" s="5" t="s">
        <v>504</v>
      </c>
      <c r="B41" s="5" t="n">
        <f aca="false">$L31*($C31)</f>
        <v>0</v>
      </c>
      <c r="C41" s="5" t="n">
        <f aca="false">$I31</f>
        <v>0</v>
      </c>
      <c r="D41" s="5" t="n">
        <f aca="false">$B41-$C41</f>
        <v>0</v>
      </c>
      <c r="E41" s="5" t="n">
        <f aca="false">$D41-($D41*($G31))</f>
        <v>0</v>
      </c>
    </row>
    <row r="42" customFormat="false" ht="12.8" hidden="false" customHeight="false" outlineLevel="0" collapsed="false">
      <c r="A42" s="5" t="s">
        <v>523</v>
      </c>
      <c r="B42" s="5" t="n">
        <f aca="false">$L32*($C32)</f>
        <v>0</v>
      </c>
      <c r="C42" s="5" t="n">
        <f aca="false">$I32</f>
        <v>0</v>
      </c>
      <c r="D42" s="5" t="n">
        <f aca="false">$B42-$C42</f>
        <v>0</v>
      </c>
      <c r="E42" s="5" t="n">
        <f aca="false">$D42-($D42*($G32))</f>
        <v>0</v>
      </c>
    </row>
    <row r="43" customFormat="false" ht="12.8" hidden="false" customHeight="false" outlineLevel="0" collapsed="false">
      <c r="A43" s="5" t="s">
        <v>652</v>
      </c>
      <c r="B43" s="5" t="n">
        <f aca="false">$L33*($C33)</f>
        <v>0</v>
      </c>
      <c r="C43" s="5" t="n">
        <f aca="false">$I33</f>
        <v>0</v>
      </c>
      <c r="D43" s="5" t="n">
        <f aca="false">$B43-$C43</f>
        <v>0</v>
      </c>
      <c r="E43" s="5" t="n">
        <f aca="false">$D43-($D43*($G33))</f>
        <v>0</v>
      </c>
    </row>
    <row r="46" customFormat="false" ht="12.8" hidden="false" customHeight="true" outlineLevel="0" collapsed="false">
      <c r="A46" s="11" t="s">
        <v>51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477</v>
      </c>
      <c r="C47" s="33" t="s">
        <v>501</v>
      </c>
      <c r="D47" s="33" t="s">
        <v>502</v>
      </c>
      <c r="E47" s="33" t="s">
        <v>503</v>
      </c>
      <c r="F47" s="33" t="s">
        <v>504</v>
      </c>
      <c r="G47" s="33" t="s">
        <v>523</v>
      </c>
      <c r="H47" s="33" t="s">
        <v>652</v>
      </c>
      <c r="I47" s="33" t="s">
        <v>438</v>
      </c>
    </row>
    <row r="48" customFormat="false" ht="12.8" hidden="false" customHeight="false" outlineLevel="0" collapsed="false">
      <c r="A48" s="34" t="s">
        <v>511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512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0</v>
      </c>
      <c r="H49" s="5" t="n">
        <f aca="false">IF(D43&lt;0,D43,0)</f>
        <v>0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513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-0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514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515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516</v>
      </c>
      <c r="B55" s="34" t="n">
        <v>0</v>
      </c>
      <c r="C55" s="5" t="n">
        <v>0</v>
      </c>
      <c r="D55" s="5" t="n">
        <f aca="false">C57</f>
        <v>0</v>
      </c>
      <c r="E55" s="5" t="n">
        <f aca="false">D57</f>
        <v>0</v>
      </c>
      <c r="F55" s="5" t="n">
        <f aca="false">E57</f>
        <v>0</v>
      </c>
      <c r="G55" s="5" t="n">
        <f aca="false">F57</f>
        <v>0</v>
      </c>
      <c r="H55" s="5" t="n">
        <f aca="false">G57</f>
        <v>0</v>
      </c>
      <c r="I55" s="35" t="n">
        <v>0</v>
      </c>
    </row>
    <row r="56" customFormat="false" ht="12.8" hidden="false" customHeight="false" outlineLevel="0" collapsed="false">
      <c r="A56" s="34" t="s">
        <v>517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518</v>
      </c>
      <c r="B57" s="34" t="str">
        <f aca="false">E37</f>
        <v>Difference
(GP Exc)</v>
      </c>
      <c r="C57" s="5" t="n">
        <f aca="false">E38</f>
        <v>0</v>
      </c>
      <c r="D57" s="5" t="n">
        <f aca="false">E39</f>
        <v>0</v>
      </c>
      <c r="E57" s="5" t="n">
        <f aca="false">E40</f>
        <v>0</v>
      </c>
      <c r="F57" s="5" t="n">
        <f aca="false">E41</f>
        <v>0</v>
      </c>
      <c r="G57" s="5" t="n">
        <f aca="false">E42</f>
        <v>0</v>
      </c>
      <c r="H57" s="5" t="n">
        <f aca="false">E43</f>
        <v>0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519</v>
      </c>
      <c r="B59" s="34" t="e">
        <f aca="false">SUMIF(B55:B56,"&lt;&gt;#DIV/0!")-B57</f>
        <v>#VALUE!</v>
      </c>
      <c r="C59" s="5" t="n">
        <f aca="false">SUMIF(C55:C56,"&lt;&gt;#DIV/0!")-C57</f>
        <v>0</v>
      </c>
      <c r="D59" s="5" t="n">
        <f aca="false">SUMIF(D55:D56,"&lt;&gt;#DIV/0!")-D57</f>
        <v>0</v>
      </c>
      <c r="E59" s="5" t="n">
        <f aca="false">SUMIF(E55:E56,"&lt;&gt;#DIV/0!")-E57</f>
        <v>0</v>
      </c>
      <c r="F59" s="5" t="n">
        <f aca="false">SUMIF(F55:F56,"&lt;&gt;#DIV/0!")-F57</f>
        <v>0</v>
      </c>
      <c r="G59" s="5" t="n">
        <f aca="false">SUMIF(G55:G56,"&lt;&gt;#DIV/0!")-G57</f>
        <v>0</v>
      </c>
      <c r="H59" s="5" t="n">
        <f aca="false">SUMIF(H55:H56,"&lt;&gt;#DIV/0!")-H57</f>
        <v>0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520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521</v>
      </c>
      <c r="B63" s="34" t="n">
        <f aca="false">L21</f>
        <v>0</v>
      </c>
      <c r="C63" s="6" t="n">
        <f aca="false">L22</f>
        <v>0</v>
      </c>
      <c r="D63" s="6" t="n">
        <f aca="false">L23</f>
        <v>0</v>
      </c>
      <c r="E63" s="6" t="n">
        <f aca="false">L24</f>
        <v>0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69</v>
      </c>
      <c r="D3" s="14"/>
      <c r="E3" s="14"/>
      <c r="H3" s="4" t="s">
        <v>444</v>
      </c>
      <c r="I3" s="5" t="n">
        <v>11689.89460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67</v>
      </c>
      <c r="D4" s="14"/>
      <c r="E4" s="14"/>
      <c r="H4" s="4" t="s">
        <v>445</v>
      </c>
      <c r="I4" s="5" t="n">
        <v>486.90076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68</v>
      </c>
      <c r="D5" s="14"/>
      <c r="E5" s="14"/>
      <c r="H5" s="4" t="s">
        <v>446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70</v>
      </c>
      <c r="D6" s="14"/>
      <c r="E6" s="14"/>
      <c r="H6" s="4" t="s">
        <v>448</v>
      </c>
      <c r="I6" s="5" t="n">
        <v>7008.2077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69</v>
      </c>
      <c r="D7" s="14"/>
      <c r="E7" s="14"/>
      <c r="H7" s="4" t="s">
        <v>16</v>
      </c>
      <c r="I7" s="5" t="n">
        <v>3164.85479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0</v>
      </c>
      <c r="D8" s="14"/>
      <c r="E8" s="14"/>
      <c r="H8" s="4" t="s">
        <v>450</v>
      </c>
      <c r="I8" s="5" t="n">
        <v>8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541</v>
      </c>
      <c r="D9" s="14"/>
      <c r="E9" s="14"/>
      <c r="H9" s="4" t="s">
        <v>452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35999.99</v>
      </c>
      <c r="D10" s="15"/>
      <c r="E10" s="15"/>
      <c r="H10" s="4" t="s">
        <v>454</v>
      </c>
      <c r="I10" s="5" t="n">
        <v>2645.3891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36393.87948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n">
        <f aca="false">1-(C11/C10)</f>
        <v>-0.0109413774837157</v>
      </c>
      <c r="D12" s="16"/>
      <c r="E12" s="16"/>
      <c r="H12" s="4" t="s">
        <v>458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7.65129736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507.35002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1391.2824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7606.1204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43999.99989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36000</v>
      </c>
      <c r="C27" s="27" t="n">
        <f aca="false">B27</f>
        <v>36000</v>
      </c>
      <c r="D27" s="28" t="n">
        <v>28818.45532</v>
      </c>
      <c r="E27" s="28" t="n">
        <f aca="false">D27</f>
        <v>28818.45532</v>
      </c>
      <c r="F27" s="29" t="n">
        <f aca="false">C27-E27</f>
        <v>7181.54468</v>
      </c>
      <c r="G27" s="6" t="n">
        <f aca="false">(F27/C27)</f>
        <v>0.199487352222222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504</v>
      </c>
      <c r="B28" s="27" t="n">
        <v>0</v>
      </c>
      <c r="C28" s="27" t="n">
        <f aca="false">C27+B28</f>
        <v>36000</v>
      </c>
      <c r="D28" s="28" t="n">
        <v>0</v>
      </c>
      <c r="E28" s="28" t="n">
        <f aca="false">E27+D28</f>
        <v>28818.45532</v>
      </c>
      <c r="F28" s="29" t="n">
        <f aca="false">C28-E28</f>
        <v>7181.54468</v>
      </c>
      <c r="G28" s="6" t="n">
        <f aca="false">(F28/C28)</f>
        <v>0.199487352222222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523</v>
      </c>
      <c r="B29" s="27" t="n">
        <v>0</v>
      </c>
      <c r="C29" s="27" t="n">
        <f aca="false">C28+B29</f>
        <v>36000</v>
      </c>
      <c r="D29" s="28" t="n">
        <v>0</v>
      </c>
      <c r="E29" s="28" t="n">
        <f aca="false">E28+D29</f>
        <v>28818.45532</v>
      </c>
      <c r="F29" s="29" t="n">
        <f aca="false">C29-E29</f>
        <v>7181.54468</v>
      </c>
      <c r="G29" s="6" t="n">
        <f aca="false">(F29/C29)</f>
        <v>0.199487352222222</v>
      </c>
      <c r="H29" s="30" t="n">
        <v>7200</v>
      </c>
      <c r="I29" s="30" t="n">
        <f aca="false">I28+H29</f>
        <v>720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2" customFormat="false" ht="12.8" hidden="false" customHeight="true" outlineLevel="0" collapsed="false">
      <c r="A32" s="33" t="s">
        <v>505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471</v>
      </c>
      <c r="B33" s="33" t="s">
        <v>506</v>
      </c>
      <c r="C33" s="33" t="s">
        <v>507</v>
      </c>
      <c r="D33" s="33" t="s">
        <v>508</v>
      </c>
      <c r="E33" s="33" t="s">
        <v>509</v>
      </c>
    </row>
    <row r="34" customFormat="false" ht="12.8" hidden="false" customHeight="false" outlineLevel="0" collapsed="false">
      <c r="A34" s="5" t="s">
        <v>504</v>
      </c>
      <c r="B34" s="5" t="n">
        <f aca="false">$L28*($C28)</f>
        <v>0</v>
      </c>
      <c r="C34" s="5" t="n">
        <f aca="false">$I28</f>
        <v>0</v>
      </c>
      <c r="D34" s="5" t="n">
        <f aca="false">$B34-$C34</f>
        <v>0</v>
      </c>
      <c r="E34" s="5" t="n">
        <f aca="false">$D34-($D34*($G28))</f>
        <v>0</v>
      </c>
    </row>
    <row r="35" customFormat="false" ht="12.8" hidden="false" customHeight="false" outlineLevel="0" collapsed="false">
      <c r="A35" s="5" t="s">
        <v>523</v>
      </c>
      <c r="B35" s="5" t="n">
        <f aca="false">$L29*($C29)</f>
        <v>0</v>
      </c>
      <c r="C35" s="5" t="n">
        <f aca="false">$I29</f>
        <v>7200</v>
      </c>
      <c r="D35" s="5" t="n">
        <f aca="false">$B35-$C35</f>
        <v>-7200</v>
      </c>
      <c r="E35" s="5" t="n">
        <f aca="false">$D35-($D35*($G29))</f>
        <v>-5763.691064</v>
      </c>
    </row>
    <row r="38" customFormat="false" ht="12.8" hidden="false" customHeight="true" outlineLevel="0" collapsed="false">
      <c r="A38" s="11" t="s">
        <v>510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477</v>
      </c>
      <c r="C39" s="33" t="s">
        <v>504</v>
      </c>
      <c r="D39" s="33" t="s">
        <v>523</v>
      </c>
      <c r="E39" s="33" t="s">
        <v>438</v>
      </c>
    </row>
    <row r="40" customFormat="false" ht="12.8" hidden="false" customHeight="false" outlineLevel="0" collapsed="false">
      <c r="A40" s="34" t="s">
        <v>511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512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-7200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513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514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515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516</v>
      </c>
      <c r="B47" s="34" t="n">
        <v>0</v>
      </c>
      <c r="C47" s="5" t="n">
        <v>0</v>
      </c>
      <c r="D47" s="5" t="n">
        <f aca="false">C49</f>
        <v>0</v>
      </c>
      <c r="E47" s="35" t="n">
        <v>0</v>
      </c>
    </row>
    <row r="48" customFormat="false" ht="12.8" hidden="false" customHeight="false" outlineLevel="0" collapsed="false">
      <c r="A48" s="34" t="s">
        <v>517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518</v>
      </c>
      <c r="B49" s="34" t="str">
        <f aca="false">E33</f>
        <v>Difference
(GP Exc)</v>
      </c>
      <c r="C49" s="5" t="n">
        <f aca="false">E34</f>
        <v>0</v>
      </c>
      <c r="D49" s="5" t="n">
        <f aca="false">E35</f>
        <v>-5763.691064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519</v>
      </c>
      <c r="B51" s="34" t="e">
        <f aca="false">SUMIF(B47:B48,"&lt;&gt;#DIV/0!")-B49</f>
        <v>#VALUE!</v>
      </c>
      <c r="C51" s="5" t="n">
        <f aca="false">SUMIF(C47:C48,"&lt;&gt;#DIV/0!")-C49</f>
        <v>0</v>
      </c>
      <c r="D51" s="5" t="n">
        <f aca="false">SUMIF(D47:D48,"&lt;&gt;#DIV/0!")-D49</f>
        <v>5763.691064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520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521</v>
      </c>
      <c r="B55" s="34" t="n">
        <f aca="false">L21</f>
        <v>0</v>
      </c>
      <c r="C55" s="6" t="n">
        <f aca="false">L22</f>
        <v>0</v>
      </c>
      <c r="D55" s="6" t="n">
        <f aca="false">L23</f>
        <v>0</v>
      </c>
      <c r="E55" s="36" t="n">
        <f aca="false">D55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439</v>
      </c>
      <c r="B2" s="9"/>
      <c r="C2" s="9"/>
      <c r="D2" s="9"/>
      <c r="E2" s="9"/>
      <c r="H2" s="10"/>
      <c r="I2" s="11" t="s">
        <v>440</v>
      </c>
      <c r="J2" s="11" t="s">
        <v>441</v>
      </c>
      <c r="K2" s="11" t="s">
        <v>442</v>
      </c>
      <c r="L2" s="12" t="s">
        <v>443</v>
      </c>
    </row>
    <row r="3" customFormat="false" ht="12.8" hidden="false" customHeight="false" outlineLevel="0" collapsed="false">
      <c r="A3" s="13" t="s">
        <v>4</v>
      </c>
      <c r="B3" s="13"/>
      <c r="C3" s="14" t="s">
        <v>373</v>
      </c>
      <c r="D3" s="14"/>
      <c r="E3" s="14"/>
      <c r="H3" s="4" t="s">
        <v>444</v>
      </c>
      <c r="I3" s="5" t="n">
        <v>55396.59137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71</v>
      </c>
      <c r="D4" s="14"/>
      <c r="E4" s="14"/>
      <c r="H4" s="4" t="s">
        <v>445</v>
      </c>
      <c r="I4" s="5" t="n">
        <v>6116.82395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72</v>
      </c>
      <c r="D5" s="14"/>
      <c r="E5" s="14"/>
      <c r="H5" s="4" t="s">
        <v>446</v>
      </c>
      <c r="I5" s="5" t="n">
        <v>22989.1865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447</v>
      </c>
      <c r="B6" s="13"/>
      <c r="C6" s="14" t="s">
        <v>374</v>
      </c>
      <c r="D6" s="14"/>
      <c r="E6" s="14"/>
      <c r="H6" s="4" t="s">
        <v>448</v>
      </c>
      <c r="I6" s="5" t="n">
        <v>28190.00257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3</v>
      </c>
      <c r="D7" s="14"/>
      <c r="E7" s="14"/>
      <c r="H7" s="4" t="s">
        <v>16</v>
      </c>
      <c r="I7" s="5" t="n">
        <v>10901.77587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661</v>
      </c>
      <c r="D8" s="14"/>
      <c r="E8" s="14"/>
      <c r="H8" s="4" t="s">
        <v>450</v>
      </c>
      <c r="I8" s="5" t="n">
        <v>34456.67187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662</v>
      </c>
      <c r="D9" s="14"/>
      <c r="E9" s="14"/>
      <c r="H9" s="4" t="s">
        <v>452</v>
      </c>
      <c r="I9" s="5" t="n">
        <v>1945.47778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453</v>
      </c>
      <c r="B10" s="13"/>
      <c r="C10" s="15" t="n">
        <v>0</v>
      </c>
      <c r="D10" s="15"/>
      <c r="E10" s="15"/>
      <c r="H10" s="4" t="s">
        <v>454</v>
      </c>
      <c r="I10" s="5" t="n">
        <v>6098.4995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455</v>
      </c>
      <c r="B11" s="13"/>
      <c r="C11" s="15" t="n">
        <v>181461.04546</v>
      </c>
      <c r="D11" s="15"/>
      <c r="E11" s="15"/>
      <c r="H11" s="4" t="s">
        <v>456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457</v>
      </c>
      <c r="B12" s="13"/>
      <c r="C12" s="16" t="e">
        <f aca="false">1-(C11/C10)</f>
        <v>#DIV/0!</v>
      </c>
      <c r="D12" s="16"/>
      <c r="E12" s="16"/>
      <c r="H12" s="4" t="s">
        <v>458</v>
      </c>
      <c r="I12" s="5" t="n">
        <v>7861.99686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459</v>
      </c>
      <c r="B13" s="13"/>
      <c r="C13" s="14" t="n">
        <v>44.12998828</v>
      </c>
      <c r="D13" s="14"/>
      <c r="E13" s="14"/>
      <c r="H13" s="4" t="s">
        <v>460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H14" s="4" t="s">
        <v>461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H15" s="4" t="s">
        <v>462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463</v>
      </c>
      <c r="I16" s="5" t="n">
        <v>1878.2036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464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465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466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467</v>
      </c>
      <c r="I20" s="5" t="n">
        <v>5625.81556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468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469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470</v>
      </c>
      <c r="I23" s="5" t="n">
        <v>37738.95471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438</v>
      </c>
      <c r="I24" s="18" t="n">
        <v>219200.00017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471</v>
      </c>
      <c r="B26" s="20" t="s">
        <v>472</v>
      </c>
      <c r="C26" s="20"/>
      <c r="D26" s="21" t="s">
        <v>455</v>
      </c>
      <c r="E26" s="21"/>
      <c r="F26" s="22" t="s">
        <v>473</v>
      </c>
      <c r="G26" s="23" t="s">
        <v>474</v>
      </c>
      <c r="H26" s="24" t="s">
        <v>475</v>
      </c>
      <c r="I26" s="24"/>
      <c r="J26" s="25" t="s">
        <v>476</v>
      </c>
      <c r="K26" s="25"/>
      <c r="L26" s="26" t="s">
        <v>12</v>
      </c>
    </row>
    <row r="27" customFormat="false" ht="12.8" hidden="false" customHeight="false" outlineLevel="0" collapsed="false">
      <c r="A27" s="4" t="s">
        <v>477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523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43840</v>
      </c>
      <c r="I28" s="30" t="n">
        <f aca="false">I27+H28</f>
        <v>4384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31" customFormat="false" ht="12.8" hidden="false" customHeight="true" outlineLevel="0" collapsed="false">
      <c r="A31" s="33" t="s">
        <v>505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471</v>
      </c>
      <c r="B32" s="33" t="s">
        <v>506</v>
      </c>
      <c r="C32" s="33" t="s">
        <v>507</v>
      </c>
      <c r="D32" s="33" t="s">
        <v>508</v>
      </c>
      <c r="E32" s="33" t="s">
        <v>509</v>
      </c>
    </row>
    <row r="33" customFormat="false" ht="12.8" hidden="false" customHeight="false" outlineLevel="0" collapsed="false">
      <c r="A33" s="5" t="s">
        <v>523</v>
      </c>
      <c r="B33" s="5" t="e">
        <f aca="false">$L28*($C28)</f>
        <v>#DIV/0!</v>
      </c>
      <c r="C33" s="5" t="n">
        <f aca="false">$I28</f>
        <v>43840</v>
      </c>
      <c r="D33" s="5" t="e">
        <f aca="false">$B33-$C33</f>
        <v>#DIV/0!</v>
      </c>
      <c r="E33" s="5" t="e">
        <f aca="false">$D33-($D33*($G28))</f>
        <v>#DIV/0!</v>
      </c>
    </row>
    <row r="36" customFormat="false" ht="12.8" hidden="false" customHeight="true" outlineLevel="0" collapsed="false">
      <c r="A36" s="11" t="s">
        <v>510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477</v>
      </c>
      <c r="C37" s="33" t="s">
        <v>523</v>
      </c>
      <c r="D37" s="33" t="s">
        <v>438</v>
      </c>
    </row>
    <row r="38" customFormat="false" ht="12.8" hidden="false" customHeight="false" outlineLevel="0" collapsed="false">
      <c r="A38" s="34" t="s">
        <v>511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512</v>
      </c>
      <c r="B39" s="34" t="n">
        <f aca="false">IF(D32&lt;0,D32,0)</f>
        <v>0</v>
      </c>
      <c r="C39" s="5" t="e">
        <f aca="false">IF(D33&lt;0,D33,0)</f>
        <v>#DIV/0!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513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514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515</v>
      </c>
      <c r="B44" s="4"/>
      <c r="C44" s="4"/>
      <c r="D44" s="4"/>
    </row>
    <row r="45" customFormat="false" ht="12.8" hidden="false" customHeight="false" outlineLevel="0" collapsed="false">
      <c r="A45" s="34" t="s">
        <v>516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517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518</v>
      </c>
      <c r="B47" s="34" t="str">
        <f aca="false">E32</f>
        <v>Difference
(GP Exc)</v>
      </c>
      <c r="C47" s="5" t="e">
        <f aca="false">E33</f>
        <v>#DIV/0!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519</v>
      </c>
      <c r="B49" s="34" t="e">
        <f aca="false">SUMIF(B45:B46,"&lt;&gt;#DIV/0!")-B47</f>
        <v>#VALUE!</v>
      </c>
      <c r="C49" s="5" t="e">
        <f aca="false">SUMIF(C45:C46,"&lt;&gt;#DIV/0!")-C47</f>
        <v>#DIV/0!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520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521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6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22:30:51Z</dcterms:created>
  <dc:creator>Genis WIP</dc:creator>
  <dc:description>Genis Work in Progress Report Generator</dc:description>
  <cp:keywords>office 2007 openxml php</cp:keywords>
  <dc:language>en-US</dc:language>
  <cp:lastModifiedBy>Genis WIP</cp:lastModifiedBy>
  <dcterms:modified xsi:type="dcterms:W3CDTF">2021-02-01T22:30:51Z</dcterms:modified>
  <cp:revision>0</cp:revision>
  <dc:subject>Genis Work in Progress Report Generator</dc:subject>
  <dc:title>Genis Work in Progress Report Generator</dc:title>
</cp:coreProperties>
</file>