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  <sheet name="C-00696" sheetId="2" state="visible" r:id="rId3"/>
    <sheet name="C-00798" sheetId="3" state="visible" r:id="rId4"/>
    <sheet name="C-00933" sheetId="4" state="visible" r:id="rId5"/>
    <sheet name="C-00992" sheetId="5" state="visible" r:id="rId6"/>
    <sheet name="C-01002" sheetId="6" state="visible" r:id="rId7"/>
    <sheet name="C-01041" sheetId="7" state="visible" r:id="rId8"/>
    <sheet name="C-01082" sheetId="8" state="visible" r:id="rId9"/>
    <sheet name="C-01093" sheetId="9" state="visible" r:id="rId10"/>
    <sheet name="C-01097" sheetId="10" state="visible" r:id="rId11"/>
    <sheet name="C-01103" sheetId="11" state="visible" r:id="rId12"/>
    <sheet name="C-01105" sheetId="12" state="visible" r:id="rId13"/>
    <sheet name="C-01106" sheetId="13" state="visible" r:id="rId14"/>
    <sheet name="C-01107" sheetId="14" state="visible" r:id="rId15"/>
    <sheet name="C-01135" sheetId="15" state="visible" r:id="rId16"/>
    <sheet name="C-01156" sheetId="16" state="visible" r:id="rId17"/>
    <sheet name="C-01159" sheetId="17" state="visible" r:id="rId18"/>
    <sheet name="C-01193" sheetId="18" state="visible" r:id="rId19"/>
    <sheet name="C-01220" sheetId="19" state="visible" r:id="rId20"/>
    <sheet name="C-01221" sheetId="20" state="visible" r:id="rId21"/>
    <sheet name="C-01222" sheetId="21" state="visible" r:id="rId22"/>
    <sheet name="C-01239" sheetId="22" state="visible" r:id="rId23"/>
    <sheet name="C-01242" sheetId="23" state="visible" r:id="rId24"/>
    <sheet name="C-01251" sheetId="24" state="visible" r:id="rId25"/>
    <sheet name="C-01256" sheetId="25" state="visible" r:id="rId26"/>
    <sheet name="C-01261" sheetId="26" state="visible" r:id="rId27"/>
    <sheet name="C-01262" sheetId="27" state="visible" r:id="rId28"/>
    <sheet name="C-01267" sheetId="28" state="visible" r:id="rId29"/>
    <sheet name="C-01271" sheetId="29" state="visible" r:id="rId30"/>
    <sheet name="C-01275" sheetId="30" state="visible" r:id="rId31"/>
    <sheet name="C-01276" sheetId="31" state="visible" r:id="rId32"/>
    <sheet name="C-01277" sheetId="32" state="visible" r:id="rId33"/>
    <sheet name="C-01278" sheetId="33" state="visible" r:id="rId34"/>
    <sheet name="C-01281" sheetId="34" state="visible" r:id="rId35"/>
    <sheet name="C-01283" sheetId="35" state="visible" r:id="rId36"/>
    <sheet name="C-01295" sheetId="36" state="visible" r:id="rId37"/>
    <sheet name="C-01298" sheetId="37" state="visible" r:id="rId38"/>
    <sheet name="C-01314" sheetId="38" state="visible" r:id="rId39"/>
    <sheet name="C-01319" sheetId="39" state="visible" r:id="rId40"/>
    <sheet name="C-01325" sheetId="40" state="visible" r:id="rId41"/>
    <sheet name="C-01328" sheetId="41" state="visible" r:id="rId42"/>
    <sheet name="C-01336" sheetId="42" state="visible" r:id="rId43"/>
    <sheet name="C-01337" sheetId="43" state="visible" r:id="rId44"/>
    <sheet name="C-01341" sheetId="44" state="visible" r:id="rId45"/>
    <sheet name="C-01342" sheetId="45" state="visible" r:id="rId46"/>
    <sheet name="C-01345" sheetId="46" state="visible" r:id="rId47"/>
    <sheet name="C-01347" sheetId="47" state="visible" r:id="rId48"/>
    <sheet name="C-01348" sheetId="48" state="visible" r:id="rId49"/>
    <sheet name="C-01353" sheetId="49" state="visible" r:id="rId50"/>
    <sheet name="C-01354" sheetId="50" state="visible" r:id="rId51"/>
    <sheet name="C-01357" sheetId="51" state="visible" r:id="rId52"/>
    <sheet name="C-01360" sheetId="52" state="visible" r:id="rId53"/>
    <sheet name="C-01361" sheetId="53" state="visible" r:id="rId54"/>
    <sheet name="C-01362" sheetId="54" state="visible" r:id="rId55"/>
    <sheet name="C-01363" sheetId="55" state="visible" r:id="rId56"/>
    <sheet name="C-01364" sheetId="56" state="visible" r:id="rId57"/>
    <sheet name="C-01365" sheetId="57" state="visible" r:id="rId58"/>
    <sheet name="C-01366" sheetId="58" state="visible" r:id="rId59"/>
    <sheet name="C-01367" sheetId="59" state="visible" r:id="rId60"/>
    <sheet name="C-01369" sheetId="60" state="visible" r:id="rId61"/>
    <sheet name="C-01370" sheetId="61" state="visible" r:id="rId62"/>
    <sheet name="C-01372" sheetId="62" state="visible" r:id="rId63"/>
    <sheet name="C-01373" sheetId="63" state="visible" r:id="rId64"/>
    <sheet name="C-01374" sheetId="64" state="visible" r:id="rId65"/>
    <sheet name="C-01376" sheetId="65" state="visible" r:id="rId66"/>
    <sheet name="C-01377" sheetId="66" state="visible" r:id="rId67"/>
    <sheet name="C-01378" sheetId="67" state="visible" r:id="rId68"/>
    <sheet name="C-01380" sheetId="68" state="visible" r:id="rId69"/>
    <sheet name="C-01382" sheetId="69" state="visible" r:id="rId70"/>
    <sheet name="C-01383" sheetId="70" state="visible" r:id="rId71"/>
    <sheet name="C-01384" sheetId="71" state="visible" r:id="rId72"/>
    <sheet name="C-01385" sheetId="72" state="visible" r:id="rId73"/>
    <sheet name="C-01386" sheetId="73" state="visible" r:id="rId74"/>
    <sheet name="C-01387" sheetId="74" state="visible" r:id="rId75"/>
    <sheet name="C-01388" sheetId="75" state="visible" r:id="rId76"/>
    <sheet name="C-01390" sheetId="76" state="visible" r:id="rId77"/>
    <sheet name="C-01393" sheetId="77" state="visible" r:id="rId78"/>
    <sheet name="C-01404" sheetId="78" state="visible" r:id="rId79"/>
    <sheet name="C-01405" sheetId="79" state="visible" r:id="rId80"/>
    <sheet name="C-01406" sheetId="80" state="visible" r:id="rId81"/>
    <sheet name="C-01407" sheetId="81" state="visible" r:id="rId82"/>
    <sheet name="C-01408" sheetId="82" state="visible" r:id="rId83"/>
    <sheet name="C-01412" sheetId="83" state="visible" r:id="rId84"/>
    <sheet name="C-01413" sheetId="84" state="visible" r:id="rId85"/>
    <sheet name="C-01414" sheetId="85" state="visible" r:id="rId86"/>
    <sheet name="C-01415" sheetId="86" state="visible" r:id="rId87"/>
    <sheet name="C-01417" sheetId="87" state="visible" r:id="rId88"/>
    <sheet name="C-01418" sheetId="88" state="visible" r:id="rId89"/>
    <sheet name="C-01419" sheetId="89" state="visible" r:id="rId90"/>
    <sheet name="C-01420" sheetId="90" state="visible" r:id="rId91"/>
    <sheet name="C-01422" sheetId="91" state="visible" r:id="rId92"/>
    <sheet name="C-01423" sheetId="92" state="visible" r:id="rId93"/>
    <sheet name="C-01424" sheetId="93" state="visible" r:id="rId94"/>
    <sheet name="C-01425" sheetId="94" state="visible" r:id="rId95"/>
    <sheet name="C-01426" sheetId="95" state="visible" r:id="rId96"/>
    <sheet name="C-01427" sheetId="96" state="visible" r:id="rId97"/>
    <sheet name="C-01428" sheetId="97" state="visible" r:id="rId98"/>
    <sheet name="C-01429" sheetId="98" state="visible" r:id="rId99"/>
    <sheet name="C-01430" sheetId="99" state="visible" r:id="rId100"/>
    <sheet name="C-01431" sheetId="100" state="visible" r:id="rId101"/>
    <sheet name="C-01432" sheetId="101" state="visible" r:id="rId102"/>
    <sheet name="C-01434" sheetId="102" state="visible" r:id="rId103"/>
    <sheet name="C-01435" sheetId="103" state="visible" r:id="rId104"/>
    <sheet name="C-01437" sheetId="104" state="visible" r:id="rId105"/>
    <sheet name="C-01438" sheetId="105" state="visible" r:id="rId106"/>
    <sheet name="C-01440" sheetId="106" state="visible" r:id="rId107"/>
    <sheet name="C-01441" sheetId="107" state="visible" r:id="rId108"/>
    <sheet name="C-01442" sheetId="108" state="visible" r:id="rId109"/>
    <sheet name="C-01443" sheetId="109" state="visible" r:id="rId110"/>
    <sheet name="C-01444" sheetId="110" state="visible" r:id="rId111"/>
    <sheet name="C-01446" sheetId="111" state="visible" r:id="rId112"/>
    <sheet name="C-01447" sheetId="112" state="visible" r:id="rId113"/>
    <sheet name="C-01448" sheetId="113" state="visible" r:id="rId114"/>
    <sheet name="C-01450" sheetId="114" state="visible" r:id="rId115"/>
    <sheet name="C-01454" sheetId="115" state="visible" r:id="rId116"/>
    <sheet name="C-01455" sheetId="116" state="visible" r:id="rId117"/>
    <sheet name="C-01456" sheetId="117" state="visible" r:id="rId118"/>
    <sheet name="C-01457" sheetId="118" state="visible" r:id="rId119"/>
    <sheet name="C-01458" sheetId="119" state="visible" r:id="rId120"/>
    <sheet name="C-01459" sheetId="120" state="visible" r:id="rId121"/>
    <sheet name="C-01460" sheetId="121" state="visible" r:id="rId122"/>
    <sheet name="C-01462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2" uniqueCount="626">
  <si>
    <t xml:space="preserve">Apr-2017</t>
  </si>
  <si>
    <t xml:space="preserve">#</t>
  </si>
  <si>
    <t xml:space="preserve">Estimator Code</t>
  </si>
  <si>
    <t xml:space="preserve">Contract Code</t>
  </si>
  <si>
    <t xml:space="preserve">Customer</t>
  </si>
  <si>
    <t xml:space="preserve">Contract Description</t>
  </si>
  <si>
    <t xml:space="preserve">Type</t>
  </si>
  <si>
    <t xml:space="preserve">Estimate Value</t>
  </si>
  <si>
    <t xml:space="preserve">Budgeted GP</t>
  </si>
  <si>
    <t xml:space="preserve">Budgeted GP %</t>
  </si>
  <si>
    <t xml:space="preserve">Start Date</t>
  </si>
  <si>
    <t xml:space="preserve">Completion Date</t>
  </si>
  <si>
    <t xml:space="preserve">Completion %</t>
  </si>
  <si>
    <t xml:space="preserve">Status</t>
  </si>
  <si>
    <t xml:space="preserve">WIP</t>
  </si>
  <si>
    <t xml:space="preserve">Overbill</t>
  </si>
  <si>
    <t xml:space="preserve">E00000802</t>
  </si>
  <si>
    <t xml:space="preserve">C-00696</t>
  </si>
  <si>
    <t xml:space="preserve">Cam Contractor Group</t>
  </si>
  <si>
    <t xml:space="preserve">807-809 Rathdowne St 	Carlton</t>
  </si>
  <si>
    <t xml:space="preserve">Residential</t>
  </si>
  <si>
    <t xml:space="preserve">Open</t>
  </si>
  <si>
    <t xml:space="preserve">E00000201</t>
  </si>
  <si>
    <t xml:space="preserve">C-00798</t>
  </si>
  <si>
    <t xml:space="preserve">Domain Developments</t>
  </si>
  <si>
    <t xml:space="preserve">Lot A Domain Drive Hillside</t>
  </si>
  <si>
    <t xml:space="preserve">E00001200</t>
  </si>
  <si>
    <t xml:space="preserve">C-00933</t>
  </si>
  <si>
    <t xml:space="preserve">SPV Homes</t>
  </si>
  <si>
    <t xml:space="preserve">237 Johnston St Abbotsford</t>
  </si>
  <si>
    <t xml:space="preserve">E00001541</t>
  </si>
  <si>
    <t xml:space="preserve">C-00992</t>
  </si>
  <si>
    <t xml:space="preserve">Tilt Construct Pty Ltd</t>
  </si>
  <si>
    <t xml:space="preserve">38 Hederwick Street Essendon</t>
  </si>
  <si>
    <t xml:space="preserve">E00001469</t>
  </si>
  <si>
    <t xml:space="preserve">C-01002</t>
  </si>
  <si>
    <t xml:space="preserve">Ivan Kelic</t>
  </si>
  <si>
    <t xml:space="preserve">54 Park Street Moonee Ponds</t>
  </si>
  <si>
    <t xml:space="preserve">E00002199</t>
  </si>
  <si>
    <t xml:space="preserve">C-01041</t>
  </si>
  <si>
    <t xml:space="preserve">Apex  Constructions</t>
  </si>
  <si>
    <t xml:space="preserve">22-42 Wattleree Road Eltham North</t>
  </si>
  <si>
    <t xml:space="preserve">E00001474</t>
  </si>
  <si>
    <t xml:space="preserve">C-01082</t>
  </si>
  <si>
    <t xml:space="preserve">Rosemont Property Developments</t>
  </si>
  <si>
    <t xml:space="preserve">15 Clifton Grove Preston</t>
  </si>
  <si>
    <t xml:space="preserve">E00001736</t>
  </si>
  <si>
    <t xml:space="preserve">C-01093</t>
  </si>
  <si>
    <t xml:space="preserve">Courser Homes</t>
  </si>
  <si>
    <t xml:space="preserve">19 Edward Street Kew</t>
  </si>
  <si>
    <t xml:space="preserve">E00001429</t>
  </si>
  <si>
    <t xml:space="preserve">C-01097</t>
  </si>
  <si>
    <t xml:space="preserve">AV Jennings Pty Ltd</t>
  </si>
  <si>
    <t xml:space="preserve">Lot 7-15 Anne St Williamstown</t>
  </si>
  <si>
    <t xml:space="preserve">E00001697</t>
  </si>
  <si>
    <t xml:space="preserve">C-01103</t>
  </si>
  <si>
    <t xml:space="preserve">ECS Build</t>
  </si>
  <si>
    <t xml:space="preserve">312 Bell Street Coburg</t>
  </si>
  <si>
    <t xml:space="preserve">E00001782</t>
  </si>
  <si>
    <t xml:space="preserve">C-01105</t>
  </si>
  <si>
    <t xml:space="preserve">Seddon Homes</t>
  </si>
  <si>
    <t xml:space="preserve">20 Frank Ave Clayton South</t>
  </si>
  <si>
    <t xml:space="preserve">E00001779</t>
  </si>
  <si>
    <t xml:space="preserve">C-01106</t>
  </si>
  <si>
    <t xml:space="preserve">11 Riddle St Bentleigh</t>
  </si>
  <si>
    <t xml:space="preserve">E00001784</t>
  </si>
  <si>
    <t xml:space="preserve">C-01107</t>
  </si>
  <si>
    <t xml:space="preserve">Lot 646 Wallara Waters Blvd Wallan</t>
  </si>
  <si>
    <t xml:space="preserve">E00001602</t>
  </si>
  <si>
    <t xml:space="preserve">C-01135</t>
  </si>
  <si>
    <t xml:space="preserve">JAB Developments</t>
  </si>
  <si>
    <t xml:space="preserve">86 The Esplanade Williamstown</t>
  </si>
  <si>
    <t xml:space="preserve">E00001957</t>
  </si>
  <si>
    <t xml:space="preserve">C-01156</t>
  </si>
  <si>
    <t xml:space="preserve">10 Hunter St Carnegie</t>
  </si>
  <si>
    <t xml:space="preserve">E00001900</t>
  </si>
  <si>
    <t xml:space="preserve">C-01159</t>
  </si>
  <si>
    <t xml:space="preserve">190 Andersons Creek Rd Doncaster East</t>
  </si>
  <si>
    <t xml:space="preserve">E00001969</t>
  </si>
  <si>
    <t xml:space="preserve">C-01193</t>
  </si>
  <si>
    <t xml:space="preserve">Casa Del Mondo Pty Ltd</t>
  </si>
  <si>
    <t xml:space="preserve">3-5 Hubert Avenue, Glenroy</t>
  </si>
  <si>
    <t xml:space="preserve">E00001757</t>
  </si>
  <si>
    <t xml:space="preserve">C-01220</t>
  </si>
  <si>
    <t xml:space="preserve">Peter Cagorski</t>
  </si>
  <si>
    <t xml:space="preserve">100 Meridian Drive South Morang</t>
  </si>
  <si>
    <t xml:space="preserve">E00002061</t>
  </si>
  <si>
    <t xml:space="preserve">C-01221</t>
  </si>
  <si>
    <t xml:space="preserve">CSN Building Group</t>
  </si>
  <si>
    <t xml:space="preserve">142 Princess Street Kew</t>
  </si>
  <si>
    <t xml:space="preserve">E00001804</t>
  </si>
  <si>
    <t xml:space="preserve">C-01222</t>
  </si>
  <si>
    <t xml:space="preserve">Seidler Homes Pty Ltd</t>
  </si>
  <si>
    <t xml:space="preserve">111 Kinross Ave Edithvale</t>
  </si>
  <si>
    <t xml:space="preserve">E00001985</t>
  </si>
  <si>
    <t xml:space="preserve">C-01239</t>
  </si>
  <si>
    <t xml:space="preserve">Joe &amp; Rose Parisi</t>
  </si>
  <si>
    <t xml:space="preserve">181 Greenvale Dr Greenvale</t>
  </si>
  <si>
    <t xml:space="preserve">E00002052</t>
  </si>
  <si>
    <t xml:space="preserve">C-01242</t>
  </si>
  <si>
    <t xml:space="preserve">Kevlah Homes</t>
  </si>
  <si>
    <t xml:space="preserve">23 Banksia Avenue Beamaris</t>
  </si>
  <si>
    <t xml:space="preserve">E00001693</t>
  </si>
  <si>
    <t xml:space="preserve">C-01251</t>
  </si>
  <si>
    <t xml:space="preserve">Urban Empire</t>
  </si>
  <si>
    <t xml:space="preserve">26 Tester Grove Caulfield North</t>
  </si>
  <si>
    <t xml:space="preserve">E00002174</t>
  </si>
  <si>
    <t xml:space="preserve">C-01256</t>
  </si>
  <si>
    <t xml:space="preserve">Nostra Homes</t>
  </si>
  <si>
    <t xml:space="preserve">Lot 1111 Rochester Drive Mickleham</t>
  </si>
  <si>
    <t xml:space="preserve">E00001309</t>
  </si>
  <si>
    <t xml:space="preserve">C-01261</t>
  </si>
  <si>
    <t xml:space="preserve">Style Built Pty Ltd</t>
  </si>
  <si>
    <t xml:space="preserve">188 Thomas St Hampton</t>
  </si>
  <si>
    <t xml:space="preserve">E00002232</t>
  </si>
  <si>
    <t xml:space="preserve">C-01262</t>
  </si>
  <si>
    <t xml:space="preserve">Lowther Builders Pty Ltd</t>
  </si>
  <si>
    <t xml:space="preserve">56-58 Clowes Street South Yarra - Pergola</t>
  </si>
  <si>
    <t xml:space="preserve">E00001405</t>
  </si>
  <si>
    <t xml:space="preserve">C-01267</t>
  </si>
  <si>
    <t xml:space="preserve">Ryandale Constructions Pty Ltd</t>
  </si>
  <si>
    <t xml:space="preserve">10 Palamino Valley Crt Greenvale</t>
  </si>
  <si>
    <t xml:space="preserve">E00002176</t>
  </si>
  <si>
    <t xml:space="preserve">C-01271</t>
  </si>
  <si>
    <t xml:space="preserve">BMF Construction</t>
  </si>
  <si>
    <t xml:space="preserve">37 Gertrude Street Fitzroy</t>
  </si>
  <si>
    <t xml:space="preserve">E00001174</t>
  </si>
  <si>
    <t xml:space="preserve">C-01275</t>
  </si>
  <si>
    <t xml:space="preserve">Gama Homes Pty Ltd</t>
  </si>
  <si>
    <t xml:space="preserve">43 Feathertop Ave Lower Templestowe</t>
  </si>
  <si>
    <t xml:space="preserve">E00001920</t>
  </si>
  <si>
    <t xml:space="preserve">C-01276</t>
  </si>
  <si>
    <t xml:space="preserve">Kemple Homes</t>
  </si>
  <si>
    <t xml:space="preserve">2 Trudgeon Ave Reservoir</t>
  </si>
  <si>
    <t xml:space="preserve">E00002264</t>
  </si>
  <si>
    <t xml:space="preserve">C-01277</t>
  </si>
  <si>
    <t xml:space="preserve">Milridge Developments</t>
  </si>
  <si>
    <t xml:space="preserve">4 Parkview Crescent Bundoora</t>
  </si>
  <si>
    <t xml:space="preserve">E00001781</t>
  </si>
  <si>
    <t xml:space="preserve">C-01278</t>
  </si>
  <si>
    <t xml:space="preserve">Rossi Developments</t>
  </si>
  <si>
    <t xml:space="preserve">356 Bell Street Preston - Child Care Centre</t>
  </si>
  <si>
    <t xml:space="preserve">E00002278</t>
  </si>
  <si>
    <t xml:space="preserve">C-01281</t>
  </si>
  <si>
    <t xml:space="preserve">Kirk-Northex Developments P/L</t>
  </si>
  <si>
    <t xml:space="preserve">Lot 852 Turnberry Grove Fingal</t>
  </si>
  <si>
    <t xml:space="preserve">E00002281</t>
  </si>
  <si>
    <t xml:space="preserve">C-01283</t>
  </si>
  <si>
    <t xml:space="preserve">Tom Caruso</t>
  </si>
  <si>
    <t xml:space="preserve">287-289 Station Street Box Hill South</t>
  </si>
  <si>
    <t xml:space="preserve">E00002291</t>
  </si>
  <si>
    <t xml:space="preserve">C-01295</t>
  </si>
  <si>
    <t xml:space="preserve">New Metro Property</t>
  </si>
  <si>
    <t xml:space="preserve">534 North Rd Ormond</t>
  </si>
  <si>
    <t xml:space="preserve">E00002300</t>
  </si>
  <si>
    <t xml:space="preserve">C-01298</t>
  </si>
  <si>
    <t xml:space="preserve">Lot 226 Bardini St Point Cook</t>
  </si>
  <si>
    <t xml:space="preserve">E00002107</t>
  </si>
  <si>
    <t xml:space="preserve">C-01314</t>
  </si>
  <si>
    <t xml:space="preserve">Stanley Constructions</t>
  </si>
  <si>
    <t xml:space="preserve">91 Keon Street Thornbury</t>
  </si>
  <si>
    <t xml:space="preserve">E00002072</t>
  </si>
  <si>
    <t xml:space="preserve">C-01319</t>
  </si>
  <si>
    <t xml:space="preserve">Mark Filippone</t>
  </si>
  <si>
    <t xml:space="preserve">2 Melliodora Crescent Greensborough</t>
  </si>
  <si>
    <t xml:space="preserve">E00002293</t>
  </si>
  <si>
    <t xml:space="preserve">C-01325</t>
  </si>
  <si>
    <t xml:space="preserve">Greg Butera</t>
  </si>
  <si>
    <t xml:space="preserve">5 Crabtree Court Reservoir</t>
  </si>
  <si>
    <t xml:space="preserve">E00002302</t>
  </si>
  <si>
    <t xml:space="preserve">C-01328</t>
  </si>
  <si>
    <t xml:space="preserve">Plum Built</t>
  </si>
  <si>
    <t xml:space="preserve">2 Mallaluka Ave Ocean Grove</t>
  </si>
  <si>
    <t xml:space="preserve">E00002296</t>
  </si>
  <si>
    <t xml:space="preserve">C-01336</t>
  </si>
  <si>
    <t xml:space="preserve">Elle Jensen</t>
  </si>
  <si>
    <t xml:space="preserve">16 Badger Creek Rd Healesville</t>
  </si>
  <si>
    <t xml:space="preserve">E00002396</t>
  </si>
  <si>
    <t xml:space="preserve">C-01337</t>
  </si>
  <si>
    <t xml:space="preserve">Paul Alan Projects</t>
  </si>
  <si>
    <t xml:space="preserve">122 Heather Hill Road Frankston</t>
  </si>
  <si>
    <t xml:space="preserve">E00002353</t>
  </si>
  <si>
    <t xml:space="preserve">C-01341</t>
  </si>
  <si>
    <t xml:space="preserve">Sebastian</t>
  </si>
  <si>
    <t xml:space="preserve">3 Carn Ave Ivanhoe</t>
  </si>
  <si>
    <t xml:space="preserve">E00002395</t>
  </si>
  <si>
    <t xml:space="preserve">C-01342</t>
  </si>
  <si>
    <t xml:space="preserve">Lot 907 McPherson Dr Croydon</t>
  </si>
  <si>
    <t xml:space="preserve">E00002280</t>
  </si>
  <si>
    <t xml:space="preserve">C-01345</t>
  </si>
  <si>
    <t xml:space="preserve">Northgate Developments</t>
  </si>
  <si>
    <t xml:space="preserve">251 Settlement Road Thomastown</t>
  </si>
  <si>
    <t xml:space="preserve">E00002247</t>
  </si>
  <si>
    <t xml:space="preserve">C-01347</t>
  </si>
  <si>
    <t xml:space="preserve">Alpha Truss</t>
  </si>
  <si>
    <t xml:space="preserve">4 Fitzroy Street Bentleigh East</t>
  </si>
  <si>
    <t xml:space="preserve">E00002242</t>
  </si>
  <si>
    <t xml:space="preserve">C-01348</t>
  </si>
  <si>
    <t xml:space="preserve">45 Queen St Ormond</t>
  </si>
  <si>
    <t xml:space="preserve">E00002363</t>
  </si>
  <si>
    <t xml:space="preserve">C-01353</t>
  </si>
  <si>
    <t xml:space="preserve">Jodani</t>
  </si>
  <si>
    <t xml:space="preserve">7 Cherry St Maceod</t>
  </si>
  <si>
    <t xml:space="preserve">E00002365</t>
  </si>
  <si>
    <t xml:space="preserve">C-01354</t>
  </si>
  <si>
    <t xml:space="preserve">5 Soderlund Drive Doncaster</t>
  </si>
  <si>
    <t xml:space="preserve">E00002336</t>
  </si>
  <si>
    <t xml:space="preserve">C-01357</t>
  </si>
  <si>
    <t xml:space="preserve">Exquisite Developments Pty Ltd</t>
  </si>
  <si>
    <t xml:space="preserve">13 Kallista Court Preston</t>
  </si>
  <si>
    <t xml:space="preserve">E00002304</t>
  </si>
  <si>
    <t xml:space="preserve">C-01360</t>
  </si>
  <si>
    <t xml:space="preserve">222 Plenty Rd Bundoora</t>
  </si>
  <si>
    <t xml:space="preserve">E00002099</t>
  </si>
  <si>
    <t xml:space="preserve">C-01361</t>
  </si>
  <si>
    <t xml:space="preserve">Lot 425 Baddeley Circuit Croydon</t>
  </si>
  <si>
    <t xml:space="preserve">E00002312</t>
  </si>
  <si>
    <t xml:space="preserve">C-01362</t>
  </si>
  <si>
    <t xml:space="preserve">PMC Group</t>
  </si>
  <si>
    <t xml:space="preserve">34 Marquis Rd Bentleigh</t>
  </si>
  <si>
    <t xml:space="preserve">E00002066</t>
  </si>
  <si>
    <t xml:space="preserve">C-01363</t>
  </si>
  <si>
    <t xml:space="preserve">Agosta Constructions</t>
  </si>
  <si>
    <t xml:space="preserve">24 Leamington Street Reservoir</t>
  </si>
  <si>
    <t xml:space="preserve">E00002483</t>
  </si>
  <si>
    <t xml:space="preserve">C-01364</t>
  </si>
  <si>
    <t xml:space="preserve">222 Plenty Road Bundoora - Sub Floor Beams</t>
  </si>
  <si>
    <t xml:space="preserve">E00002412</t>
  </si>
  <si>
    <t xml:space="preserve">C-01365</t>
  </si>
  <si>
    <t xml:space="preserve">Online Homes</t>
  </si>
  <si>
    <t xml:space="preserve">20 Medfield Ave Avondale Heights</t>
  </si>
  <si>
    <t xml:space="preserve">E00002485</t>
  </si>
  <si>
    <t xml:space="preserve">C-01366</t>
  </si>
  <si>
    <t xml:space="preserve">Moreton Way Pty Ltd</t>
  </si>
  <si>
    <t xml:space="preserve">23 Pindari Ave Epping</t>
  </si>
  <si>
    <t xml:space="preserve">E00002491</t>
  </si>
  <si>
    <t xml:space="preserve">C-01367</t>
  </si>
  <si>
    <t xml:space="preserve">Lot 528 Yosemite St Point Cook</t>
  </si>
  <si>
    <t xml:space="preserve">E00002592</t>
  </si>
  <si>
    <t xml:space="preserve">C-01369</t>
  </si>
  <si>
    <t xml:space="preserve">John De Angelis</t>
  </si>
  <si>
    <t xml:space="preserve">30 Carnon Street Greensborough</t>
  </si>
  <si>
    <t xml:space="preserve">E00002508</t>
  </si>
  <si>
    <t xml:space="preserve">C-01370</t>
  </si>
  <si>
    <t xml:space="preserve">Unit 5 61 Derham Street Port Melbourne</t>
  </si>
  <si>
    <t xml:space="preserve">E00001974</t>
  </si>
  <si>
    <t xml:space="preserve">C-01372</t>
  </si>
  <si>
    <t xml:space="preserve">Homes of Imagination</t>
  </si>
  <si>
    <t xml:space="preserve">398 - 400 Punt Rd South Yarra</t>
  </si>
  <si>
    <t xml:space="preserve">E00002378</t>
  </si>
  <si>
    <t xml:space="preserve">C-01373</t>
  </si>
  <si>
    <t xml:space="preserve">Benisse Construction</t>
  </si>
  <si>
    <t xml:space="preserve">85 Sylphide Way Wantirna South</t>
  </si>
  <si>
    <t xml:space="preserve">C-01374</t>
  </si>
  <si>
    <t xml:space="preserve">100 Meridian Dr South Morang</t>
  </si>
  <si>
    <t xml:space="preserve">E00002528</t>
  </si>
  <si>
    <t xml:space="preserve">C-01376</t>
  </si>
  <si>
    <t xml:space="preserve">Dzemal Felic</t>
  </si>
  <si>
    <t xml:space="preserve">35 Marna Street Healesville</t>
  </si>
  <si>
    <t xml:space="preserve">E00002479</t>
  </si>
  <si>
    <t xml:space="preserve">C-01377</t>
  </si>
  <si>
    <t xml:space="preserve">Grandlux Homes</t>
  </si>
  <si>
    <t xml:space="preserve">Lot 902 Solstice Drive Plumpton</t>
  </si>
  <si>
    <t xml:space="preserve">E00002534</t>
  </si>
  <si>
    <t xml:space="preserve">C-01378</t>
  </si>
  <si>
    <t xml:space="preserve">Lot 433 Applegum Drive South Morang</t>
  </si>
  <si>
    <t xml:space="preserve">E00002367</t>
  </si>
  <si>
    <t xml:space="preserve">C-01380</t>
  </si>
  <si>
    <t xml:space="preserve">Arch 10 Pty Ltd</t>
  </si>
  <si>
    <t xml:space="preserve">54 Larnoo Drive Doncaster East</t>
  </si>
  <si>
    <t xml:space="preserve">E00002436</t>
  </si>
  <si>
    <t xml:space="preserve">C-01382</t>
  </si>
  <si>
    <t xml:space="preserve">Varcon Constructions</t>
  </si>
  <si>
    <t xml:space="preserve">20 Millicent Ave Rosanna</t>
  </si>
  <si>
    <t xml:space="preserve">E00002252</t>
  </si>
  <si>
    <t xml:space="preserve">C-01383</t>
  </si>
  <si>
    <t xml:space="preserve">59 Duke Street Sunshine</t>
  </si>
  <si>
    <t xml:space="preserve">E00002369</t>
  </si>
  <si>
    <t xml:space="preserve">C-01384</t>
  </si>
  <si>
    <t xml:space="preserve">1 Bradley Ave Thornbury</t>
  </si>
  <si>
    <t xml:space="preserve">E00002545</t>
  </si>
  <si>
    <t xml:space="preserve">C-01385</t>
  </si>
  <si>
    <t xml:space="preserve">Lot 429 Greenvale Gardens Blvd Greenvale</t>
  </si>
  <si>
    <t xml:space="preserve">E00002371</t>
  </si>
  <si>
    <t xml:space="preserve">C-01386</t>
  </si>
  <si>
    <t xml:space="preserve">Platinum Builders &amp; Consultants</t>
  </si>
  <si>
    <t xml:space="preserve">139 Como Parade E, Parkdale</t>
  </si>
  <si>
    <t xml:space="preserve">E00002352</t>
  </si>
  <si>
    <t xml:space="preserve">C-01387</t>
  </si>
  <si>
    <t xml:space="preserve">Ike Building</t>
  </si>
  <si>
    <t xml:space="preserve">49 Rosamond Rd Maidstone</t>
  </si>
  <si>
    <t xml:space="preserve">E00002492</t>
  </si>
  <si>
    <t xml:space="preserve">C-01388</t>
  </si>
  <si>
    <t xml:space="preserve">First Avenue Homes</t>
  </si>
  <si>
    <t xml:space="preserve">34 Blyth St Altona</t>
  </si>
  <si>
    <t xml:space="preserve">E00002151</t>
  </si>
  <si>
    <t xml:space="preserve">C-01390</t>
  </si>
  <si>
    <t xml:space="preserve">Allside Carpenters</t>
  </si>
  <si>
    <t xml:space="preserve">66 Dresden St Heidelberg Heights</t>
  </si>
  <si>
    <t xml:space="preserve">E00001334</t>
  </si>
  <si>
    <t xml:space="preserve">C-01393</t>
  </si>
  <si>
    <t xml:space="preserve">Panache Developments</t>
  </si>
  <si>
    <t xml:space="preserve">56 Dempster Ave Balwyn North</t>
  </si>
  <si>
    <t xml:space="preserve">E00002581</t>
  </si>
  <si>
    <t xml:space="preserve">C-01404</t>
  </si>
  <si>
    <t xml:space="preserve">The A.R.T. Group Pty Ttd</t>
  </si>
  <si>
    <t xml:space="preserve">2 Roberts Ave Box Hill South</t>
  </si>
  <si>
    <t xml:space="preserve">E00002567</t>
  </si>
  <si>
    <t xml:space="preserve">C-01405</t>
  </si>
  <si>
    <t xml:space="preserve">Austarc Constructions</t>
  </si>
  <si>
    <t xml:space="preserve">21 Lloyd Street Heidelberg West</t>
  </si>
  <si>
    <t xml:space="preserve">E00002552</t>
  </si>
  <si>
    <t xml:space="preserve">C-01406</t>
  </si>
  <si>
    <t xml:space="preserve">122 St Helena Road Briar Hill</t>
  </si>
  <si>
    <t xml:space="preserve">E00001869</t>
  </si>
  <si>
    <t xml:space="preserve">C-01407</t>
  </si>
  <si>
    <t xml:space="preserve">Livingedge Homes</t>
  </si>
  <si>
    <t xml:space="preserve">87 Koonung Rd Blackburn North</t>
  </si>
  <si>
    <t xml:space="preserve">E00002572</t>
  </si>
  <si>
    <t xml:space="preserve">C-01408</t>
  </si>
  <si>
    <t xml:space="preserve">GEMZ Group Pty Ltd</t>
  </si>
  <si>
    <t xml:space="preserve">130 Main Street Thomastown</t>
  </si>
  <si>
    <t xml:space="preserve">E00002439</t>
  </si>
  <si>
    <t xml:space="preserve">C-01412</t>
  </si>
  <si>
    <t xml:space="preserve">Providence Properties P/L</t>
  </si>
  <si>
    <t xml:space="preserve">18A Kalonga Road Balwyn North</t>
  </si>
  <si>
    <t xml:space="preserve">E00002517</t>
  </si>
  <si>
    <t xml:space="preserve">C-01413</t>
  </si>
  <si>
    <t xml:space="preserve">Majestique Homes Pty Ltd</t>
  </si>
  <si>
    <t xml:space="preserve">8 Deborah Ave East Bentleigh</t>
  </si>
  <si>
    <t xml:space="preserve">E00002475</t>
  </si>
  <si>
    <t xml:space="preserve">C-01414</t>
  </si>
  <si>
    <t xml:space="preserve">SecureTel Security</t>
  </si>
  <si>
    <t xml:space="preserve">28 Thomas Street Laverton</t>
  </si>
  <si>
    <t xml:space="preserve">E00002172</t>
  </si>
  <si>
    <t xml:space="preserve">C-01415</t>
  </si>
  <si>
    <t xml:space="preserve">APS Plumbing &amp; Gas Pty Ltd</t>
  </si>
  <si>
    <t xml:space="preserve">7 Lindsay Street Reservoir</t>
  </si>
  <si>
    <t xml:space="preserve">E00002418</t>
  </si>
  <si>
    <t xml:space="preserve">C-01417</t>
  </si>
  <si>
    <t xml:space="preserve">2 Margaret St Moorabbin</t>
  </si>
  <si>
    <t xml:space="preserve">E00002516</t>
  </si>
  <si>
    <t xml:space="preserve">C-01418</t>
  </si>
  <si>
    <t xml:space="preserve">2 Hunsford Avenue Nothing Hill</t>
  </si>
  <si>
    <t xml:space="preserve">E00002471</t>
  </si>
  <si>
    <t xml:space="preserve">C-01419</t>
  </si>
  <si>
    <t xml:space="preserve">39 Aikaman Cres Chadstone</t>
  </si>
  <si>
    <t xml:space="preserve">E00002067</t>
  </si>
  <si>
    <t xml:space="preserve">C-01420</t>
  </si>
  <si>
    <t xml:space="preserve">Pella Homes</t>
  </si>
  <si>
    <t xml:space="preserve">25 Castley Cresent Braybrook</t>
  </si>
  <si>
    <t xml:space="preserve">E00002612</t>
  </si>
  <si>
    <t xml:space="preserve">C-01422</t>
  </si>
  <si>
    <t xml:space="preserve">Vesna Velkovski</t>
  </si>
  <si>
    <t xml:space="preserve">3 Balerno Way Taylors Hill</t>
  </si>
  <si>
    <t xml:space="preserve">E00002573</t>
  </si>
  <si>
    <t xml:space="preserve">C-01423</t>
  </si>
  <si>
    <t xml:space="preserve">AAA Above Plumbing</t>
  </si>
  <si>
    <t xml:space="preserve">12 The Esplanade South Geelong</t>
  </si>
  <si>
    <t xml:space="preserve">E00002606</t>
  </si>
  <si>
    <t xml:space="preserve">C-01424</t>
  </si>
  <si>
    <t xml:space="preserve">Cliff Hickson</t>
  </si>
  <si>
    <t xml:space="preserve">Lot 124 Slipway Drive Werribee South - Supply Only</t>
  </si>
  <si>
    <t xml:space="preserve">E00002423</t>
  </si>
  <si>
    <t xml:space="preserve">C-01425</t>
  </si>
  <si>
    <t xml:space="preserve">459 Brookfield Blvd Mickleham</t>
  </si>
  <si>
    <t xml:space="preserve">E00002583</t>
  </si>
  <si>
    <t xml:space="preserve">C-01426</t>
  </si>
  <si>
    <t xml:space="preserve">M&amp;A Todorov Homes</t>
  </si>
  <si>
    <t xml:space="preserve">40 Glenbervie Rd Strathmore</t>
  </si>
  <si>
    <t xml:space="preserve">E00002339</t>
  </si>
  <si>
    <t xml:space="preserve">C-01427</t>
  </si>
  <si>
    <t xml:space="preserve">68 Primrose St Essendon</t>
  </si>
  <si>
    <t xml:space="preserve">E00002060</t>
  </si>
  <si>
    <t xml:space="preserve">C-01428</t>
  </si>
  <si>
    <t xml:space="preserve">966 Drummond St Carlton East</t>
  </si>
  <si>
    <t xml:space="preserve">E00002604</t>
  </si>
  <si>
    <t xml:space="preserve">C-01429</t>
  </si>
  <si>
    <t xml:space="preserve">Tim Mortensen</t>
  </si>
  <si>
    <t xml:space="preserve">14 Charles Street,Ascotvale</t>
  </si>
  <si>
    <t xml:space="preserve">E00002393</t>
  </si>
  <si>
    <t xml:space="preserve">C-01430</t>
  </si>
  <si>
    <t xml:space="preserve">Infantino Constructions</t>
  </si>
  <si>
    <t xml:space="preserve">39 Crawley St Reservoir</t>
  </si>
  <si>
    <t xml:space="preserve">E00002570</t>
  </si>
  <si>
    <t xml:space="preserve">C-01431</t>
  </si>
  <si>
    <t xml:space="preserve">93 Westwood Blvd Keysborough</t>
  </si>
  <si>
    <t xml:space="preserve">E00002515</t>
  </si>
  <si>
    <t xml:space="preserve">C-01432</t>
  </si>
  <si>
    <t xml:space="preserve">JAG Homes Developments Pty Ltd</t>
  </si>
  <si>
    <t xml:space="preserve">608 Riversdale Rd Hawthorn</t>
  </si>
  <si>
    <t xml:space="preserve">E00002313</t>
  </si>
  <si>
    <t xml:space="preserve">C-01434</t>
  </si>
  <si>
    <t xml:space="preserve">53 Kennedy St Bentleigh East</t>
  </si>
  <si>
    <t xml:space="preserve">E00002383</t>
  </si>
  <si>
    <t xml:space="preserve">C-01435</t>
  </si>
  <si>
    <t xml:space="preserve">RBM Carpentry Service</t>
  </si>
  <si>
    <t xml:space="preserve">26 Hilbert Rd Airport West</t>
  </si>
  <si>
    <t xml:space="preserve">E00001919</t>
  </si>
  <si>
    <t xml:space="preserve">C-01437</t>
  </si>
  <si>
    <t xml:space="preserve">23 Ayr St Doncaster</t>
  </si>
  <si>
    <t xml:space="preserve">E00002017</t>
  </si>
  <si>
    <t xml:space="preserve">C-01438</t>
  </si>
  <si>
    <t xml:space="preserve">Preferred Properties Pty Ltd</t>
  </si>
  <si>
    <t xml:space="preserve">12 Keystone Crescent Kew East</t>
  </si>
  <si>
    <t xml:space="preserve">E00001999</t>
  </si>
  <si>
    <t xml:space="preserve">C-01440</t>
  </si>
  <si>
    <t xml:space="preserve">Asos Construction</t>
  </si>
  <si>
    <t xml:space="preserve">83 Alexandra Street Greensborough</t>
  </si>
  <si>
    <t xml:space="preserve">E00002723</t>
  </si>
  <si>
    <t xml:space="preserve">C-01441</t>
  </si>
  <si>
    <t xml:space="preserve">Lot 208 Wool St Rockbank</t>
  </si>
  <si>
    <t xml:space="preserve">E00002728</t>
  </si>
  <si>
    <t xml:space="preserve">C-01442</t>
  </si>
  <si>
    <t xml:space="preserve">Lot 73 Watergum Ave Lyndhurst</t>
  </si>
  <si>
    <t xml:space="preserve">E00002731</t>
  </si>
  <si>
    <t xml:space="preserve">C-01443</t>
  </si>
  <si>
    <t xml:space="preserve">Lot 427 Baddeley Circuit Croydon</t>
  </si>
  <si>
    <t xml:space="preserve">E00002695</t>
  </si>
  <si>
    <t xml:space="preserve">C-01444</t>
  </si>
  <si>
    <t xml:space="preserve">Lot 408 Yarkon Way Point Cook</t>
  </si>
  <si>
    <t xml:space="preserve">E00002586</t>
  </si>
  <si>
    <t xml:space="preserve">C-01446</t>
  </si>
  <si>
    <t xml:space="preserve">12 Terry Street Heidelbert Heights</t>
  </si>
  <si>
    <t xml:space="preserve">E00002672</t>
  </si>
  <si>
    <t xml:space="preserve">C-01447</t>
  </si>
  <si>
    <t xml:space="preserve">20 Rogers Road Bentleigh</t>
  </si>
  <si>
    <t xml:space="preserve">E00001074</t>
  </si>
  <si>
    <t xml:space="preserve">C-01448</t>
  </si>
  <si>
    <t xml:space="preserve">Eagle Construction Group</t>
  </si>
  <si>
    <t xml:space="preserve">Lot 423,22 Bower St Ascot Vale</t>
  </si>
  <si>
    <t xml:space="preserve">E00002424</t>
  </si>
  <si>
    <t xml:space="preserve">C-01450</t>
  </si>
  <si>
    <t xml:space="preserve">Rodi Developments</t>
  </si>
  <si>
    <t xml:space="preserve">19 Jellicoe St Werribee</t>
  </si>
  <si>
    <t xml:space="preserve">E00002766</t>
  </si>
  <si>
    <t xml:space="preserve">C-01454</t>
  </si>
  <si>
    <t xml:space="preserve">David</t>
  </si>
  <si>
    <t xml:space="preserve">41 Lebanon Street Strathmore</t>
  </si>
  <si>
    <t xml:space="preserve">E00002783</t>
  </si>
  <si>
    <t xml:space="preserve">C-01455</t>
  </si>
  <si>
    <t xml:space="preserve">Promax Building Developments Pty Ltd</t>
  </si>
  <si>
    <t xml:space="preserve">50 Grange Road Alphington</t>
  </si>
  <si>
    <t xml:space="preserve">E00002666</t>
  </si>
  <si>
    <t xml:space="preserve">C-01456</t>
  </si>
  <si>
    <t xml:space="preserve">Bane Gruneski</t>
  </si>
  <si>
    <t xml:space="preserve">9 Johnson St Reservoir</t>
  </si>
  <si>
    <t xml:space="preserve">E00002682</t>
  </si>
  <si>
    <t xml:space="preserve">C-01457</t>
  </si>
  <si>
    <t xml:space="preserve">Armadillo Homes</t>
  </si>
  <si>
    <t xml:space="preserve">7 Alma Rd Camberwell</t>
  </si>
  <si>
    <t xml:space="preserve">E00002445</t>
  </si>
  <si>
    <t xml:space="preserve">C-01458</t>
  </si>
  <si>
    <t xml:space="preserve">CDC Homes</t>
  </si>
  <si>
    <t xml:space="preserve">20 Keith Grove Keilor East</t>
  </si>
  <si>
    <t xml:space="preserve">E00002535</t>
  </si>
  <si>
    <t xml:space="preserve">C-01459</t>
  </si>
  <si>
    <t xml:space="preserve">Peter MCNamara</t>
  </si>
  <si>
    <t xml:space="preserve">43 Acheron Avenue Reservoir</t>
  </si>
  <si>
    <t xml:space="preserve">E00002784</t>
  </si>
  <si>
    <t xml:space="preserve">C-01460</t>
  </si>
  <si>
    <t xml:space="preserve">75 St Vigeons Rd Reservoir</t>
  </si>
  <si>
    <t xml:space="preserve">E00002802</t>
  </si>
  <si>
    <t xml:space="preserve">C-01462</t>
  </si>
  <si>
    <t xml:space="preserve">21 Magnolia Street Oak Park</t>
  </si>
  <si>
    <t xml:space="preserve">Total</t>
  </si>
  <si>
    <t xml:space="preserve">Job Report</t>
  </si>
  <si>
    <t xml:space="preserve">Estimated
Budget</t>
  </si>
  <si>
    <t xml:space="preserve">Actual $</t>
  </si>
  <si>
    <t xml:space="preserve">Adjusted $</t>
  </si>
  <si>
    <t xml:space="preserve">Steel</t>
  </si>
  <si>
    <t xml:space="preserve">Estimate Code</t>
  </si>
  <si>
    <t xml:space="preserve">Bolts</t>
  </si>
  <si>
    <t xml:space="preserve">Purlin</t>
  </si>
  <si>
    <t xml:space="preserve">Contract Name</t>
  </si>
  <si>
    <t xml:space="preserve">Labour</t>
  </si>
  <si>
    <t xml:space="preserve">Processing</t>
  </si>
  <si>
    <t xml:space="preserve">1 Nov 2017</t>
  </si>
  <si>
    <t xml:space="preserve">Rigging</t>
  </si>
  <si>
    <t xml:space="preserve">31 Mar 2017</t>
  </si>
  <si>
    <t xml:space="preserve">Freight</t>
  </si>
  <si>
    <t xml:space="preserve">Budgeted Revenue</t>
  </si>
  <si>
    <t xml:space="preserve">Shop Drawings</t>
  </si>
  <si>
    <t xml:space="preserve">Budgeted Job Expenditure</t>
  </si>
  <si>
    <t xml:space="preserve">Panel Drawings</t>
  </si>
  <si>
    <t xml:space="preserve">Budgeted %</t>
  </si>
  <si>
    <t xml:space="preserve">Stairs</t>
  </si>
  <si>
    <t xml:space="preserve">Estimated Weight</t>
  </si>
  <si>
    <t xml:space="preserve">Handrails</t>
  </si>
  <si>
    <t xml:space="preserve">Galvanizing</t>
  </si>
  <si>
    <t xml:space="preserve">Grates</t>
  </si>
  <si>
    <t xml:space="preserve">Grating</t>
  </si>
  <si>
    <t xml:space="preserve">Bollards</t>
  </si>
  <si>
    <t xml:space="preserve">Other Materials</t>
  </si>
  <si>
    <t xml:space="preserve">Paint</t>
  </si>
  <si>
    <t xml:space="preserve">OH &amp; Profit</t>
  </si>
  <si>
    <t xml:space="preserve">Period</t>
  </si>
  <si>
    <t xml:space="preserve">Budget Revenue</t>
  </si>
  <si>
    <t xml:space="preserve">Job Profitability</t>
  </si>
  <si>
    <t xml:space="preserve">Job G.P.</t>
  </si>
  <si>
    <t xml:space="preserve">Actual Revenue</t>
  </si>
  <si>
    <t xml:space="preserve">Actual Cost</t>
  </si>
  <si>
    <t xml:space="preserve">Beginning</t>
  </si>
  <si>
    <t xml:space="preserve">Jan 2017</t>
  </si>
  <si>
    <t xml:space="preserve">Overbill / Underbill</t>
  </si>
  <si>
    <t xml:space="preserve">Should Have</t>
  </si>
  <si>
    <t xml:space="preserve">Actually Did</t>
  </si>
  <si>
    <t xml:space="preserve">Difference
(GP Inc)</t>
  </si>
  <si>
    <t xml:space="preserve">Difference
(GP Exc)</t>
  </si>
  <si>
    <t xml:space="preserve">Job Profitability Summary</t>
  </si>
  <si>
    <t xml:space="preserve">Sales</t>
  </si>
  <si>
    <t xml:space="preserve">Less Current Period Overbills</t>
  </si>
  <si>
    <t xml:space="preserve">Plus Prior Period Overbills</t>
  </si>
  <si>
    <t xml:space="preserve">Total Revenue</t>
  </si>
  <si>
    <t xml:space="preserve">Less Construction Costs</t>
  </si>
  <si>
    <t xml:space="preserve">Opening WIP</t>
  </si>
  <si>
    <t xml:space="preserve">Construction Costs</t>
  </si>
  <si>
    <t xml:space="preserve">Closing WIP</t>
  </si>
  <si>
    <t xml:space="preserve">Total Costruction Cost</t>
  </si>
  <si>
    <t xml:space="preserve">Gross Profit</t>
  </si>
  <si>
    <t xml:space="preserve">% Completion</t>
  </si>
  <si>
    <t xml:space="preserve">25 Oct 2015</t>
  </si>
  <si>
    <t xml:space="preserve">3 Apr 2017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16 Feb 2016</t>
  </si>
  <si>
    <t xml:space="preserve">17 Feb 2017</t>
  </si>
  <si>
    <t xml:space="preserve">23 Mar 2016</t>
  </si>
  <si>
    <t xml:space="preserve">28 Apr 2017</t>
  </si>
  <si>
    <t xml:space="preserve">1 Jul 2016</t>
  </si>
  <si>
    <t xml:space="preserve">31 May 2017</t>
  </si>
  <si>
    <t xml:space="preserve">8 Jul 2016</t>
  </si>
  <si>
    <t xml:space="preserve">15 May 2016</t>
  </si>
  <si>
    <t xml:space="preserve">28 Feb 2017</t>
  </si>
  <si>
    <t xml:space="preserve">9 Jun 2016</t>
  </si>
  <si>
    <t xml:space="preserve">20 Feb 2017</t>
  </si>
  <si>
    <t xml:space="preserve">15 Jun 2016</t>
  </si>
  <si>
    <t xml:space="preserve">15 Mar 2017</t>
  </si>
  <si>
    <t xml:space="preserve">20 Jul 2016</t>
  </si>
  <si>
    <t xml:space="preserve">16 Jul 2016</t>
  </si>
  <si>
    <t xml:space="preserve">1 Oct 2016</t>
  </si>
  <si>
    <t xml:space="preserve">18 Jan 2017</t>
  </si>
  <si>
    <t xml:space="preserve">15 Sep 2016</t>
  </si>
  <si>
    <t xml:space="preserve">22 Aug 2016</t>
  </si>
  <si>
    <t xml:space="preserve">30 Apr 2017</t>
  </si>
  <si>
    <t xml:space="preserve">20 Jan 2017</t>
  </si>
  <si>
    <t xml:space="preserve">1 Sep 2016</t>
  </si>
  <si>
    <t xml:space="preserve">20 Aug 2016</t>
  </si>
  <si>
    <t xml:space="preserve">10 Oct 2016</t>
  </si>
  <si>
    <t xml:space="preserve">30 Aug 2016</t>
  </si>
  <si>
    <t xml:space="preserve">11 Jul 2016</t>
  </si>
  <si>
    <t xml:space="preserve">1 Dec 2016</t>
  </si>
  <si>
    <t xml:space="preserve">21 Oct 2016</t>
  </si>
  <si>
    <t xml:space="preserve">30 Sep 2016</t>
  </si>
  <si>
    <t xml:space="preserve">1 May 2016</t>
  </si>
  <si>
    <t xml:space="preserve">12 Oct 2016</t>
  </si>
  <si>
    <t xml:space="preserve">15 Nov 2016</t>
  </si>
  <si>
    <t xml:space="preserve">20 Sep 2016</t>
  </si>
  <si>
    <t xml:space="preserve">27 Oct 2016</t>
  </si>
  <si>
    <t xml:space="preserve">16 Jun 2016</t>
  </si>
  <si>
    <t xml:space="preserve">2 Nov 2016</t>
  </si>
  <si>
    <t xml:space="preserve">14 Nov 2016</t>
  </si>
  <si>
    <t xml:space="preserve">9 Nov 2016</t>
  </si>
  <si>
    <t xml:space="preserve">1 Nov 2016</t>
  </si>
  <si>
    <t xml:space="preserve">31 Jan 2017</t>
  </si>
  <si>
    <t xml:space="preserve">7 Sep 2016</t>
  </si>
  <si>
    <t xml:space="preserve">8 Dec 2016</t>
  </si>
  <si>
    <t xml:space="preserve">23 Nov 2016</t>
  </si>
  <si>
    <t xml:space="preserve">17 Nov 2016</t>
  </si>
  <si>
    <t xml:space="preserve">24 Oct 2016</t>
  </si>
  <si>
    <t xml:space="preserve">15 Dec 2016</t>
  </si>
  <si>
    <t xml:space="preserve">8 Mar 2017</t>
  </si>
  <si>
    <t xml:space="preserve">30 Jan 2017</t>
  </si>
  <si>
    <t xml:space="preserve">4 May 2017</t>
  </si>
  <si>
    <t xml:space="preserve">20 Nov 2016</t>
  </si>
  <si>
    <t xml:space="preserve">1 Jan 2017</t>
  </si>
  <si>
    <t xml:space="preserve">1 Feb 2017</t>
  </si>
  <si>
    <t xml:space="preserve">1 Mar 2017</t>
  </si>
  <si>
    <t xml:space="preserve">24 Jan 2017</t>
  </si>
  <si>
    <t xml:space="preserve">23 Jan 2017</t>
  </si>
  <si>
    <t xml:space="preserve">6 Mar 2017</t>
  </si>
  <si>
    <t xml:space="preserve">30 Jun 2017</t>
  </si>
  <si>
    <t xml:space="preserve">7 Feb 2017</t>
  </si>
  <si>
    <t xml:space="preserve">13 Feb 2017</t>
  </si>
  <si>
    <t xml:space="preserve">8 Feb 2017</t>
  </si>
  <si>
    <t xml:space="preserve">27 Feb 2017</t>
  </si>
  <si>
    <t xml:space="preserve">14 Feb 2017</t>
  </si>
  <si>
    <t xml:space="preserve">12 Apr 2017</t>
  </si>
  <si>
    <t xml:space="preserve">20 Oct 2017</t>
  </si>
  <si>
    <t xml:space="preserve">6 Feb 2017</t>
  </si>
  <si>
    <t xml:space="preserve">1 May 2017</t>
  </si>
  <si>
    <t xml:space="preserve">4 Jan 2017</t>
  </si>
  <si>
    <t xml:space="preserve">22 Feb 2017</t>
  </si>
  <si>
    <t xml:space="preserve">28 Sep 2016</t>
  </si>
  <si>
    <t xml:space="preserve">10 Jan 2017</t>
  </si>
  <si>
    <t xml:space="preserve">27 Apr 2017</t>
  </si>
  <si>
    <t xml:space="preserve">16 Feb 2017</t>
  </si>
  <si>
    <t xml:space="preserve">7 May 2017</t>
  </si>
  <si>
    <t xml:space="preserve">13 Jan 2017</t>
  </si>
  <si>
    <t xml:space="preserve">26 Jan 2017</t>
  </si>
  <si>
    <t xml:space="preserve">14 Sep 2016</t>
  </si>
  <si>
    <t xml:space="preserve">24 Feb 2017</t>
  </si>
  <si>
    <t xml:space="preserve">10 Aug 2016</t>
  </si>
  <si>
    <t xml:space="preserve">22 May 2017</t>
  </si>
  <si>
    <t xml:space="preserve">22 Jun 2017</t>
  </si>
  <si>
    <t xml:space="preserve">21 Feb 2017</t>
  </si>
  <si>
    <t xml:space="preserve">20 Mar 2017</t>
  </si>
  <si>
    <t xml:space="preserve">1 Jan 1970</t>
  </si>
  <si>
    <t xml:space="preserve">20 Dec 2016</t>
  </si>
  <si>
    <t xml:space="preserve">10 Apr 2017</t>
  </si>
  <si>
    <t xml:space="preserve">29 Mar 2017</t>
  </si>
  <si>
    <t xml:space="preserve">9 Jan 2017</t>
  </si>
  <si>
    <t xml:space="preserve">20 Ap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[RED]_(\$* \(#,##0.00\);_(\$* \-??_);_(@_)"/>
    <numFmt numFmtId="166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0EE9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0EE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O123" activeCellId="0" sqref="O1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99"/>
    <col collapsed="false" customWidth="true" hidden="false" outlineLevel="0" max="4" min="4" style="1" width="29.99"/>
    <col collapsed="false" customWidth="true" hidden="false" outlineLevel="0" max="5" min="5" style="1" width="49.99"/>
    <col collapsed="false" customWidth="true" hidden="false" outlineLevel="0" max="6" min="6" style="1" width="14.99"/>
    <col collapsed="false" customWidth="true" hidden="false" outlineLevel="0" max="9" min="7" style="1" width="15.99"/>
    <col collapsed="false" customWidth="true" hidden="false" outlineLevel="0" max="15" min="10" style="1" width="14.99"/>
  </cols>
  <sheetData>
    <row r="1" customFormat="false" ht="12.8" hidden="false" customHeight="true" outlineLevel="0" collapsed="false">
      <c r="N1" s="2" t="s">
        <v>0</v>
      </c>
      <c r="O1" s="2"/>
    </row>
    <row r="2" customFormat="false" ht="1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8" hidden="false" customHeight="fals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5" t="n">
        <f aca="false">'C-00696'!I21</f>
        <v>331036.78</v>
      </c>
      <c r="H3" s="5" t="n">
        <f aca="false">'C-00696'!F27</f>
        <v>48822.98271</v>
      </c>
      <c r="I3" s="6" t="n">
        <f aca="false">'C-00696'!G27</f>
        <v>0.147485068910819</v>
      </c>
      <c r="J3" s="4" t="str">
        <f aca="false">'C-00696'!C8</f>
        <v>1 Nov 2017</v>
      </c>
      <c r="K3" s="4" t="str">
        <f aca="false">'C-00696'!C9</f>
        <v>31 Mar 2017</v>
      </c>
      <c r="L3" s="6" t="n">
        <f aca="false">'C-00696'!L27</f>
        <v>0</v>
      </c>
      <c r="M3" s="4" t="s">
        <v>21</v>
      </c>
      <c r="N3" s="5" t="str">
        <f aca="false">IF('C-00696'!D32&gt;0,'C-00696'!E32,"")</f>
        <v/>
      </c>
      <c r="O3" s="5" t="str">
        <f aca="false">IF('C-00696'!D32&lt;0,-'C-00696'!D32,"")</f>
        <v/>
      </c>
    </row>
    <row r="4" customFormat="false" ht="12.8" hidden="false" customHeight="false" outlineLevel="0" collapsed="false">
      <c r="A4" s="4" t="n">
        <v>2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0</v>
      </c>
      <c r="G4" s="5" t="n">
        <f aca="false">'C-00798'!I21</f>
        <v>101097.93</v>
      </c>
      <c r="H4" s="5" t="n">
        <f aca="false">'C-00798'!F42</f>
        <v>46609.19059</v>
      </c>
      <c r="I4" s="6" t="n">
        <f aca="false">'C-00798'!G42</f>
        <v>0.461030160838049</v>
      </c>
      <c r="J4" s="4" t="str">
        <f aca="false">'C-00798'!C8</f>
        <v>25 Oct 2015</v>
      </c>
      <c r="K4" s="4" t="str">
        <f aca="false">'C-00798'!C9</f>
        <v>3 Apr 2017</v>
      </c>
      <c r="L4" s="6" t="n">
        <f aca="false">'C-00798'!L42</f>
        <v>0.964213150132147</v>
      </c>
      <c r="M4" s="4" t="s">
        <v>21</v>
      </c>
      <c r="N4" s="5" t="n">
        <f aca="false">IF('C-00798'!D62&gt;0,'C-00798'!E62,"")</f>
        <v>51595.9246706556</v>
      </c>
      <c r="O4" s="5" t="str">
        <f aca="false">IF('C-00798'!D62&lt;0,-'C-00798'!D62,"")</f>
        <v/>
      </c>
    </row>
    <row r="5" customFormat="false" ht="12.8" hidden="false" customHeight="false" outlineLevel="0" collapsed="false">
      <c r="A5" s="4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20</v>
      </c>
      <c r="G5" s="5" t="n">
        <f aca="false">'C-00933'!I21</f>
        <v>25367.81</v>
      </c>
      <c r="H5" s="5" t="n">
        <f aca="false">'C-00933'!F38</f>
        <v>4859.19791</v>
      </c>
      <c r="I5" s="6" t="n">
        <f aca="false">'C-00933'!G38</f>
        <v>0.191549851005574</v>
      </c>
      <c r="J5" s="4" t="str">
        <f aca="false">'C-00933'!C8</f>
        <v>16 Feb 2016</v>
      </c>
      <c r="K5" s="4" t="str">
        <f aca="false">'C-00933'!C9</f>
        <v>17 Feb 2017</v>
      </c>
      <c r="L5" s="6" t="n">
        <f aca="false">'C-00933'!L38</f>
        <v>0.519476869865975</v>
      </c>
      <c r="M5" s="4" t="s">
        <v>21</v>
      </c>
      <c r="N5" s="5" t="str">
        <f aca="false">IF('C-00933'!D54&gt;0,'C-00933'!E54,"")</f>
        <v/>
      </c>
      <c r="O5" s="5" t="n">
        <f aca="false">IF('C-00933'!D54&lt;0,-'C-00933'!D54,"")</f>
        <v>12189.8157463206</v>
      </c>
    </row>
    <row r="6" customFormat="false" ht="12.8" hidden="false" customHeight="false" outlineLevel="0" collapsed="false">
      <c r="A6" s="4" t="n">
        <v>4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20</v>
      </c>
      <c r="G6" s="5" t="n">
        <f aca="false">'C-00992'!I21</f>
        <v>43563.19</v>
      </c>
      <c r="H6" s="5" t="n">
        <f aca="false">'C-00992'!F37</f>
        <v>0.00158999999985099</v>
      </c>
      <c r="I6" s="6" t="n">
        <f aca="false">'C-00992'!G37</f>
        <v>3.6498703189965E-008</v>
      </c>
      <c r="J6" s="4" t="str">
        <f aca="false">'C-00992'!C8</f>
        <v>23 Mar 2016</v>
      </c>
      <c r="K6" s="4" t="str">
        <f aca="false">'C-00992'!C9</f>
        <v>28 Apr 2017</v>
      </c>
      <c r="L6" s="6" t="n">
        <f aca="false">'C-00992'!L37</f>
        <v>0.022831431766131</v>
      </c>
      <c r="M6" s="4" t="s">
        <v>21</v>
      </c>
      <c r="N6" s="5" t="n">
        <f aca="false">IF('C-00992'!D52&gt;0,'C-00992'!E52,"")</f>
        <v>994.61</v>
      </c>
      <c r="O6" s="5" t="str">
        <f aca="false">IF('C-00992'!D52&lt;0,-'C-00992'!D52,"")</f>
        <v/>
      </c>
    </row>
    <row r="7" customFormat="false" ht="12.8" hidden="false" customHeight="false" outlineLevel="0" collapsed="false">
      <c r="A7" s="4" t="n">
        <v>5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20</v>
      </c>
      <c r="G7" s="5" t="n">
        <f aca="false">'C-01002'!I21</f>
        <v>276284.36</v>
      </c>
      <c r="H7" s="5" t="n">
        <f aca="false">'C-01002'!F33</f>
        <v>57129.65631</v>
      </c>
      <c r="I7" s="6" t="n">
        <f aca="false">'C-01002'!G33</f>
        <v>0.206778469374859</v>
      </c>
      <c r="J7" s="4" t="str">
        <f aca="false">'C-01002'!C8</f>
        <v>1 Jul 2016</v>
      </c>
      <c r="K7" s="4" t="str">
        <f aca="false">'C-01002'!C9</f>
        <v>31 May 2017</v>
      </c>
      <c r="L7" s="6" t="n">
        <f aca="false">'C-01002'!L33</f>
        <v>0.179743479529909</v>
      </c>
      <c r="M7" s="4" t="s">
        <v>21</v>
      </c>
      <c r="N7" s="5" t="n">
        <f aca="false">IF('C-01002'!D44&gt;0,'C-01002'!E44,"")</f>
        <v>34210.7415671318</v>
      </c>
      <c r="O7" s="5" t="str">
        <f aca="false">IF('C-01002'!D44&lt;0,-'C-01002'!D44,"")</f>
        <v/>
      </c>
    </row>
    <row r="8" customFormat="false" ht="12.8" hidden="false" customHeight="false" outlineLevel="0" collapsed="false">
      <c r="A8" s="4" t="n">
        <v>6</v>
      </c>
      <c r="B8" s="4" t="s">
        <v>38</v>
      </c>
      <c r="C8" s="4" t="s">
        <v>39</v>
      </c>
      <c r="D8" s="4" t="s">
        <v>40</v>
      </c>
      <c r="E8" s="4" t="s">
        <v>41</v>
      </c>
      <c r="F8" s="4" t="s">
        <v>20</v>
      </c>
      <c r="G8" s="5" t="n">
        <f aca="false">'C-01041'!I21</f>
        <v>195271.12</v>
      </c>
      <c r="H8" s="5" t="n">
        <f aca="false">'C-01041'!F33</f>
        <v>33558.09389</v>
      </c>
      <c r="I8" s="6" t="n">
        <f aca="false">'C-01041'!G33</f>
        <v>0.171853856013255</v>
      </c>
      <c r="J8" s="4" t="str">
        <f aca="false">'C-01041'!C8</f>
        <v>8 Jul 2016</v>
      </c>
      <c r="K8" s="4" t="str">
        <f aca="false">'C-01041'!C9</f>
        <v>31 Mar 2017</v>
      </c>
      <c r="L8" s="6" t="n">
        <f aca="false">'C-01041'!L33</f>
        <v>0.339278173148952</v>
      </c>
      <c r="M8" s="4" t="s">
        <v>21</v>
      </c>
      <c r="N8" s="5" t="str">
        <f aca="false">IF('C-01041'!D44&gt;0,'C-01041'!E44,"")</f>
        <v/>
      </c>
      <c r="O8" s="5" t="n">
        <f aca="false">IF('C-01041'!D44&lt;0,-'C-01041'!D44,"")</f>
        <v>31384.3332106398</v>
      </c>
    </row>
    <row r="9" customFormat="false" ht="12.8" hidden="false" customHeight="false" outlineLevel="0" collapsed="false">
      <c r="A9" s="4" t="n">
        <v>7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20</v>
      </c>
      <c r="G9" s="5" t="n">
        <f aca="false">'C-01082'!I21</f>
        <v>20557.37</v>
      </c>
      <c r="H9" s="5" t="n">
        <f aca="false">'C-01082'!F35</f>
        <v>3567.80279</v>
      </c>
      <c r="I9" s="6" t="n">
        <f aca="false">'C-01082'!G35</f>
        <v>0.173553525636836</v>
      </c>
      <c r="J9" s="4" t="str">
        <f aca="false">'C-01082'!C8</f>
        <v>15 May 2016</v>
      </c>
      <c r="K9" s="4" t="str">
        <f aca="false">'C-01082'!C9</f>
        <v>28 Feb 2017</v>
      </c>
      <c r="L9" s="6" t="n">
        <f aca="false">'C-01082'!L35</f>
        <v>0.429210252256876</v>
      </c>
      <c r="M9" s="4" t="s">
        <v>21</v>
      </c>
      <c r="N9" s="5" t="str">
        <f aca="false">IF('C-01082'!D48&gt;0,'C-01082'!E48,"")</f>
        <v/>
      </c>
      <c r="O9" s="5" t="n">
        <f aca="false">IF('C-01082'!D48&lt;0,-'C-01082'!D48,"")</f>
        <v>12288.929131168</v>
      </c>
    </row>
    <row r="10" customFormat="false" ht="12.8" hidden="false" customHeight="false" outlineLevel="0" collapsed="false">
      <c r="A10" s="4" t="n">
        <v>8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20</v>
      </c>
      <c r="G10" s="5" t="n">
        <f aca="false">'C-01093'!I21</f>
        <v>17062.44</v>
      </c>
      <c r="H10" s="5" t="n">
        <f aca="false">'C-01093'!F34</f>
        <v>2961.25001</v>
      </c>
      <c r="I10" s="6" t="n">
        <f aca="false">'C-01093'!G34</f>
        <v>0.173553826053174</v>
      </c>
      <c r="J10" s="4" t="str">
        <f aca="false">'C-01093'!C8</f>
        <v>9 Jun 2016</v>
      </c>
      <c r="K10" s="4" t="str">
        <f aca="false">'C-01093'!C9</f>
        <v>20 Feb 2017</v>
      </c>
      <c r="L10" s="6" t="n">
        <f aca="false">'C-01093'!L34</f>
        <v>0.273408419248129</v>
      </c>
      <c r="M10" s="4" t="s">
        <v>21</v>
      </c>
      <c r="N10" s="5" t="n">
        <f aca="false">IF('C-01093'!D46&gt;0,'C-01093'!E46,"")</f>
        <v>3855.38133333333</v>
      </c>
      <c r="O10" s="5" t="str">
        <f aca="false">IF('C-01093'!D46&lt;0,-'C-01093'!D46,"")</f>
        <v/>
      </c>
    </row>
    <row r="11" customFormat="false" ht="12.8" hidden="false" customHeight="false" outlineLevel="0" collapsed="false">
      <c r="A11" s="4" t="n">
        <v>9</v>
      </c>
      <c r="B11" s="4" t="s">
        <v>50</v>
      </c>
      <c r="C11" s="4" t="s">
        <v>51</v>
      </c>
      <c r="D11" s="4" t="s">
        <v>52</v>
      </c>
      <c r="E11" s="4" t="s">
        <v>53</v>
      </c>
      <c r="F11" s="4" t="s">
        <v>20</v>
      </c>
      <c r="G11" s="5" t="n">
        <f aca="false">'C-01097'!I21</f>
        <v>203197.24</v>
      </c>
      <c r="H11" s="5" t="n">
        <f aca="false">'C-01097'!F34</f>
        <v>35265.635</v>
      </c>
      <c r="I11" s="6" t="n">
        <f aca="false">'C-01097'!G34</f>
        <v>0.173553706399907</v>
      </c>
      <c r="J11" s="4" t="str">
        <f aca="false">'C-01097'!C8</f>
        <v>15 Jun 2016</v>
      </c>
      <c r="K11" s="4" t="str">
        <f aca="false">'C-01097'!C9</f>
        <v>15 Mar 2017</v>
      </c>
      <c r="L11" s="6" t="n">
        <f aca="false">'C-01097'!L34</f>
        <v>0.491879461129047</v>
      </c>
      <c r="M11" s="4" t="s">
        <v>21</v>
      </c>
      <c r="N11" s="5" t="str">
        <f aca="false">IF('C-01097'!D46&gt;0,'C-01097'!E46,"")</f>
        <v/>
      </c>
      <c r="O11" s="5" t="n">
        <f aca="false">IF('C-01097'!D46&lt;0,-'C-01097'!D46,"")</f>
        <v>40371.178626493</v>
      </c>
    </row>
    <row r="12" customFormat="false" ht="12.8" hidden="false" customHeight="false" outlineLevel="0" collapsed="false">
      <c r="A12" s="4" t="n">
        <v>10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20</v>
      </c>
      <c r="G12" s="5" t="n">
        <f aca="false">'C-01103'!I21</f>
        <v>49565.92</v>
      </c>
      <c r="H12" s="5" t="n">
        <f aca="false">'C-01103'!F34</f>
        <v>8602.35003</v>
      </c>
      <c r="I12" s="6" t="n">
        <f aca="false">'C-01103'!G34</f>
        <v>0.173553724510579</v>
      </c>
      <c r="J12" s="4" t="str">
        <f aca="false">'C-01103'!C8</f>
        <v>9 Jun 2016</v>
      </c>
      <c r="K12" s="4" t="str">
        <f aca="false">'C-01103'!C9</f>
        <v>15 Mar 2017</v>
      </c>
      <c r="L12" s="6" t="n">
        <f aca="false">'C-01103'!L34</f>
        <v>0.722293198566434</v>
      </c>
      <c r="M12" s="4" t="s">
        <v>21</v>
      </c>
      <c r="N12" s="5" t="n">
        <f aca="false">IF('C-01103'!D46&gt;0,'C-01103'!E46,"")</f>
        <v>5372.83212815996</v>
      </c>
      <c r="O12" s="5" t="str">
        <f aca="false">IF('C-01103'!D46&lt;0,-'C-01103'!D46,"")</f>
        <v/>
      </c>
    </row>
    <row r="13" customFormat="false" ht="12.8" hidden="false" customHeight="false" outlineLevel="0" collapsed="false">
      <c r="A13" s="4" t="n">
        <v>11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20</v>
      </c>
      <c r="G13" s="5" t="n">
        <f aca="false">'C-01105'!I21</f>
        <v>11212.22</v>
      </c>
      <c r="H13" s="5" t="n">
        <f aca="false">'C-01105'!F33</f>
        <v>1945.91707</v>
      </c>
      <c r="I13" s="6" t="n">
        <f aca="false">'C-01105'!G33</f>
        <v>0.173553281911264</v>
      </c>
      <c r="J13" s="4" t="str">
        <f aca="false">'C-01105'!C8</f>
        <v>20 Jul 2016</v>
      </c>
      <c r="K13" s="4" t="str">
        <f aca="false">'C-01105'!C9</f>
        <v>15 Mar 2017</v>
      </c>
      <c r="L13" s="6" t="n">
        <f aca="false">'C-01105'!L33</f>
        <v>0.0865428847904054</v>
      </c>
      <c r="M13" s="4" t="s">
        <v>21</v>
      </c>
      <c r="N13" s="5" t="n">
        <f aca="false">IF('C-01105'!D44&gt;0,'C-01105'!E44,"")</f>
        <v>801.932333333333</v>
      </c>
      <c r="O13" s="5" t="str">
        <f aca="false">IF('C-01105'!D44&lt;0,-'C-01105'!D44,"")</f>
        <v/>
      </c>
    </row>
    <row r="14" customFormat="false" ht="12.8" hidden="false" customHeight="false" outlineLevel="0" collapsed="false">
      <c r="A14" s="4" t="n">
        <v>12</v>
      </c>
      <c r="B14" s="4" t="s">
        <v>62</v>
      </c>
      <c r="C14" s="4" t="s">
        <v>63</v>
      </c>
      <c r="D14" s="4" t="s">
        <v>60</v>
      </c>
      <c r="E14" s="4" t="s">
        <v>64</v>
      </c>
      <c r="F14" s="4" t="s">
        <v>20</v>
      </c>
      <c r="G14" s="5" t="n">
        <f aca="false">'C-01106'!I21</f>
        <v>5797.04</v>
      </c>
      <c r="H14" s="5" t="n">
        <f aca="false">'C-01106'!F33</f>
        <v>1006.101</v>
      </c>
      <c r="I14" s="6" t="n">
        <f aca="false">'C-01106'!G33</f>
        <v>0.173554232236757</v>
      </c>
      <c r="J14" s="4" t="str">
        <f aca="false">'C-01106'!C8</f>
        <v>16 Jul 2016</v>
      </c>
      <c r="K14" s="4" t="str">
        <f aca="false">'C-01106'!C9</f>
        <v>31 Mar 2017</v>
      </c>
      <c r="L14" s="6" t="n">
        <f aca="false">'C-01106'!L33</f>
        <v>0</v>
      </c>
      <c r="M14" s="4" t="s">
        <v>21</v>
      </c>
      <c r="N14" s="5" t="str">
        <f aca="false">IF('C-01106'!D44&gt;0,'C-01106'!E44,"")</f>
        <v/>
      </c>
      <c r="O14" s="5" t="str">
        <f aca="false">IF('C-01106'!D44&lt;0,-'C-01106'!D44,"")</f>
        <v/>
      </c>
    </row>
    <row r="15" customFormat="false" ht="12.8" hidden="false" customHeight="false" outlineLevel="0" collapsed="false">
      <c r="A15" s="4" t="n">
        <v>13</v>
      </c>
      <c r="B15" s="4" t="s">
        <v>65</v>
      </c>
      <c r="C15" s="4" t="s">
        <v>66</v>
      </c>
      <c r="D15" s="4" t="s">
        <v>60</v>
      </c>
      <c r="E15" s="4" t="s">
        <v>67</v>
      </c>
      <c r="F15" s="4" t="s">
        <v>20</v>
      </c>
      <c r="G15" s="5" t="n">
        <f aca="false">'C-01107'!I21</f>
        <v>2482.99</v>
      </c>
      <c r="H15" s="5" t="n">
        <f aca="false">'C-01107'!F33</f>
        <v>430.93476</v>
      </c>
      <c r="I15" s="6" t="n">
        <f aca="false">'C-01107'!G33</f>
        <v>0.173554437948149</v>
      </c>
      <c r="J15" s="4" t="str">
        <f aca="false">'C-01107'!C8</f>
        <v>20 Jul 2016</v>
      </c>
      <c r="K15" s="4" t="str">
        <f aca="false">'C-01107'!C9</f>
        <v>31 Mar 2017</v>
      </c>
      <c r="L15" s="6" t="n">
        <f aca="false">'C-01107'!L33</f>
        <v>0</v>
      </c>
      <c r="M15" s="4" t="s">
        <v>21</v>
      </c>
      <c r="N15" s="5" t="str">
        <f aca="false">IF('C-01107'!D44&gt;0,'C-01107'!E44,"")</f>
        <v/>
      </c>
      <c r="O15" s="5" t="str">
        <f aca="false">IF('C-01107'!D44&lt;0,-'C-01107'!D44,"")</f>
        <v/>
      </c>
    </row>
    <row r="16" customFormat="false" ht="12.8" hidden="false" customHeight="false" outlineLevel="0" collapsed="false">
      <c r="A16" s="4" t="n">
        <v>14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20</v>
      </c>
      <c r="G16" s="5" t="n">
        <f aca="false">'C-01135'!I21</f>
        <v>66000.82</v>
      </c>
      <c r="H16" s="5" t="n">
        <f aca="false">'C-01135'!F33</f>
        <v>11454.68775</v>
      </c>
      <c r="I16" s="6" t="n">
        <f aca="false">'C-01135'!G33</f>
        <v>0.173553724643056</v>
      </c>
      <c r="J16" s="4" t="str">
        <f aca="false">'C-01135'!C8</f>
        <v>1 Jul 2016</v>
      </c>
      <c r="K16" s="4" t="str">
        <f aca="false">'C-01135'!C9</f>
        <v>31 Mar 2017</v>
      </c>
      <c r="L16" s="6" t="n">
        <f aca="false">'C-01135'!L33</f>
        <v>0.577164496668539</v>
      </c>
      <c r="M16" s="4" t="s">
        <v>21</v>
      </c>
      <c r="N16" s="5" t="n">
        <f aca="false">IF('C-01135'!D44&gt;0,'C-01135'!E44,"")</f>
        <v>15118.4534145992</v>
      </c>
      <c r="O16" s="5" t="str">
        <f aca="false">IF('C-01135'!D44&lt;0,-'C-01135'!D44,"")</f>
        <v/>
      </c>
    </row>
    <row r="17" customFormat="false" ht="12.8" hidden="false" customHeight="false" outlineLevel="0" collapsed="false">
      <c r="A17" s="4" t="n">
        <v>15</v>
      </c>
      <c r="B17" s="4" t="s">
        <v>72</v>
      </c>
      <c r="C17" s="4" t="s">
        <v>73</v>
      </c>
      <c r="D17" s="4" t="s">
        <v>60</v>
      </c>
      <c r="E17" s="4" t="s">
        <v>74</v>
      </c>
      <c r="F17" s="4" t="s">
        <v>20</v>
      </c>
      <c r="G17" s="5" t="n">
        <f aca="false">'C-01156'!I21</f>
        <v>18113.97</v>
      </c>
      <c r="H17" s="5" t="n">
        <f aca="false">'C-01156'!F27</f>
        <v>3143.74136</v>
      </c>
      <c r="I17" s="6" t="n">
        <f aca="false">'C-01156'!G27</f>
        <v>0.173553498184121</v>
      </c>
      <c r="J17" s="4" t="str">
        <f aca="false">'C-01156'!C8</f>
        <v>1 Oct 2016</v>
      </c>
      <c r="K17" s="4" t="str">
        <f aca="false">'C-01156'!C9</f>
        <v>18 Jan 2017</v>
      </c>
      <c r="L17" s="6" t="n">
        <f aca="false">'C-01156'!L27</f>
        <v>0</v>
      </c>
      <c r="M17" s="4" t="s">
        <v>21</v>
      </c>
      <c r="N17" s="5" t="str">
        <f aca="false">IF('C-01156'!D32&gt;0,'C-01156'!E32,"")</f>
        <v/>
      </c>
      <c r="O17" s="5" t="str">
        <f aca="false">IF('C-01156'!D32&lt;0,-'C-01156'!D32,"")</f>
        <v/>
      </c>
    </row>
    <row r="18" customFormat="false" ht="12.8" hidden="false" customHeight="false" outlineLevel="0" collapsed="false">
      <c r="A18" s="4" t="n">
        <v>16</v>
      </c>
      <c r="B18" s="4" t="s">
        <v>75</v>
      </c>
      <c r="C18" s="4" t="s">
        <v>76</v>
      </c>
      <c r="D18" s="4" t="s">
        <v>60</v>
      </c>
      <c r="E18" s="4" t="s">
        <v>77</v>
      </c>
      <c r="F18" s="4" t="s">
        <v>20</v>
      </c>
      <c r="G18" s="5" t="n">
        <f aca="false">'C-01159'!I21</f>
        <v>24428.22</v>
      </c>
      <c r="H18" s="5" t="n">
        <f aca="false">'C-01159'!F27</f>
        <v>4614.62382</v>
      </c>
      <c r="I18" s="6" t="n">
        <f aca="false">'C-01159'!G27</f>
        <v>0.188905417520446</v>
      </c>
      <c r="J18" s="4" t="str">
        <f aca="false">'C-01159'!C8</f>
        <v>15 Sep 2016</v>
      </c>
      <c r="K18" s="4" t="str">
        <f aca="false">'C-01159'!C9</f>
        <v>28 Apr 2017</v>
      </c>
      <c r="L18" s="6" t="n">
        <f aca="false">'C-01159'!L27</f>
        <v>0</v>
      </c>
      <c r="M18" s="4" t="s">
        <v>21</v>
      </c>
      <c r="N18" s="5" t="str">
        <f aca="false">IF('C-01159'!D32&gt;0,'C-01159'!E32,"")</f>
        <v/>
      </c>
      <c r="O18" s="5" t="str">
        <f aca="false">IF('C-01159'!D32&lt;0,-'C-01159'!D32,"")</f>
        <v/>
      </c>
    </row>
    <row r="19" customFormat="false" ht="12.8" hidden="false" customHeight="false" outlineLevel="0" collapsed="false">
      <c r="A19" s="4" t="n">
        <v>17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20</v>
      </c>
      <c r="G19" s="5" t="n">
        <f aca="false">'C-01193'!I21</f>
        <v>23393.79</v>
      </c>
      <c r="H19" s="5" t="n">
        <f aca="false">'C-01193'!F32</f>
        <v>4900.6806</v>
      </c>
      <c r="I19" s="6" t="n">
        <f aca="false">'C-01193'!G32</f>
        <v>0.209486294415966</v>
      </c>
      <c r="J19" s="4" t="str">
        <f aca="false">'C-01193'!C8</f>
        <v>22 Aug 2016</v>
      </c>
      <c r="K19" s="4" t="str">
        <f aca="false">'C-01193'!C9</f>
        <v>30 Apr 2017</v>
      </c>
      <c r="L19" s="6" t="n">
        <f aca="false">'C-01193'!L32</f>
        <v>0.349009253170909</v>
      </c>
      <c r="M19" s="4" t="s">
        <v>21</v>
      </c>
      <c r="N19" s="5" t="n">
        <f aca="false">IF('C-01193'!D42&gt;0,'C-01193'!E42,"")</f>
        <v>6454.27</v>
      </c>
      <c r="O19" s="5" t="str">
        <f aca="false">IF('C-01193'!D42&lt;0,-'C-01193'!D42,"")</f>
        <v/>
      </c>
    </row>
    <row r="20" customFormat="false" ht="12.8" hidden="false" customHeight="false" outlineLevel="0" collapsed="false">
      <c r="A20" s="4" t="n">
        <v>18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20</v>
      </c>
      <c r="G20" s="5" t="n">
        <f aca="false">'C-01220'!I21</f>
        <v>60925.57</v>
      </c>
      <c r="H20" s="5" t="n">
        <f aca="false">'C-01220'!F27</f>
        <v>-0.00395000000025902</v>
      </c>
      <c r="I20" s="6" t="n">
        <f aca="false">'C-01220'!G27</f>
        <v>-3.10457317363945E-007</v>
      </c>
      <c r="J20" s="4" t="str">
        <f aca="false">'C-01220'!C8</f>
        <v>20 Jan 2017</v>
      </c>
      <c r="K20" s="4" t="str">
        <f aca="false">'C-01220'!C9</f>
        <v>31 Mar 2017</v>
      </c>
      <c r="L20" s="6" t="n">
        <f aca="false">'C-01220'!L27</f>
        <v>0</v>
      </c>
      <c r="M20" s="4" t="s">
        <v>21</v>
      </c>
      <c r="N20" s="5" t="str">
        <f aca="false">IF('C-01220'!D32&gt;0,'C-01220'!E32,"")</f>
        <v/>
      </c>
      <c r="O20" s="5" t="str">
        <f aca="false">IF('C-01220'!D32&lt;0,-'C-01220'!D32,"")</f>
        <v/>
      </c>
    </row>
    <row r="21" customFormat="false" ht="12.8" hidden="false" customHeight="false" outlineLevel="0" collapsed="false">
      <c r="A21" s="4" t="n">
        <v>19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20</v>
      </c>
      <c r="G21" s="5" t="n">
        <f aca="false">'C-01221'!I21</f>
        <v>42198.05</v>
      </c>
      <c r="H21" s="5" t="n">
        <f aca="false">'C-01221'!F31</f>
        <v>8839.90608</v>
      </c>
      <c r="I21" s="6" t="n">
        <f aca="false">'C-01221'!G31</f>
        <v>0.209486146899814</v>
      </c>
      <c r="J21" s="4" t="str">
        <f aca="false">'C-01221'!C8</f>
        <v>1 Sep 2016</v>
      </c>
      <c r="K21" s="4" t="str">
        <f aca="false">'C-01221'!C9</f>
        <v>31 Mar 2017</v>
      </c>
      <c r="L21" s="6" t="n">
        <f aca="false">'C-01221'!L31</f>
        <v>0</v>
      </c>
      <c r="M21" s="4" t="s">
        <v>21</v>
      </c>
      <c r="N21" s="5" t="str">
        <f aca="false">IF('C-01221'!D40&gt;0,'C-01221'!E40,"")</f>
        <v/>
      </c>
      <c r="O21" s="5" t="n">
        <f aca="false">IF('C-01221'!D40&lt;0,-'C-01221'!D40,"")</f>
        <v>12659.42</v>
      </c>
    </row>
    <row r="22" customFormat="false" ht="12.8" hidden="false" customHeight="false" outlineLevel="0" collapsed="false">
      <c r="A22" s="4" t="n">
        <v>20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20</v>
      </c>
      <c r="G22" s="5" t="n">
        <f aca="false">'C-01222'!I21</f>
        <v>114100.92</v>
      </c>
      <c r="H22" s="5" t="n">
        <f aca="false">'C-01222'!F32</f>
        <v>19684.53884</v>
      </c>
      <c r="I22" s="6" t="n">
        <f aca="false">'C-01222'!G32</f>
        <v>0.173553717842413</v>
      </c>
      <c r="J22" s="4" t="str">
        <f aca="false">'C-01222'!C8</f>
        <v>20 Aug 2016</v>
      </c>
      <c r="K22" s="4" t="str">
        <f aca="false">'C-01222'!C9</f>
        <v>31 May 2017</v>
      </c>
      <c r="L22" s="6" t="n">
        <f aca="false">'C-01222'!L32</f>
        <v>0.469158838822692</v>
      </c>
      <c r="M22" s="4" t="s">
        <v>21</v>
      </c>
      <c r="N22" s="5" t="n">
        <f aca="false">IF('C-01222'!D42&gt;0,'C-01222'!E42,"")</f>
        <v>28233.2987050634</v>
      </c>
      <c r="O22" s="5" t="str">
        <f aca="false">IF('C-01222'!D42&lt;0,-'C-01222'!D42,"")</f>
        <v/>
      </c>
    </row>
    <row r="23" customFormat="false" ht="12.8" hidden="false" customHeight="false" outlineLevel="0" collapsed="false">
      <c r="A23" s="4" t="n">
        <v>21</v>
      </c>
      <c r="B23" s="4" t="s">
        <v>94</v>
      </c>
      <c r="C23" s="4" t="s">
        <v>95</v>
      </c>
      <c r="D23" s="4" t="s">
        <v>96</v>
      </c>
      <c r="E23" s="4" t="s">
        <v>97</v>
      </c>
      <c r="F23" s="4" t="s">
        <v>20</v>
      </c>
      <c r="G23" s="5" t="n">
        <f aca="false">'C-01239'!I21</f>
        <v>5404.27</v>
      </c>
      <c r="H23" s="5" t="n">
        <f aca="false">'C-01239'!F27</f>
        <v>937.92804</v>
      </c>
      <c r="I23" s="6" t="n">
        <f aca="false">'C-01239'!G27</f>
        <v>0.17355320518114</v>
      </c>
      <c r="J23" s="4" t="str">
        <f aca="false">'C-01239'!C8</f>
        <v>10 Oct 2016</v>
      </c>
      <c r="K23" s="4" t="str">
        <f aca="false">'C-01239'!C9</f>
        <v>28 Feb 2017</v>
      </c>
      <c r="L23" s="6" t="n">
        <f aca="false">'C-01239'!L27</f>
        <v>0</v>
      </c>
      <c r="M23" s="4" t="s">
        <v>21</v>
      </c>
      <c r="N23" s="5" t="str">
        <f aca="false">IF('C-01239'!D32&gt;0,'C-01239'!E32,"")</f>
        <v/>
      </c>
      <c r="O23" s="5" t="str">
        <f aca="false">IF('C-01239'!D32&lt;0,-'C-01239'!D32,"")</f>
        <v/>
      </c>
    </row>
    <row r="24" customFormat="false" ht="12.8" hidden="false" customHeight="false" outlineLevel="0" collapsed="false">
      <c r="A24" s="4" t="n">
        <v>22</v>
      </c>
      <c r="B24" s="4" t="s">
        <v>98</v>
      </c>
      <c r="C24" s="4" t="s">
        <v>99</v>
      </c>
      <c r="D24" s="4" t="s">
        <v>100</v>
      </c>
      <c r="E24" s="4" t="s">
        <v>101</v>
      </c>
      <c r="F24" s="4" t="s">
        <v>20</v>
      </c>
      <c r="G24" s="5" t="n">
        <f aca="false">'C-01242'!I21</f>
        <v>24058.16</v>
      </c>
      <c r="H24" s="5" t="n">
        <f aca="false">'C-01242'!F32</f>
        <v>5039.85564</v>
      </c>
      <c r="I24" s="6" t="n">
        <f aca="false">'C-01242'!G32</f>
        <v>0.209486193608985</v>
      </c>
      <c r="J24" s="4" t="str">
        <f aca="false">'C-01242'!C8</f>
        <v>30 Aug 2016</v>
      </c>
      <c r="K24" s="4" t="str">
        <f aca="false">'C-01242'!C9</f>
        <v>28 Apr 2017</v>
      </c>
      <c r="L24" s="6" t="n">
        <f aca="false">'C-01242'!L32</f>
        <v>0.056750718955898</v>
      </c>
      <c r="M24" s="4" t="s">
        <v>21</v>
      </c>
      <c r="N24" s="5" t="n">
        <f aca="false">IF('C-01242'!D42&gt;0,'C-01242'!E42,"")</f>
        <v>1079.30333333333</v>
      </c>
      <c r="O24" s="5" t="str">
        <f aca="false">IF('C-01242'!D42&lt;0,-'C-01242'!D42,"")</f>
        <v/>
      </c>
    </row>
    <row r="25" customFormat="false" ht="12.8" hidden="false" customHeight="false" outlineLevel="0" collapsed="false">
      <c r="A25" s="4" t="n">
        <v>23</v>
      </c>
      <c r="B25" s="4" t="s">
        <v>102</v>
      </c>
      <c r="C25" s="4" t="s">
        <v>103</v>
      </c>
      <c r="D25" s="4" t="s">
        <v>104</v>
      </c>
      <c r="E25" s="4" t="s">
        <v>105</v>
      </c>
      <c r="F25" s="4" t="s">
        <v>20</v>
      </c>
      <c r="G25" s="5" t="n">
        <f aca="false">'C-01251'!I21</f>
        <v>22694.75</v>
      </c>
      <c r="H25" s="5" t="n">
        <f aca="false">'C-01251'!F33</f>
        <v>3838.97637</v>
      </c>
      <c r="I25" s="6" t="n">
        <f aca="false">'C-01251'!G33</f>
        <v>0.169157051037799</v>
      </c>
      <c r="J25" s="4" t="str">
        <f aca="false">'C-01251'!C8</f>
        <v>11 Jul 2016</v>
      </c>
      <c r="K25" s="4" t="str">
        <f aca="false">'C-01251'!C9</f>
        <v>31 Mar 2017</v>
      </c>
      <c r="L25" s="6" t="n">
        <f aca="false">'C-01251'!L33</f>
        <v>0.397937854920094</v>
      </c>
      <c r="M25" s="4" t="s">
        <v>21</v>
      </c>
      <c r="N25" s="5" t="str">
        <f aca="false">IF('C-01251'!D44&gt;0,'C-01251'!E44,"")</f>
        <v/>
      </c>
      <c r="O25" s="5" t="n">
        <f aca="false">IF('C-01251'!D44&lt;0,-'C-01251'!D44,"")</f>
        <v>9124.7013115666</v>
      </c>
    </row>
    <row r="26" customFormat="false" ht="12.8" hidden="false" customHeight="false" outlineLevel="0" collapsed="false">
      <c r="A26" s="4" t="n">
        <v>24</v>
      </c>
      <c r="B26" s="4" t="s">
        <v>106</v>
      </c>
      <c r="C26" s="4" t="s">
        <v>107</v>
      </c>
      <c r="D26" s="4" t="s">
        <v>108</v>
      </c>
      <c r="E26" s="4" t="s">
        <v>109</v>
      </c>
      <c r="F26" s="4" t="s">
        <v>20</v>
      </c>
      <c r="G26" s="5" t="n">
        <f aca="false">'C-01256'!I21</f>
        <v>13407.91</v>
      </c>
      <c r="H26" s="5" t="n">
        <f aca="false">'C-01256'!F28</f>
        <v>3918.52321</v>
      </c>
      <c r="I26" s="6" t="n">
        <f aca="false">'C-01256'!G28</f>
        <v>0.292254517807995</v>
      </c>
      <c r="J26" s="4" t="str">
        <f aca="false">'C-01256'!C8</f>
        <v>1 Dec 2016</v>
      </c>
      <c r="K26" s="4" t="str">
        <f aca="false">'C-01256'!C9</f>
        <v>28 Feb 2017</v>
      </c>
      <c r="L26" s="6" t="n">
        <f aca="false">'C-01256'!L28</f>
        <v>0</v>
      </c>
      <c r="M26" s="4" t="s">
        <v>21</v>
      </c>
      <c r="N26" s="5" t="str">
        <f aca="false">IF('C-01256'!D34&gt;0,'C-01256'!E34,"")</f>
        <v/>
      </c>
      <c r="O26" s="5" t="str">
        <f aca="false">IF('C-01256'!D34&lt;0,-'C-01256'!D34,"")</f>
        <v/>
      </c>
    </row>
    <row r="27" customFormat="false" ht="12.8" hidden="false" customHeight="false" outlineLevel="0" collapsed="false">
      <c r="A27" s="4" t="n">
        <v>25</v>
      </c>
      <c r="B27" s="4" t="s">
        <v>110</v>
      </c>
      <c r="C27" s="4" t="s">
        <v>111</v>
      </c>
      <c r="D27" s="4" t="s">
        <v>112</v>
      </c>
      <c r="E27" s="4" t="s">
        <v>113</v>
      </c>
      <c r="F27" s="4" t="s">
        <v>20</v>
      </c>
      <c r="G27" s="5" t="n">
        <f aca="false">'C-01261'!I21</f>
        <v>17898.81</v>
      </c>
      <c r="H27" s="5" t="n">
        <f aca="false">'C-01261'!F30</f>
        <v>4626.81255</v>
      </c>
      <c r="I27" s="6" t="n">
        <f aca="false">'C-01261'!G30</f>
        <v>0.258498440723902</v>
      </c>
      <c r="J27" s="4" t="str">
        <f aca="false">'C-01261'!C8</f>
        <v>21 Oct 2016</v>
      </c>
      <c r="K27" s="4" t="str">
        <f aca="false">'C-01261'!C9</f>
        <v>31 Mar 2017</v>
      </c>
      <c r="L27" s="6" t="n">
        <f aca="false">'C-01261'!L30</f>
        <v>0</v>
      </c>
      <c r="M27" s="4" t="s">
        <v>21</v>
      </c>
      <c r="N27" s="5" t="str">
        <f aca="false">IF('C-01261'!D38&gt;0,'C-01261'!E38,"")</f>
        <v/>
      </c>
      <c r="O27" s="5" t="n">
        <f aca="false">IF('C-01261'!D38&lt;0,-'C-01261'!D38,"")</f>
        <v>5369.64</v>
      </c>
    </row>
    <row r="28" customFormat="false" ht="12.8" hidden="false" customHeight="false" outlineLevel="0" collapsed="false">
      <c r="A28" s="4" t="n">
        <v>26</v>
      </c>
      <c r="B28" s="4" t="s">
        <v>114</v>
      </c>
      <c r="C28" s="4" t="s">
        <v>115</v>
      </c>
      <c r="D28" s="4" t="s">
        <v>116</v>
      </c>
      <c r="E28" s="4" t="s">
        <v>117</v>
      </c>
      <c r="F28" s="4" t="s">
        <v>20</v>
      </c>
      <c r="G28" s="5" t="n">
        <f aca="false">'C-01262'!I21</f>
        <v>6999.99</v>
      </c>
      <c r="H28" s="5" t="n">
        <f aca="false">'C-01262'!F31</f>
        <v>1435.28</v>
      </c>
      <c r="I28" s="6" t="n">
        <f aca="false">'C-01262'!G31</f>
        <v>0.20504</v>
      </c>
      <c r="J28" s="4" t="str">
        <f aca="false">'C-01262'!C8</f>
        <v>30 Sep 2016</v>
      </c>
      <c r="K28" s="4" t="str">
        <f aca="false">'C-01262'!C9</f>
        <v>28 Feb 2017</v>
      </c>
      <c r="L28" s="6" t="n">
        <f aca="false">'C-01262'!L31</f>
        <v>0.387431652745631</v>
      </c>
      <c r="M28" s="4" t="s">
        <v>21</v>
      </c>
      <c r="N28" s="5" t="n">
        <f aca="false">IF('C-01262'!D40&gt;0,'C-01262'!E40,"")</f>
        <v>2155.94866666667</v>
      </c>
      <c r="O28" s="5" t="str">
        <f aca="false">IF('C-01262'!D40&lt;0,-'C-01262'!D40,"")</f>
        <v/>
      </c>
    </row>
    <row r="29" customFormat="false" ht="12.8" hidden="false" customHeight="false" outlineLevel="0" collapsed="false">
      <c r="A29" s="4" t="n">
        <v>27</v>
      </c>
      <c r="B29" s="4" t="s">
        <v>118</v>
      </c>
      <c r="C29" s="4" t="s">
        <v>119</v>
      </c>
      <c r="D29" s="4" t="s">
        <v>120</v>
      </c>
      <c r="E29" s="4" t="s">
        <v>121</v>
      </c>
      <c r="F29" s="4" t="s">
        <v>20</v>
      </c>
      <c r="G29" s="5" t="n">
        <f aca="false">'C-01267'!I21</f>
        <v>10813.85</v>
      </c>
      <c r="H29" s="5" t="n">
        <f aca="false">'C-01267'!F35</f>
        <v>2864.26746</v>
      </c>
      <c r="I29" s="6" t="n">
        <f aca="false">'C-01267'!G35</f>
        <v>0.264870095670745</v>
      </c>
      <c r="J29" s="4" t="str">
        <f aca="false">'C-01267'!C8</f>
        <v>1 May 2016</v>
      </c>
      <c r="K29" s="4" t="str">
        <f aca="false">'C-01267'!C9</f>
        <v>28 Feb 2017</v>
      </c>
      <c r="L29" s="6" t="n">
        <f aca="false">'C-01267'!L35</f>
        <v>0.745950881324278</v>
      </c>
      <c r="M29" s="4" t="s">
        <v>21</v>
      </c>
      <c r="N29" s="5" t="n">
        <f aca="false">IF('C-01267'!D48&gt;0,'C-01267'!E48,"")</f>
        <v>5930.00366666667</v>
      </c>
      <c r="O29" s="5" t="str">
        <f aca="false">IF('C-01267'!D48&lt;0,-'C-01267'!D48,"")</f>
        <v/>
      </c>
    </row>
    <row r="30" customFormat="false" ht="12.8" hidden="false" customHeight="false" outlineLevel="0" collapsed="false">
      <c r="A30" s="4" t="n">
        <v>28</v>
      </c>
      <c r="B30" s="4" t="s">
        <v>122</v>
      </c>
      <c r="C30" s="4" t="s">
        <v>123</v>
      </c>
      <c r="D30" s="4" t="s">
        <v>124</v>
      </c>
      <c r="E30" s="4" t="s">
        <v>125</v>
      </c>
      <c r="F30" s="4" t="s">
        <v>20</v>
      </c>
      <c r="G30" s="5" t="n">
        <f aca="false">'C-01271'!I21</f>
        <v>15253.03</v>
      </c>
      <c r="H30" s="5" t="n">
        <f aca="false">'C-01271'!F30</f>
        <v>4281.44612</v>
      </c>
      <c r="I30" s="6" t="n">
        <f aca="false">'C-01271'!G30</f>
        <v>0.28069468178772</v>
      </c>
      <c r="J30" s="4" t="str">
        <f aca="false">'C-01271'!C8</f>
        <v>12 Oct 2016</v>
      </c>
      <c r="K30" s="4" t="str">
        <f aca="false">'C-01271'!C9</f>
        <v>28 Feb 2017</v>
      </c>
      <c r="L30" s="6" t="n">
        <f aca="false">'C-01271'!L30</f>
        <v>0.0482938206768572</v>
      </c>
      <c r="M30" s="4" t="s">
        <v>21</v>
      </c>
      <c r="N30" s="5" t="n">
        <f aca="false">IF('C-01271'!D38&gt;0,'C-01271'!E38,"")</f>
        <v>529.86</v>
      </c>
      <c r="O30" s="5" t="str">
        <f aca="false">IF('C-01271'!D38&lt;0,-'C-01271'!D38,"")</f>
        <v/>
      </c>
    </row>
    <row r="31" customFormat="false" ht="12.8" hidden="false" customHeight="false" outlineLevel="0" collapsed="false">
      <c r="A31" s="4" t="n">
        <v>29</v>
      </c>
      <c r="B31" s="4" t="s">
        <v>126</v>
      </c>
      <c r="C31" s="4" t="s">
        <v>127</v>
      </c>
      <c r="D31" s="4" t="s">
        <v>128</v>
      </c>
      <c r="E31" s="4" t="s">
        <v>129</v>
      </c>
      <c r="F31" s="4" t="s">
        <v>20</v>
      </c>
      <c r="G31" s="5" t="n">
        <f aca="false">'C-01275'!I21</f>
        <v>42196.65</v>
      </c>
      <c r="H31" s="5" t="n">
        <f aca="false">'C-01275'!F29</f>
        <v>11131.00346</v>
      </c>
      <c r="I31" s="6" t="n">
        <f aca="false">'C-01275'!G29</f>
        <v>0.263788835966338</v>
      </c>
      <c r="J31" s="4" t="str">
        <f aca="false">'C-01275'!C8</f>
        <v>15 Nov 2016</v>
      </c>
      <c r="K31" s="4" t="str">
        <f aca="false">'C-01275'!C9</f>
        <v>31 Mar 2017</v>
      </c>
      <c r="L31" s="6" t="n">
        <f aca="false">'C-01275'!L29</f>
        <v>0.181521664020657</v>
      </c>
      <c r="M31" s="4" t="s">
        <v>21</v>
      </c>
      <c r="N31" s="5" t="n">
        <f aca="false">IF('C-01275'!D36&gt;0,'C-01275'!E36,"")</f>
        <v>5639.08666666667</v>
      </c>
      <c r="O31" s="5" t="str">
        <f aca="false">IF('C-01275'!D36&lt;0,-'C-01275'!D36,"")</f>
        <v/>
      </c>
    </row>
    <row r="32" customFormat="false" ht="12.8" hidden="false" customHeight="false" outlineLevel="0" collapsed="false">
      <c r="A32" s="4" t="n">
        <v>30</v>
      </c>
      <c r="B32" s="4" t="s">
        <v>130</v>
      </c>
      <c r="C32" s="4" t="s">
        <v>131</v>
      </c>
      <c r="D32" s="4" t="s">
        <v>132</v>
      </c>
      <c r="E32" s="4" t="s">
        <v>133</v>
      </c>
      <c r="F32" s="4" t="s">
        <v>20</v>
      </c>
      <c r="G32" s="5" t="n">
        <f aca="false">'C-01276'!I21</f>
        <v>17340.49</v>
      </c>
      <c r="H32" s="5" t="n">
        <f aca="false">'C-01276'!F31</f>
        <v>4518.94955</v>
      </c>
      <c r="I32" s="6" t="n">
        <f aca="false">'C-01276'!G31</f>
        <v>0.260601036491498</v>
      </c>
      <c r="J32" s="4" t="str">
        <f aca="false">'C-01276'!C8</f>
        <v>20 Sep 2016</v>
      </c>
      <c r="K32" s="4" t="str">
        <f aca="false">'C-01276'!C9</f>
        <v>30 Apr 2017</v>
      </c>
      <c r="L32" s="6" t="n">
        <f aca="false">'C-01276'!L31</f>
        <v>0.0478460465747484</v>
      </c>
      <c r="M32" s="4" t="s">
        <v>21</v>
      </c>
      <c r="N32" s="5" t="n">
        <f aca="false">IF('C-01276'!D40&gt;0,'C-01276'!E40,"")</f>
        <v>613.46</v>
      </c>
      <c r="O32" s="5" t="str">
        <f aca="false">IF('C-01276'!D40&lt;0,-'C-01276'!D40,"")</f>
        <v/>
      </c>
    </row>
    <row r="33" customFormat="false" ht="12.8" hidden="false" customHeight="false" outlineLevel="0" collapsed="false">
      <c r="A33" s="4" t="n">
        <v>31</v>
      </c>
      <c r="B33" s="4" t="s">
        <v>134</v>
      </c>
      <c r="C33" s="4" t="s">
        <v>135</v>
      </c>
      <c r="D33" s="4" t="s">
        <v>136</v>
      </c>
      <c r="E33" s="4" t="s">
        <v>137</v>
      </c>
      <c r="F33" s="4" t="s">
        <v>20</v>
      </c>
      <c r="G33" s="5" t="n">
        <f aca="false">'C-01277'!I21</f>
        <v>28432.8</v>
      </c>
      <c r="H33" s="5" t="n">
        <f aca="false">'C-01277'!F30</f>
        <v>7829.31217</v>
      </c>
      <c r="I33" s="6" t="n">
        <f aca="false">'C-01277'!G30</f>
        <v>0.275362154965646</v>
      </c>
      <c r="J33" s="4" t="str">
        <f aca="false">'C-01277'!C8</f>
        <v>27 Oct 2016</v>
      </c>
      <c r="K33" s="4" t="str">
        <f aca="false">'C-01277'!C9</f>
        <v>28 Apr 2017</v>
      </c>
      <c r="L33" s="6" t="n">
        <f aca="false">'C-01277'!L30</f>
        <v>0.337620879719128</v>
      </c>
      <c r="M33" s="4" t="s">
        <v>21</v>
      </c>
      <c r="N33" s="5" t="n">
        <f aca="false">IF('C-01277'!D38&gt;0,'C-01277'!E38,"")</f>
        <v>6956.16166666667</v>
      </c>
      <c r="O33" s="5" t="str">
        <f aca="false">IF('C-01277'!D38&lt;0,-'C-01277'!D38,"")</f>
        <v/>
      </c>
    </row>
    <row r="34" customFormat="false" ht="12.8" hidden="false" customHeight="false" outlineLevel="0" collapsed="false">
      <c r="A34" s="4" t="n">
        <v>32</v>
      </c>
      <c r="B34" s="4" t="s">
        <v>138</v>
      </c>
      <c r="C34" s="4" t="s">
        <v>139</v>
      </c>
      <c r="D34" s="4" t="s">
        <v>140</v>
      </c>
      <c r="E34" s="4" t="s">
        <v>141</v>
      </c>
      <c r="F34" s="4" t="s">
        <v>20</v>
      </c>
      <c r="G34" s="5" t="n">
        <f aca="false">'C-01278'!I21</f>
        <v>27862.06</v>
      </c>
      <c r="H34" s="5" t="n">
        <f aca="false">'C-01278'!F34</f>
        <v>8274.703</v>
      </c>
      <c r="I34" s="6" t="n">
        <f aca="false">'C-01278'!G34</f>
        <v>0.296988059718313</v>
      </c>
      <c r="J34" s="4" t="str">
        <f aca="false">'C-01278'!C8</f>
        <v>16 Jun 2016</v>
      </c>
      <c r="K34" s="4" t="str">
        <f aca="false">'C-01278'!C9</f>
        <v>31 May 2017</v>
      </c>
      <c r="L34" s="6" t="n">
        <f aca="false">'C-01278'!L34</f>
        <v>0.081533151209172</v>
      </c>
      <c r="M34" s="4" t="s">
        <v>21</v>
      </c>
      <c r="N34" s="5" t="n">
        <f aca="false">IF('C-01278'!D46&gt;0,'C-01278'!E46,"")</f>
        <v>1597.02</v>
      </c>
      <c r="O34" s="5" t="str">
        <f aca="false">IF('C-01278'!D46&lt;0,-'C-01278'!D46,"")</f>
        <v/>
      </c>
    </row>
    <row r="35" customFormat="false" ht="12.8" hidden="false" customHeight="false" outlineLevel="0" collapsed="false">
      <c r="A35" s="4" t="n">
        <v>33</v>
      </c>
      <c r="B35" s="4" t="s">
        <v>142</v>
      </c>
      <c r="C35" s="4" t="s">
        <v>143</v>
      </c>
      <c r="D35" s="4" t="s">
        <v>144</v>
      </c>
      <c r="E35" s="4" t="s">
        <v>145</v>
      </c>
      <c r="F35" s="4" t="s">
        <v>20</v>
      </c>
      <c r="G35" s="5" t="n">
        <f aca="false">'C-01281'!I21</f>
        <v>5694.32</v>
      </c>
      <c r="H35" s="5" t="n">
        <f aca="false">'C-01281'!F29</f>
        <v>0</v>
      </c>
      <c r="I35" s="6" t="e">
        <f aca="false">'C-01281'!G29</f>
        <v>#DIV/0!</v>
      </c>
      <c r="J35" s="4" t="str">
        <f aca="false">'C-01281'!C8</f>
        <v>2 Nov 2016</v>
      </c>
      <c r="K35" s="4" t="str">
        <f aca="false">'C-01281'!C9</f>
        <v>2 Nov 2016</v>
      </c>
      <c r="L35" s="6" t="e">
        <f aca="false">'C-01281'!L29</f>
        <v>#DIV/0!</v>
      </c>
      <c r="M35" s="4" t="s">
        <v>21</v>
      </c>
      <c r="N35" s="5" t="e">
        <f aca="false">IF('C-01281'!D36&gt;0,'C-01281'!E36,"")</f>
        <v>#DIV/0!</v>
      </c>
      <c r="O35" s="5" t="e">
        <f aca="false">IF('C-01281'!D36&lt;0,-'C-01281'!D36,"")</f>
        <v>#DIV/0!</v>
      </c>
    </row>
    <row r="36" customFormat="false" ht="12.8" hidden="false" customHeight="false" outlineLevel="0" collapsed="false">
      <c r="A36" s="4" t="n">
        <v>34</v>
      </c>
      <c r="B36" s="4" t="s">
        <v>146</v>
      </c>
      <c r="C36" s="4" t="s">
        <v>147</v>
      </c>
      <c r="D36" s="4" t="s">
        <v>148</v>
      </c>
      <c r="E36" s="4" t="s">
        <v>149</v>
      </c>
      <c r="F36" s="4" t="s">
        <v>20</v>
      </c>
      <c r="G36" s="5" t="n">
        <f aca="false">'C-01283'!I21</f>
        <v>49209.92</v>
      </c>
      <c r="H36" s="5" t="n">
        <f aca="false">'C-01283'!F29</f>
        <v>17341.4269</v>
      </c>
      <c r="I36" s="6" t="n">
        <f aca="false">'C-01283'!G29</f>
        <v>0.352396924613192</v>
      </c>
      <c r="J36" s="4" t="str">
        <f aca="false">'C-01283'!C8</f>
        <v>14 Nov 2016</v>
      </c>
      <c r="K36" s="4" t="str">
        <f aca="false">'C-01283'!C9</f>
        <v>30 Apr 2017</v>
      </c>
      <c r="L36" s="6" t="n">
        <f aca="false">'C-01283'!L29</f>
        <v>0.0820248312074096</v>
      </c>
      <c r="M36" s="4" t="s">
        <v>21</v>
      </c>
      <c r="N36" s="5" t="n">
        <f aca="false">IF('C-01283'!D36&gt;0,'C-01283'!E36,"")</f>
        <v>2614.00833333333</v>
      </c>
      <c r="O36" s="5" t="str">
        <f aca="false">IF('C-01283'!D36&lt;0,-'C-01283'!D36,"")</f>
        <v/>
      </c>
    </row>
    <row r="37" customFormat="false" ht="12.8" hidden="false" customHeight="false" outlineLevel="0" collapsed="false">
      <c r="A37" s="4" t="n">
        <v>35</v>
      </c>
      <c r="B37" s="4" t="s">
        <v>150</v>
      </c>
      <c r="C37" s="4" t="s">
        <v>151</v>
      </c>
      <c r="D37" s="4" t="s">
        <v>152</v>
      </c>
      <c r="E37" s="4" t="s">
        <v>153</v>
      </c>
      <c r="F37" s="4" t="s">
        <v>20</v>
      </c>
      <c r="G37" s="5" t="n">
        <f aca="false">'C-01295'!I21</f>
        <v>53676.63</v>
      </c>
      <c r="H37" s="5" t="n">
        <f aca="false">'C-01295'!F29</f>
        <v>16242.69004</v>
      </c>
      <c r="I37" s="6" t="n">
        <f aca="false">'C-01295'!G29</f>
        <v>0.302602641557339</v>
      </c>
      <c r="J37" s="4" t="str">
        <f aca="false">'C-01295'!C8</f>
        <v>9 Nov 2016</v>
      </c>
      <c r="K37" s="4" t="str">
        <f aca="false">'C-01295'!C9</f>
        <v>30 Apr 2017</v>
      </c>
      <c r="L37" s="6" t="n">
        <f aca="false">'C-01295'!L29</f>
        <v>0.288492853455091</v>
      </c>
      <c r="M37" s="4" t="s">
        <v>21</v>
      </c>
      <c r="N37" s="5" t="n">
        <f aca="false">IF('C-01295'!D36&gt;0,'C-01295'!E36,"")</f>
        <v>1524.03929937927</v>
      </c>
      <c r="O37" s="5" t="str">
        <f aca="false">IF('C-01295'!D36&lt;0,-'C-01295'!D36,"")</f>
        <v/>
      </c>
    </row>
    <row r="38" customFormat="false" ht="12.8" hidden="false" customHeight="false" outlineLevel="0" collapsed="false">
      <c r="A38" s="4" t="n">
        <v>36</v>
      </c>
      <c r="B38" s="4" t="s">
        <v>154</v>
      </c>
      <c r="C38" s="4" t="s">
        <v>155</v>
      </c>
      <c r="D38" s="4" t="s">
        <v>60</v>
      </c>
      <c r="E38" s="4" t="s">
        <v>156</v>
      </c>
      <c r="F38" s="4" t="s">
        <v>20</v>
      </c>
      <c r="G38" s="5" t="n">
        <f aca="false">'C-01298'!I21</f>
        <v>11959.97</v>
      </c>
      <c r="H38" s="5" t="n">
        <f aca="false">'C-01298'!F29</f>
        <v>0</v>
      </c>
      <c r="I38" s="6" t="e">
        <f aca="false">'C-01298'!G29</f>
        <v>#DIV/0!</v>
      </c>
      <c r="J38" s="4" t="str">
        <f aca="false">'C-01298'!C8</f>
        <v>1 Nov 2016</v>
      </c>
      <c r="K38" s="4" t="str">
        <f aca="false">'C-01298'!C9</f>
        <v>28 Feb 2017</v>
      </c>
      <c r="L38" s="6" t="e">
        <f aca="false">'C-01298'!L29</f>
        <v>#DIV/0!</v>
      </c>
      <c r="M38" s="4" t="s">
        <v>21</v>
      </c>
      <c r="N38" s="5" t="e">
        <f aca="false">IF('C-01298'!D36&gt;0,'C-01298'!E36,"")</f>
        <v>#DIV/0!</v>
      </c>
      <c r="O38" s="5" t="e">
        <f aca="false">IF('C-01298'!D36&lt;0,-'C-01298'!D36,"")</f>
        <v>#DIV/0!</v>
      </c>
    </row>
    <row r="39" customFormat="false" ht="12.8" hidden="false" customHeight="false" outlineLevel="0" collapsed="false">
      <c r="A39" s="4" t="n">
        <v>37</v>
      </c>
      <c r="B39" s="4" t="s">
        <v>157</v>
      </c>
      <c r="C39" s="4" t="s">
        <v>158</v>
      </c>
      <c r="D39" s="4" t="s">
        <v>159</v>
      </c>
      <c r="E39" s="4" t="s">
        <v>160</v>
      </c>
      <c r="F39" s="4" t="s">
        <v>20</v>
      </c>
      <c r="G39" s="5" t="n">
        <f aca="false">'C-01314'!I21</f>
        <v>8732.83</v>
      </c>
      <c r="H39" s="5" t="n">
        <f aca="false">'C-01314'!F30</f>
        <v>4554.95576</v>
      </c>
      <c r="I39" s="6" t="n">
        <f aca="false">'C-01314'!G30</f>
        <v>0.521590134188135</v>
      </c>
      <c r="J39" s="4" t="str">
        <f aca="false">'C-01314'!C8</f>
        <v>10 Oct 2016</v>
      </c>
      <c r="K39" s="4" t="str">
        <f aca="false">'C-01314'!C9</f>
        <v>31 Jan 2017</v>
      </c>
      <c r="L39" s="6" t="n">
        <f aca="false">'C-01314'!L30</f>
        <v>0.44854850278571</v>
      </c>
      <c r="M39" s="4" t="s">
        <v>21</v>
      </c>
      <c r="N39" s="5" t="n">
        <f aca="false">IF('C-01314'!D38&gt;0,'C-01314'!E38,"")</f>
        <v>1873.97733333333</v>
      </c>
      <c r="O39" s="5" t="str">
        <f aca="false">IF('C-01314'!D38&lt;0,-'C-01314'!D38,"")</f>
        <v/>
      </c>
    </row>
    <row r="40" customFormat="false" ht="12.8" hidden="false" customHeight="false" outlineLevel="0" collapsed="false">
      <c r="A40" s="4" t="n">
        <v>38</v>
      </c>
      <c r="B40" s="4" t="s">
        <v>161</v>
      </c>
      <c r="C40" s="4" t="s">
        <v>162</v>
      </c>
      <c r="D40" s="4" t="s">
        <v>163</v>
      </c>
      <c r="E40" s="4" t="s">
        <v>164</v>
      </c>
      <c r="F40" s="4" t="s">
        <v>20</v>
      </c>
      <c r="G40" s="5" t="n">
        <f aca="false">'C-01319'!I21</f>
        <v>14731.53</v>
      </c>
      <c r="H40" s="5" t="n">
        <f aca="false">'C-01319'!F31</f>
        <v>4037.5752</v>
      </c>
      <c r="I40" s="6" t="n">
        <f aca="false">'C-01319'!G31</f>
        <v>0.274077015408415</v>
      </c>
      <c r="J40" s="4" t="str">
        <f aca="false">'C-01319'!C8</f>
        <v>7 Sep 2016</v>
      </c>
      <c r="K40" s="4" t="str">
        <f aca="false">'C-01319'!C9</f>
        <v>31 May 2017</v>
      </c>
      <c r="L40" s="6" t="n">
        <f aca="false">'C-01319'!L31</f>
        <v>0.353285405967481</v>
      </c>
      <c r="M40" s="4" t="s">
        <v>21</v>
      </c>
      <c r="N40" s="5" t="str">
        <f aca="false">IF('C-01319'!D40&gt;0,'C-01319'!E40,"")</f>
        <v/>
      </c>
      <c r="O40" s="5" t="n">
        <f aca="false">IF('C-01319'!D40&lt;0,-'C-01319'!D40,"")</f>
        <v>9527.09360634377</v>
      </c>
    </row>
    <row r="41" customFormat="false" ht="12.8" hidden="false" customHeight="false" outlineLevel="0" collapsed="false">
      <c r="A41" s="4" t="n">
        <v>39</v>
      </c>
      <c r="B41" s="4" t="s">
        <v>165</v>
      </c>
      <c r="C41" s="4" t="s">
        <v>166</v>
      </c>
      <c r="D41" s="4" t="s">
        <v>167</v>
      </c>
      <c r="E41" s="4" t="s">
        <v>168</v>
      </c>
      <c r="F41" s="4" t="s">
        <v>20</v>
      </c>
      <c r="G41" s="5" t="n">
        <f aca="false">'C-01325'!I21</f>
        <v>12967.41</v>
      </c>
      <c r="H41" s="5" t="n">
        <f aca="false">'C-01325'!F29</f>
        <v>4399.22848</v>
      </c>
      <c r="I41" s="6" t="n">
        <f aca="false">'C-01325'!G29</f>
        <v>0.339252710885529</v>
      </c>
      <c r="J41" s="4" t="str">
        <f aca="false">'C-01325'!C8</f>
        <v>9 Nov 2016</v>
      </c>
      <c r="K41" s="4" t="str">
        <f aca="false">'C-01325'!C9</f>
        <v>28 Feb 2017</v>
      </c>
      <c r="L41" s="6" t="n">
        <f aca="false">'C-01325'!L29</f>
        <v>0.173919782264145</v>
      </c>
      <c r="M41" s="4" t="s">
        <v>21</v>
      </c>
      <c r="N41" s="5" t="n">
        <f aca="false">IF('C-01325'!D36&gt;0,'C-01325'!E36,"")</f>
        <v>1490.176</v>
      </c>
      <c r="O41" s="5" t="str">
        <f aca="false">IF('C-01325'!D36&lt;0,-'C-01325'!D36,"")</f>
        <v/>
      </c>
    </row>
    <row r="42" customFormat="false" ht="12.8" hidden="false" customHeight="false" outlineLevel="0" collapsed="false">
      <c r="A42" s="4" t="n">
        <v>40</v>
      </c>
      <c r="B42" s="4" t="s">
        <v>169</v>
      </c>
      <c r="C42" s="4" t="s">
        <v>170</v>
      </c>
      <c r="D42" s="4" t="s">
        <v>171</v>
      </c>
      <c r="E42" s="4" t="s">
        <v>172</v>
      </c>
      <c r="F42" s="4" t="s">
        <v>20</v>
      </c>
      <c r="G42" s="5" t="n">
        <f aca="false">'C-01328'!I21</f>
        <v>21653.58</v>
      </c>
      <c r="H42" s="5" t="n">
        <f aca="false">'C-01328'!F27</f>
        <v>7100.90782</v>
      </c>
      <c r="I42" s="6" t="n">
        <f aca="false">'C-01328'!G27</f>
        <v>0.327932008298471</v>
      </c>
      <c r="J42" s="4" t="str">
        <f aca="false">'C-01328'!C8</f>
        <v>20 Jan 2017</v>
      </c>
      <c r="K42" s="4" t="str">
        <f aca="false">'C-01328'!C9</f>
        <v>28 Feb 2017</v>
      </c>
      <c r="L42" s="6" t="n">
        <f aca="false">'C-01328'!L27</f>
        <v>0</v>
      </c>
      <c r="M42" s="4" t="s">
        <v>21</v>
      </c>
      <c r="N42" s="5" t="str">
        <f aca="false">IF('C-01328'!D32&gt;0,'C-01328'!E32,"")</f>
        <v/>
      </c>
      <c r="O42" s="5" t="str">
        <f aca="false">IF('C-01328'!D32&lt;0,-'C-01328'!D32,"")</f>
        <v/>
      </c>
    </row>
    <row r="43" customFormat="false" ht="12.8" hidden="false" customHeight="false" outlineLevel="0" collapsed="false">
      <c r="A43" s="4" t="n">
        <v>41</v>
      </c>
      <c r="B43" s="4" t="s">
        <v>173</v>
      </c>
      <c r="C43" s="4" t="s">
        <v>174</v>
      </c>
      <c r="D43" s="4" t="s">
        <v>175</v>
      </c>
      <c r="E43" s="4" t="s">
        <v>176</v>
      </c>
      <c r="F43" s="4" t="s">
        <v>20</v>
      </c>
      <c r="G43" s="5" t="n">
        <f aca="false">'C-01336'!I21</f>
        <v>26085.36</v>
      </c>
      <c r="H43" s="5" t="n">
        <f aca="false">'C-01336'!F27</f>
        <v>8074.48964</v>
      </c>
      <c r="I43" s="6" t="n">
        <f aca="false">'C-01336'!G27</f>
        <v>0.309540932386036</v>
      </c>
      <c r="J43" s="4" t="str">
        <f aca="false">'C-01336'!C8</f>
        <v>17 Feb 2017</v>
      </c>
      <c r="K43" s="4" t="str">
        <f aca="false">'C-01336'!C9</f>
        <v>31 May 2017</v>
      </c>
      <c r="L43" s="6" t="n">
        <f aca="false">'C-01336'!L27</f>
        <v>0</v>
      </c>
      <c r="M43" s="4" t="s">
        <v>21</v>
      </c>
      <c r="N43" s="5" t="str">
        <f aca="false">IF('C-01336'!D32&gt;0,'C-01336'!E32,"")</f>
        <v/>
      </c>
      <c r="O43" s="5" t="str">
        <f aca="false">IF('C-01336'!D32&lt;0,-'C-01336'!D32,"")</f>
        <v/>
      </c>
    </row>
    <row r="44" customFormat="false" ht="12.8" hidden="false" customHeight="false" outlineLevel="0" collapsed="false">
      <c r="A44" s="4" t="n">
        <v>42</v>
      </c>
      <c r="B44" s="4" t="s">
        <v>177</v>
      </c>
      <c r="C44" s="4" t="s">
        <v>178</v>
      </c>
      <c r="D44" s="4" t="s">
        <v>179</v>
      </c>
      <c r="E44" s="4" t="s">
        <v>180</v>
      </c>
      <c r="F44" s="4" t="s">
        <v>20</v>
      </c>
      <c r="G44" s="5" t="n">
        <f aca="false">'C-01337'!I21</f>
        <v>0</v>
      </c>
      <c r="H44" s="5" t="n">
        <f aca="false">'C-01337'!F28</f>
        <v>0</v>
      </c>
      <c r="I44" s="6" t="e">
        <f aca="false">'C-01337'!G28</f>
        <v>#DIV/0!</v>
      </c>
      <c r="J44" s="4" t="str">
        <f aca="false">'C-01337'!C8</f>
        <v>8 Dec 2016</v>
      </c>
      <c r="K44" s="4" t="str">
        <f aca="false">'C-01337'!C9</f>
        <v>31 May 2017</v>
      </c>
      <c r="L44" s="6" t="e">
        <f aca="false">'C-01337'!L28</f>
        <v>#DIV/0!</v>
      </c>
      <c r="M44" s="4" t="s">
        <v>21</v>
      </c>
      <c r="N44" s="5" t="e">
        <f aca="false">IF('C-01337'!D34&gt;0,'C-01337'!E34,"")</f>
        <v>#DIV/0!</v>
      </c>
      <c r="O44" s="5" t="e">
        <f aca="false">IF('C-01337'!D34&lt;0,-'C-01337'!D34,"")</f>
        <v>#DIV/0!</v>
      </c>
    </row>
    <row r="45" customFormat="false" ht="12.8" hidden="false" customHeight="false" outlineLevel="0" collapsed="false">
      <c r="A45" s="4" t="n">
        <v>43</v>
      </c>
      <c r="B45" s="4" t="s">
        <v>181</v>
      </c>
      <c r="C45" s="4" t="s">
        <v>182</v>
      </c>
      <c r="D45" s="4" t="s">
        <v>183</v>
      </c>
      <c r="E45" s="4" t="s">
        <v>184</v>
      </c>
      <c r="F45" s="4" t="s">
        <v>20</v>
      </c>
      <c r="G45" s="5" t="n">
        <f aca="false">'C-01341'!I21</f>
        <v>55842.59</v>
      </c>
      <c r="H45" s="5" t="n">
        <f aca="false">'C-01341'!F29</f>
        <v>16046.75751</v>
      </c>
      <c r="I45" s="6" t="n">
        <f aca="false">'C-01341'!G29</f>
        <v>0.287357035178515</v>
      </c>
      <c r="J45" s="4" t="str">
        <f aca="false">'C-01341'!C8</f>
        <v>23 Nov 2016</v>
      </c>
      <c r="K45" s="4" t="str">
        <f aca="false">'C-01341'!C9</f>
        <v>31 May 2017</v>
      </c>
      <c r="L45" s="6" t="n">
        <f aca="false">'C-01341'!L29</f>
        <v>0</v>
      </c>
      <c r="M45" s="4" t="s">
        <v>21</v>
      </c>
      <c r="N45" s="5" t="str">
        <f aca="false">IF('C-01341'!D36&gt;0,'C-01341'!E36,"")</f>
        <v/>
      </c>
      <c r="O45" s="5" t="n">
        <f aca="false">IF('C-01341'!D36&lt;0,-'C-01341'!D36,"")</f>
        <v>16752.77</v>
      </c>
    </row>
    <row r="46" customFormat="false" ht="12.8" hidden="false" customHeight="false" outlineLevel="0" collapsed="false">
      <c r="A46" s="4" t="n">
        <v>44</v>
      </c>
      <c r="B46" s="4" t="s">
        <v>185</v>
      </c>
      <c r="C46" s="4" t="s">
        <v>186</v>
      </c>
      <c r="D46" s="4" t="s">
        <v>60</v>
      </c>
      <c r="E46" s="4" t="s">
        <v>187</v>
      </c>
      <c r="F46" s="4" t="s">
        <v>20</v>
      </c>
      <c r="G46" s="5" t="n">
        <f aca="false">'C-01342'!I21</f>
        <v>5577.11</v>
      </c>
      <c r="H46" s="5" t="n">
        <f aca="false">'C-01342'!F27</f>
        <v>1800.31185</v>
      </c>
      <c r="I46" s="6" t="n">
        <f aca="false">'C-01342'!G27</f>
        <v>0.322803612052356</v>
      </c>
      <c r="J46" s="4" t="str">
        <f aca="false">'C-01342'!C8</f>
        <v>20 Feb 2017</v>
      </c>
      <c r="K46" s="4" t="str">
        <f aca="false">'C-01342'!C9</f>
        <v>28 Feb 2017</v>
      </c>
      <c r="L46" s="6" t="n">
        <f aca="false">'C-01342'!L27</f>
        <v>0</v>
      </c>
      <c r="M46" s="4" t="s">
        <v>21</v>
      </c>
      <c r="N46" s="5" t="str">
        <f aca="false">IF('C-01342'!D32&gt;0,'C-01342'!E32,"")</f>
        <v/>
      </c>
      <c r="O46" s="5" t="str">
        <f aca="false">IF('C-01342'!D32&lt;0,-'C-01342'!D32,"")</f>
        <v/>
      </c>
    </row>
    <row r="47" customFormat="false" ht="12.8" hidden="false" customHeight="false" outlineLevel="0" collapsed="false">
      <c r="A47" s="4" t="n">
        <v>45</v>
      </c>
      <c r="B47" s="4" t="s">
        <v>188</v>
      </c>
      <c r="C47" s="4" t="s">
        <v>189</v>
      </c>
      <c r="D47" s="4" t="s">
        <v>190</v>
      </c>
      <c r="E47" s="4" t="s">
        <v>191</v>
      </c>
      <c r="F47" s="4" t="s">
        <v>20</v>
      </c>
      <c r="G47" s="5" t="n">
        <f aca="false">'C-01345'!I21</f>
        <v>6524.33</v>
      </c>
      <c r="H47" s="5" t="n">
        <f aca="false">'C-01345'!F29</f>
        <v>2450.04264</v>
      </c>
      <c r="I47" s="6" t="n">
        <f aca="false">'C-01345'!G29</f>
        <v>0.375524445247239</v>
      </c>
      <c r="J47" s="4" t="str">
        <f aca="false">'C-01345'!C8</f>
        <v>17 Nov 2016</v>
      </c>
      <c r="K47" s="4" t="str">
        <f aca="false">'C-01345'!C9</f>
        <v>28 Feb 2017</v>
      </c>
      <c r="L47" s="6" t="n">
        <f aca="false">'C-01345'!L29</f>
        <v>0</v>
      </c>
      <c r="M47" s="4" t="s">
        <v>21</v>
      </c>
      <c r="N47" s="5" t="str">
        <f aca="false">IF('C-01345'!D36&gt;0,'C-01345'!E36,"")</f>
        <v/>
      </c>
      <c r="O47" s="5" t="str">
        <f aca="false">IF('C-01345'!D36&lt;0,-'C-01345'!D36,"")</f>
        <v/>
      </c>
    </row>
    <row r="48" customFormat="false" ht="12.8" hidden="false" customHeight="false" outlineLevel="0" collapsed="false">
      <c r="A48" s="4" t="n">
        <v>46</v>
      </c>
      <c r="B48" s="4" t="s">
        <v>192</v>
      </c>
      <c r="C48" s="4" t="s">
        <v>193</v>
      </c>
      <c r="D48" s="4" t="s">
        <v>194</v>
      </c>
      <c r="E48" s="4" t="s">
        <v>195</v>
      </c>
      <c r="F48" s="4" t="s">
        <v>20</v>
      </c>
      <c r="G48" s="5" t="n">
        <f aca="false">'C-01347'!I21</f>
        <v>27877.22</v>
      </c>
      <c r="H48" s="5" t="n">
        <f aca="false">'C-01347'!F30</f>
        <v>7715.0315</v>
      </c>
      <c r="I48" s="6" t="n">
        <f aca="false">'C-01347'!G30</f>
        <v>0.276750374853534</v>
      </c>
      <c r="J48" s="4" t="str">
        <f aca="false">'C-01347'!C8</f>
        <v>24 Oct 2016</v>
      </c>
      <c r="K48" s="4" t="str">
        <f aca="false">'C-01347'!C9</f>
        <v>28 Feb 2017</v>
      </c>
      <c r="L48" s="6" t="n">
        <f aca="false">'C-01347'!L30</f>
        <v>0.154046708219692</v>
      </c>
      <c r="M48" s="4" t="s">
        <v>21</v>
      </c>
      <c r="N48" s="5" t="n">
        <f aca="false">IF('C-01347'!D38&gt;0,'C-01347'!E38,"")</f>
        <v>3105.919</v>
      </c>
      <c r="O48" s="5" t="str">
        <f aca="false">IF('C-01347'!D38&lt;0,-'C-01347'!D38,"")</f>
        <v/>
      </c>
    </row>
    <row r="49" customFormat="false" ht="12.8" hidden="false" customHeight="false" outlineLevel="0" collapsed="false">
      <c r="A49" s="4" t="n">
        <v>47</v>
      </c>
      <c r="B49" s="4" t="s">
        <v>196</v>
      </c>
      <c r="C49" s="4" t="s">
        <v>197</v>
      </c>
      <c r="D49" s="4" t="s">
        <v>18</v>
      </c>
      <c r="E49" s="4" t="s">
        <v>198</v>
      </c>
      <c r="F49" s="4" t="s">
        <v>20</v>
      </c>
      <c r="G49" s="5" t="n">
        <f aca="false">'C-01348'!I21</f>
        <v>4848.27</v>
      </c>
      <c r="H49" s="5" t="n">
        <f aca="false">'C-01348'!F27</f>
        <v>1292.65363</v>
      </c>
      <c r="I49" s="6" t="n">
        <f aca="false">'C-01348'!G27</f>
        <v>0.266621426233321</v>
      </c>
      <c r="J49" s="4" t="str">
        <f aca="false">'C-01348'!C8</f>
        <v>20 Jan 2017</v>
      </c>
      <c r="K49" s="4" t="str">
        <f aca="false">'C-01348'!C9</f>
        <v>31 Mar 2017</v>
      </c>
      <c r="L49" s="6" t="n">
        <f aca="false">'C-01348'!L27</f>
        <v>0</v>
      </c>
      <c r="M49" s="4" t="s">
        <v>21</v>
      </c>
      <c r="N49" s="5" t="str">
        <f aca="false">IF('C-01348'!D32&gt;0,'C-01348'!E32,"")</f>
        <v/>
      </c>
      <c r="O49" s="5" t="str">
        <f aca="false">IF('C-01348'!D32&lt;0,-'C-01348'!D32,"")</f>
        <v/>
      </c>
    </row>
    <row r="50" customFormat="false" ht="12.8" hidden="false" customHeight="false" outlineLevel="0" collapsed="false">
      <c r="A50" s="4" t="n">
        <v>48</v>
      </c>
      <c r="B50" s="4" t="s">
        <v>199</v>
      </c>
      <c r="C50" s="4" t="s">
        <v>200</v>
      </c>
      <c r="D50" s="4" t="s">
        <v>201</v>
      </c>
      <c r="E50" s="4" t="s">
        <v>202</v>
      </c>
      <c r="F50" s="4" t="s">
        <v>20</v>
      </c>
      <c r="G50" s="5" t="n">
        <f aca="false">'C-01353'!I21</f>
        <v>2352.45</v>
      </c>
      <c r="H50" s="5" t="n">
        <f aca="false">'C-01353'!F28</f>
        <v>613.84959</v>
      </c>
      <c r="I50" s="6" t="n">
        <f aca="false">'C-01353'!G28</f>
        <v>0.260939483343049</v>
      </c>
      <c r="J50" s="4" t="str">
        <f aca="false">'C-01353'!C8</f>
        <v>15 Dec 2016</v>
      </c>
      <c r="K50" s="4" t="str">
        <f aca="false">'C-01353'!C9</f>
        <v>8 Mar 2017</v>
      </c>
      <c r="L50" s="6" t="n">
        <f aca="false">'C-01353'!L28</f>
        <v>0</v>
      </c>
      <c r="M50" s="4" t="s">
        <v>21</v>
      </c>
      <c r="N50" s="5" t="str">
        <f aca="false">IF('C-01353'!D34&gt;0,'C-01353'!E34,"")</f>
        <v/>
      </c>
      <c r="O50" s="5" t="str">
        <f aca="false">IF('C-01353'!D34&lt;0,-'C-01353'!D34,"")</f>
        <v/>
      </c>
    </row>
    <row r="51" customFormat="false" ht="12.8" hidden="false" customHeight="false" outlineLevel="0" collapsed="false">
      <c r="A51" s="4" t="n">
        <v>49</v>
      </c>
      <c r="B51" s="4" t="s">
        <v>203</v>
      </c>
      <c r="C51" s="4" t="s">
        <v>204</v>
      </c>
      <c r="D51" s="4" t="s">
        <v>201</v>
      </c>
      <c r="E51" s="4" t="s">
        <v>205</v>
      </c>
      <c r="F51" s="4" t="s">
        <v>20</v>
      </c>
      <c r="G51" s="5" t="n">
        <f aca="false">'C-01354'!I21</f>
        <v>65968.53</v>
      </c>
      <c r="H51" s="5" t="n">
        <f aca="false">'C-01354'!F27</f>
        <v>21616.69899</v>
      </c>
      <c r="I51" s="6" t="n">
        <f aca="false">'C-01354'!G27</f>
        <v>0.327681992018904</v>
      </c>
      <c r="J51" s="4" t="str">
        <f aca="false">'C-01354'!C8</f>
        <v>30 Jan 2017</v>
      </c>
      <c r="K51" s="4" t="str">
        <f aca="false">'C-01354'!C9</f>
        <v>4 May 2017</v>
      </c>
      <c r="L51" s="6" t="n">
        <f aca="false">'C-01354'!L27</f>
        <v>0</v>
      </c>
      <c r="M51" s="4" t="s">
        <v>21</v>
      </c>
      <c r="N51" s="5" t="str">
        <f aca="false">IF('C-01354'!D32&gt;0,'C-01354'!E32,"")</f>
        <v/>
      </c>
      <c r="O51" s="5" t="str">
        <f aca="false">IF('C-01354'!D32&lt;0,-'C-01354'!D32,"")</f>
        <v/>
      </c>
    </row>
    <row r="52" customFormat="false" ht="12.8" hidden="false" customHeight="false" outlineLevel="0" collapsed="false">
      <c r="A52" s="4" t="n">
        <v>50</v>
      </c>
      <c r="B52" s="4" t="s">
        <v>206</v>
      </c>
      <c r="C52" s="4" t="s">
        <v>207</v>
      </c>
      <c r="D52" s="4" t="s">
        <v>208</v>
      </c>
      <c r="E52" s="4" t="s">
        <v>209</v>
      </c>
      <c r="F52" s="4" t="s">
        <v>20</v>
      </c>
      <c r="G52" s="5" t="n">
        <f aca="false">'C-01357'!I21</f>
        <v>8830.99</v>
      </c>
      <c r="H52" s="5" t="n">
        <f aca="false">'C-01357'!F27</f>
        <v>3023.2296</v>
      </c>
      <c r="I52" s="6" t="n">
        <f aca="false">'C-01357'!G27</f>
        <v>0.34234324089794</v>
      </c>
      <c r="J52" s="4" t="str">
        <f aca="false">'C-01357'!C8</f>
        <v>20 Jan 2017</v>
      </c>
      <c r="K52" s="4" t="str">
        <f aca="false">'C-01357'!C9</f>
        <v>31 Mar 2017</v>
      </c>
      <c r="L52" s="6" t="n">
        <f aca="false">'C-01357'!L27</f>
        <v>0</v>
      </c>
      <c r="M52" s="4" t="s">
        <v>21</v>
      </c>
      <c r="N52" s="5" t="str">
        <f aca="false">IF('C-01357'!D32&gt;0,'C-01357'!E32,"")</f>
        <v/>
      </c>
      <c r="O52" s="5" t="str">
        <f aca="false">IF('C-01357'!D32&lt;0,-'C-01357'!D32,"")</f>
        <v/>
      </c>
    </row>
    <row r="53" customFormat="false" ht="12.8" hidden="false" customHeight="false" outlineLevel="0" collapsed="false">
      <c r="A53" s="4" t="n">
        <v>51</v>
      </c>
      <c r="B53" s="4" t="s">
        <v>210</v>
      </c>
      <c r="C53" s="4" t="s">
        <v>211</v>
      </c>
      <c r="D53" s="4" t="s">
        <v>140</v>
      </c>
      <c r="E53" s="4" t="s">
        <v>212</v>
      </c>
      <c r="F53" s="4" t="s">
        <v>20</v>
      </c>
      <c r="G53" s="5" t="n">
        <f aca="false">'C-01360'!I21</f>
        <v>13324.74</v>
      </c>
      <c r="H53" s="5" t="n">
        <f aca="false">'C-01360'!F29</f>
        <v>4736.129</v>
      </c>
      <c r="I53" s="6" t="n">
        <f aca="false">'C-01360'!G29</f>
        <v>0.355438781952877</v>
      </c>
      <c r="J53" s="4" t="str">
        <f aca="false">'C-01360'!C8</f>
        <v>17 Nov 2016</v>
      </c>
      <c r="K53" s="4" t="str">
        <f aca="false">'C-01360'!C9</f>
        <v>28 Apr 2017</v>
      </c>
      <c r="L53" s="6" t="n">
        <f aca="false">'C-01360'!L29</f>
        <v>0</v>
      </c>
      <c r="M53" s="4" t="s">
        <v>21</v>
      </c>
      <c r="N53" s="5" t="str">
        <f aca="false">IF('C-01360'!D36&gt;0,'C-01360'!E36,"")</f>
        <v/>
      </c>
      <c r="O53" s="5" t="str">
        <f aca="false">IF('C-01360'!D36&lt;0,-'C-01360'!D36,"")</f>
        <v/>
      </c>
    </row>
    <row r="54" customFormat="false" ht="12.8" hidden="false" customHeight="false" outlineLevel="0" collapsed="false">
      <c r="A54" s="4" t="n">
        <v>52</v>
      </c>
      <c r="B54" s="4" t="s">
        <v>213</v>
      </c>
      <c r="C54" s="4" t="s">
        <v>214</v>
      </c>
      <c r="D54" s="4" t="s">
        <v>60</v>
      </c>
      <c r="E54" s="4" t="s">
        <v>215</v>
      </c>
      <c r="F54" s="4" t="s">
        <v>20</v>
      </c>
      <c r="G54" s="5" t="n">
        <f aca="false">'C-01361'!I21</f>
        <v>3863.06</v>
      </c>
      <c r="H54" s="5" t="n">
        <f aca="false">'C-01361'!F29</f>
        <v>1035.9598</v>
      </c>
      <c r="I54" s="6" t="n">
        <f aca="false">'C-01361'!G29</f>
        <v>0.268170096227617</v>
      </c>
      <c r="J54" s="4" t="str">
        <f aca="false">'C-01361'!C8</f>
        <v>20 Nov 2016</v>
      </c>
      <c r="K54" s="4" t="str">
        <f aca="false">'C-01361'!C9</f>
        <v>31 Mar 2017</v>
      </c>
      <c r="L54" s="6" t="n">
        <f aca="false">'C-01361'!L29</f>
        <v>0</v>
      </c>
      <c r="M54" s="4" t="s">
        <v>21</v>
      </c>
      <c r="N54" s="5" t="str">
        <f aca="false">IF('C-01361'!D36&gt;0,'C-01361'!E36,"")</f>
        <v/>
      </c>
      <c r="O54" s="5" t="str">
        <f aca="false">IF('C-01361'!D36&lt;0,-'C-01361'!D36,"")</f>
        <v/>
      </c>
    </row>
    <row r="55" customFormat="false" ht="12.8" hidden="false" customHeight="false" outlineLevel="0" collapsed="false">
      <c r="A55" s="4" t="n">
        <v>53</v>
      </c>
      <c r="B55" s="4" t="s">
        <v>216</v>
      </c>
      <c r="C55" s="4" t="s">
        <v>217</v>
      </c>
      <c r="D55" s="4" t="s">
        <v>218</v>
      </c>
      <c r="E55" s="4" t="s">
        <v>219</v>
      </c>
      <c r="F55" s="4" t="s">
        <v>20</v>
      </c>
      <c r="G55" s="5" t="n">
        <f aca="false">'C-01362'!I21</f>
        <v>26648.85</v>
      </c>
      <c r="H55" s="5" t="n">
        <f aca="false">'C-01362'!F27</f>
        <v>7129.16217</v>
      </c>
      <c r="I55" s="6" t="n">
        <f aca="false">'C-01362'!G27</f>
        <v>0.267522297940685</v>
      </c>
      <c r="J55" s="4" t="str">
        <f aca="false">'C-01362'!C8</f>
        <v>1 Jan 2017</v>
      </c>
      <c r="K55" s="4" t="str">
        <f aca="false">'C-01362'!C9</f>
        <v>31 Mar 2017</v>
      </c>
      <c r="L55" s="6" t="n">
        <f aca="false">'C-01362'!L27</f>
        <v>0</v>
      </c>
      <c r="M55" s="4" t="s">
        <v>21</v>
      </c>
      <c r="N55" s="5" t="str">
        <f aca="false">IF('C-01362'!D32&gt;0,'C-01362'!E32,"")</f>
        <v/>
      </c>
      <c r="O55" s="5" t="str">
        <f aca="false">IF('C-01362'!D32&lt;0,-'C-01362'!D32,"")</f>
        <v/>
      </c>
    </row>
    <row r="56" customFormat="false" ht="12.8" hidden="false" customHeight="false" outlineLevel="0" collapsed="false">
      <c r="A56" s="4" t="n">
        <v>54</v>
      </c>
      <c r="B56" s="4" t="s">
        <v>220</v>
      </c>
      <c r="C56" s="4" t="s">
        <v>221</v>
      </c>
      <c r="D56" s="4" t="s">
        <v>222</v>
      </c>
      <c r="E56" s="4" t="s">
        <v>223</v>
      </c>
      <c r="F56" s="4" t="s">
        <v>20</v>
      </c>
      <c r="G56" s="5" t="n">
        <f aca="false">'C-01363'!I21</f>
        <v>21172.25</v>
      </c>
      <c r="H56" s="5" t="n">
        <f aca="false">'C-01363'!F27</f>
        <v>6043.67696</v>
      </c>
      <c r="I56" s="6" t="n">
        <f aca="false">'C-01363'!G27</f>
        <v>0.285452654925647</v>
      </c>
      <c r="J56" s="4" t="str">
        <f aca="false">'C-01363'!C8</f>
        <v>1 Feb 2017</v>
      </c>
      <c r="K56" s="4" t="str">
        <f aca="false">'C-01363'!C9</f>
        <v>1 Mar 2017</v>
      </c>
      <c r="L56" s="6" t="n">
        <f aca="false">'C-01363'!L27</f>
        <v>0</v>
      </c>
      <c r="M56" s="4" t="s">
        <v>21</v>
      </c>
      <c r="N56" s="5" t="str">
        <f aca="false">IF('C-01363'!D32&gt;0,'C-01363'!E32,"")</f>
        <v/>
      </c>
      <c r="O56" s="5" t="str">
        <f aca="false">IF('C-01363'!D32&lt;0,-'C-01363'!D32,"")</f>
        <v/>
      </c>
    </row>
    <row r="57" customFormat="false" ht="12.8" hidden="false" customHeight="false" outlineLevel="0" collapsed="false">
      <c r="A57" s="4" t="n">
        <v>55</v>
      </c>
      <c r="B57" s="4" t="s">
        <v>224</v>
      </c>
      <c r="C57" s="4" t="s">
        <v>225</v>
      </c>
      <c r="D57" s="4" t="s">
        <v>140</v>
      </c>
      <c r="E57" s="4" t="s">
        <v>226</v>
      </c>
      <c r="F57" s="4" t="s">
        <v>20</v>
      </c>
      <c r="G57" s="5" t="n">
        <f aca="false">'C-01364'!I21</f>
        <v>21700</v>
      </c>
      <c r="H57" s="5" t="n">
        <f aca="false">'C-01364'!F27</f>
        <v>7076.13134</v>
      </c>
      <c r="I57" s="6" t="n">
        <f aca="false">'C-01364'!G27</f>
        <v>0.326088981706948</v>
      </c>
      <c r="J57" s="4" t="str">
        <f aca="false">'C-01364'!C8</f>
        <v>24 Jan 2017</v>
      </c>
      <c r="K57" s="4" t="str">
        <f aca="false">'C-01364'!C9</f>
        <v>24 Jan 2017</v>
      </c>
      <c r="L57" s="6" t="n">
        <f aca="false">'C-01364'!L27</f>
        <v>0</v>
      </c>
      <c r="M57" s="4" t="s">
        <v>21</v>
      </c>
      <c r="N57" s="5" t="str">
        <f aca="false">IF('C-01364'!D32&gt;0,'C-01364'!E32,"")</f>
        <v/>
      </c>
      <c r="O57" s="5" t="str">
        <f aca="false">IF('C-01364'!D32&lt;0,-'C-01364'!D32,"")</f>
        <v/>
      </c>
    </row>
    <row r="58" customFormat="false" ht="12.8" hidden="false" customHeight="false" outlineLevel="0" collapsed="false">
      <c r="A58" s="4" t="n">
        <v>56</v>
      </c>
      <c r="B58" s="4" t="s">
        <v>227</v>
      </c>
      <c r="C58" s="4" t="s">
        <v>228</v>
      </c>
      <c r="D58" s="4" t="s">
        <v>229</v>
      </c>
      <c r="E58" s="4" t="s">
        <v>230</v>
      </c>
      <c r="F58" s="4" t="s">
        <v>20</v>
      </c>
      <c r="G58" s="5" t="n">
        <f aca="false">'C-01365'!I21</f>
        <v>35545.35</v>
      </c>
      <c r="H58" s="5" t="n">
        <f aca="false">'C-01365'!F27</f>
        <v>11755.80232</v>
      </c>
      <c r="I58" s="6" t="n">
        <f aca="false">'C-01365'!G27</f>
        <v>0.330726940654204</v>
      </c>
      <c r="J58" s="4" t="str">
        <f aca="false">'C-01365'!C8</f>
        <v>23 Jan 2017</v>
      </c>
      <c r="K58" s="4" t="str">
        <f aca="false">'C-01365'!C9</f>
        <v>28 Apr 2017</v>
      </c>
      <c r="L58" s="6" t="n">
        <f aca="false">'C-01365'!L27</f>
        <v>0</v>
      </c>
      <c r="M58" s="4" t="s">
        <v>21</v>
      </c>
      <c r="N58" s="5" t="str">
        <f aca="false">IF('C-01365'!D32&gt;0,'C-01365'!E32,"")</f>
        <v/>
      </c>
      <c r="O58" s="5" t="str">
        <f aca="false">IF('C-01365'!D32&lt;0,-'C-01365'!D32,"")</f>
        <v/>
      </c>
    </row>
    <row r="59" customFormat="false" ht="12.8" hidden="false" customHeight="false" outlineLevel="0" collapsed="false">
      <c r="A59" s="4" t="n">
        <v>57</v>
      </c>
      <c r="B59" s="4" t="s">
        <v>231</v>
      </c>
      <c r="C59" s="4" t="s">
        <v>232</v>
      </c>
      <c r="D59" s="4" t="s">
        <v>233</v>
      </c>
      <c r="E59" s="4" t="s">
        <v>234</v>
      </c>
      <c r="F59" s="4" t="s">
        <v>20</v>
      </c>
      <c r="G59" s="5" t="n">
        <f aca="false">'C-01366'!I21</f>
        <v>6749.7</v>
      </c>
      <c r="H59" s="5" t="n">
        <f aca="false">'C-01366'!F27</f>
        <v>2176.91345</v>
      </c>
      <c r="I59" s="6" t="n">
        <f aca="false">'C-01366'!G27</f>
        <v>0.322519865669061</v>
      </c>
      <c r="J59" s="4" t="str">
        <f aca="false">'C-01366'!C8</f>
        <v>6 Mar 2017</v>
      </c>
      <c r="K59" s="4" t="str">
        <f aca="false">'C-01366'!C9</f>
        <v>30 Jun 2017</v>
      </c>
      <c r="L59" s="6" t="n">
        <f aca="false">'C-01366'!L27</f>
        <v>0</v>
      </c>
      <c r="M59" s="4" t="s">
        <v>21</v>
      </c>
      <c r="N59" s="5" t="str">
        <f aca="false">IF('C-01366'!D32&gt;0,'C-01366'!E32,"")</f>
        <v/>
      </c>
      <c r="O59" s="5" t="str">
        <f aca="false">IF('C-01366'!D32&lt;0,-'C-01366'!D32,"")</f>
        <v/>
      </c>
    </row>
    <row r="60" customFormat="false" ht="12.8" hidden="false" customHeight="false" outlineLevel="0" collapsed="false">
      <c r="A60" s="4" t="n">
        <v>58</v>
      </c>
      <c r="B60" s="4" t="s">
        <v>235</v>
      </c>
      <c r="C60" s="4" t="s">
        <v>236</v>
      </c>
      <c r="D60" s="4" t="s">
        <v>60</v>
      </c>
      <c r="E60" s="4" t="s">
        <v>237</v>
      </c>
      <c r="F60" s="4" t="s">
        <v>20</v>
      </c>
      <c r="G60" s="5" t="n">
        <f aca="false">'C-01367'!I21</f>
        <v>2640.88</v>
      </c>
      <c r="H60" s="5" t="n">
        <f aca="false">'C-01367'!F28</f>
        <v>763.952</v>
      </c>
      <c r="I60" s="6" t="n">
        <f aca="false">'C-01367'!G28</f>
        <v>0.28927911205423</v>
      </c>
      <c r="J60" s="4" t="str">
        <f aca="false">'C-01367'!C8</f>
        <v>1 Dec 2016</v>
      </c>
      <c r="K60" s="4" t="str">
        <f aca="false">'C-01367'!C9</f>
        <v>30 Apr 2017</v>
      </c>
      <c r="L60" s="6" t="n">
        <f aca="false">'C-01367'!L28</f>
        <v>0</v>
      </c>
      <c r="M60" s="4" t="s">
        <v>21</v>
      </c>
      <c r="N60" s="5" t="str">
        <f aca="false">IF('C-01367'!D34&gt;0,'C-01367'!E34,"")</f>
        <v/>
      </c>
      <c r="O60" s="5" t="str">
        <f aca="false">IF('C-01367'!D34&lt;0,-'C-01367'!D34,"")</f>
        <v/>
      </c>
    </row>
    <row r="61" customFormat="false" ht="12.8" hidden="false" customHeight="false" outlineLevel="0" collapsed="false">
      <c r="A61" s="4" t="n">
        <v>59</v>
      </c>
      <c r="B61" s="4" t="s">
        <v>238</v>
      </c>
      <c r="C61" s="4" t="s">
        <v>239</v>
      </c>
      <c r="D61" s="4" t="s">
        <v>240</v>
      </c>
      <c r="E61" s="4" t="s">
        <v>241</v>
      </c>
      <c r="F61" s="4" t="s">
        <v>20</v>
      </c>
      <c r="G61" s="5" t="n">
        <f aca="false">'C-01369'!I21</f>
        <v>8947.85</v>
      </c>
      <c r="H61" s="5" t="n">
        <f aca="false">'C-01369'!F28</f>
        <v>2975.58991</v>
      </c>
      <c r="I61" s="6" t="n">
        <f aca="false">'C-01369'!G28</f>
        <v>0.332548035553717</v>
      </c>
      <c r="J61" s="4" t="str">
        <f aca="false">'C-01369'!C8</f>
        <v>1 Dec 2016</v>
      </c>
      <c r="K61" s="4" t="str">
        <f aca="false">'C-01369'!C9</f>
        <v>28 Feb 2017</v>
      </c>
      <c r="L61" s="6" t="n">
        <f aca="false">'C-01369'!L28</f>
        <v>0</v>
      </c>
      <c r="M61" s="4" t="s">
        <v>21</v>
      </c>
      <c r="N61" s="5" t="str">
        <f aca="false">IF('C-01369'!D34&gt;0,'C-01369'!E34,"")</f>
        <v/>
      </c>
      <c r="O61" s="5" t="str">
        <f aca="false">IF('C-01369'!D34&lt;0,-'C-01369'!D34,"")</f>
        <v/>
      </c>
    </row>
    <row r="62" customFormat="false" ht="12.8" hidden="false" customHeight="false" outlineLevel="0" collapsed="false">
      <c r="A62" s="4" t="n">
        <v>60</v>
      </c>
      <c r="B62" s="4" t="s">
        <v>242</v>
      </c>
      <c r="C62" s="4" t="s">
        <v>243</v>
      </c>
      <c r="D62" s="4" t="s">
        <v>194</v>
      </c>
      <c r="E62" s="4" t="s">
        <v>244</v>
      </c>
      <c r="F62" s="4" t="s">
        <v>20</v>
      </c>
      <c r="G62" s="5" t="n">
        <f aca="false">'C-01370'!I21</f>
        <v>4392.18</v>
      </c>
      <c r="H62" s="5" t="n">
        <f aca="false">'C-01370'!F27</f>
        <v>1559.62254</v>
      </c>
      <c r="I62" s="6" t="n">
        <f aca="false">'C-01370'!G27</f>
        <v>0.355091364420761</v>
      </c>
      <c r="J62" s="4" t="str">
        <f aca="false">'C-01370'!C8</f>
        <v>7 Feb 2017</v>
      </c>
      <c r="K62" s="4" t="str">
        <f aca="false">'C-01370'!C9</f>
        <v>13 Feb 2017</v>
      </c>
      <c r="L62" s="6" t="n">
        <f aca="false">'C-01370'!L27</f>
        <v>0</v>
      </c>
      <c r="M62" s="4" t="s">
        <v>21</v>
      </c>
      <c r="N62" s="5" t="str">
        <f aca="false">IF('C-01370'!D32&gt;0,'C-01370'!E32,"")</f>
        <v/>
      </c>
      <c r="O62" s="5" t="str">
        <f aca="false">IF('C-01370'!D32&lt;0,-'C-01370'!D32,"")</f>
        <v/>
      </c>
    </row>
    <row r="63" customFormat="false" ht="12.8" hidden="false" customHeight="false" outlineLevel="0" collapsed="false">
      <c r="A63" s="4" t="n">
        <v>61</v>
      </c>
      <c r="B63" s="4" t="s">
        <v>245</v>
      </c>
      <c r="C63" s="4" t="s">
        <v>246</v>
      </c>
      <c r="D63" s="4" t="s">
        <v>247</v>
      </c>
      <c r="E63" s="4" t="s">
        <v>248</v>
      </c>
      <c r="F63" s="4" t="s">
        <v>20</v>
      </c>
      <c r="G63" s="5" t="n">
        <f aca="false">'C-01372'!I21</f>
        <v>25983.06</v>
      </c>
      <c r="H63" s="5" t="n">
        <f aca="false">'C-01372'!F29</f>
        <v>6698.22676</v>
      </c>
      <c r="I63" s="6" t="n">
        <f aca="false">'C-01372'!G29</f>
        <v>0.257792099746774</v>
      </c>
      <c r="J63" s="4" t="str">
        <f aca="false">'C-01372'!C8</f>
        <v>1 Nov 2016</v>
      </c>
      <c r="K63" s="4" t="str">
        <f aca="false">'C-01372'!C9</f>
        <v>31 Mar 2017</v>
      </c>
      <c r="L63" s="6" t="n">
        <f aca="false">'C-01372'!L29</f>
        <v>0.031239580540767</v>
      </c>
      <c r="M63" s="4" t="s">
        <v>21</v>
      </c>
      <c r="N63" s="5" t="n">
        <f aca="false">IF('C-01372'!D36&gt;0,'C-01372'!E36,"")</f>
        <v>602.45</v>
      </c>
      <c r="O63" s="5" t="str">
        <f aca="false">IF('C-01372'!D36&lt;0,-'C-01372'!D36,"")</f>
        <v/>
      </c>
    </row>
    <row r="64" customFormat="false" ht="12.8" hidden="false" customHeight="false" outlineLevel="0" collapsed="false">
      <c r="A64" s="4" t="n">
        <v>62</v>
      </c>
      <c r="B64" s="4" t="s">
        <v>249</v>
      </c>
      <c r="C64" s="4" t="s">
        <v>250</v>
      </c>
      <c r="D64" s="4" t="s">
        <v>251</v>
      </c>
      <c r="E64" s="4" t="s">
        <v>252</v>
      </c>
      <c r="F64" s="4" t="s">
        <v>20</v>
      </c>
      <c r="G64" s="5" t="n">
        <f aca="false">'C-01373'!I21</f>
        <v>1286.72</v>
      </c>
      <c r="H64" s="5" t="n">
        <f aca="false">'C-01373'!F27</f>
        <v>0</v>
      </c>
      <c r="I64" s="6" t="e">
        <f aca="false">'C-01373'!G27</f>
        <v>#DIV/0!</v>
      </c>
      <c r="J64" s="4" t="str">
        <f aca="false">'C-01373'!C8</f>
        <v>18 Jan 2017</v>
      </c>
      <c r="K64" s="4" t="str">
        <f aca="false">'C-01373'!C9</f>
        <v>31 Mar 2017</v>
      </c>
      <c r="L64" s="6" t="e">
        <f aca="false">'C-01373'!L27</f>
        <v>#DIV/0!</v>
      </c>
      <c r="M64" s="4" t="s">
        <v>21</v>
      </c>
      <c r="N64" s="5" t="e">
        <f aca="false">IF('C-01373'!D32&gt;0,'C-01373'!E32,"")</f>
        <v>#DIV/0!</v>
      </c>
      <c r="O64" s="5" t="e">
        <f aca="false">IF('C-01373'!D32&lt;0,-'C-01373'!D32,"")</f>
        <v>#DIV/0!</v>
      </c>
    </row>
    <row r="65" customFormat="false" ht="12.8" hidden="false" customHeight="false" outlineLevel="0" collapsed="false">
      <c r="A65" s="4" t="n">
        <v>63</v>
      </c>
      <c r="B65" s="4" t="s">
        <v>82</v>
      </c>
      <c r="C65" s="4" t="s">
        <v>253</v>
      </c>
      <c r="D65" s="4" t="s">
        <v>84</v>
      </c>
      <c r="E65" s="4" t="s">
        <v>254</v>
      </c>
      <c r="F65" s="4" t="s">
        <v>20</v>
      </c>
      <c r="G65" s="5" t="n">
        <f aca="false">'C-01374'!I21</f>
        <v>60925.57</v>
      </c>
      <c r="H65" s="5" t="n">
        <f aca="false">'C-01374'!F27</f>
        <v>0</v>
      </c>
      <c r="I65" s="6" t="e">
        <f aca="false">'C-01374'!G27</f>
        <v>#DIV/0!</v>
      </c>
      <c r="J65" s="4" t="str">
        <f aca="false">'C-01374'!C8</f>
        <v>20 Jan 2017</v>
      </c>
      <c r="K65" s="4" t="str">
        <f aca="false">'C-01374'!C9</f>
        <v>31 Mar 2017</v>
      </c>
      <c r="L65" s="6" t="e">
        <f aca="false">'C-01374'!L27</f>
        <v>#DIV/0!</v>
      </c>
      <c r="M65" s="4" t="s">
        <v>21</v>
      </c>
      <c r="N65" s="5" t="e">
        <f aca="false">IF('C-01374'!D32&gt;0,'C-01374'!E32,"")</f>
        <v>#DIV/0!</v>
      </c>
      <c r="O65" s="5" t="e">
        <f aca="false">IF('C-01374'!D32&lt;0,-'C-01374'!D32,"")</f>
        <v>#DIV/0!</v>
      </c>
    </row>
    <row r="66" customFormat="false" ht="12.8" hidden="false" customHeight="false" outlineLevel="0" collapsed="false">
      <c r="A66" s="4" t="n">
        <v>64</v>
      </c>
      <c r="B66" s="4" t="s">
        <v>255</v>
      </c>
      <c r="C66" s="4" t="s">
        <v>256</v>
      </c>
      <c r="D66" s="4" t="s">
        <v>257</v>
      </c>
      <c r="E66" s="4" t="s">
        <v>258</v>
      </c>
      <c r="F66" s="4" t="s">
        <v>20</v>
      </c>
      <c r="G66" s="5" t="n">
        <f aca="false">'C-01376'!I21</f>
        <v>10997.23</v>
      </c>
      <c r="H66" s="5" t="n">
        <f aca="false">'C-01376'!F26</f>
        <v>0</v>
      </c>
      <c r="I66" s="6" t="e">
        <f aca="false">'C-01376'!G26</f>
        <v>#DIV/0!</v>
      </c>
      <c r="J66" s="4" t="str">
        <f aca="false">'C-01376'!C8</f>
        <v>7 Feb 2017</v>
      </c>
      <c r="K66" s="4" t="str">
        <f aca="false">'C-01376'!C9</f>
        <v>7 Feb 2017</v>
      </c>
      <c r="L66" s="6" t="e">
        <f aca="false">'C-01376'!L26</f>
        <v>#DIV/0!</v>
      </c>
      <c r="M66" s="4" t="s">
        <v>21</v>
      </c>
      <c r="N66" s="5" t="str">
        <f aca="false">IF('C-01376'!D30&gt;0,'C-01376'!E30,"")</f>
        <v>Difference
(GP Exc)</v>
      </c>
      <c r="O66" s="5" t="str">
        <f aca="false">IF('C-01376'!D30&lt;0,-'C-01376'!D30,"")</f>
        <v/>
      </c>
    </row>
    <row r="67" customFormat="false" ht="12.8" hidden="false" customHeight="false" outlineLevel="0" collapsed="false">
      <c r="A67" s="4" t="n">
        <v>65</v>
      </c>
      <c r="B67" s="4" t="s">
        <v>259</v>
      </c>
      <c r="C67" s="4" t="s">
        <v>260</v>
      </c>
      <c r="D67" s="4" t="s">
        <v>261</v>
      </c>
      <c r="E67" s="4" t="s">
        <v>262</v>
      </c>
      <c r="F67" s="4" t="s">
        <v>20</v>
      </c>
      <c r="G67" s="5" t="n">
        <f aca="false">'C-01377'!I21</f>
        <v>12846.63</v>
      </c>
      <c r="H67" s="5" t="n">
        <f aca="false">'C-01377'!F27</f>
        <v>4034.59981</v>
      </c>
      <c r="I67" s="6" t="n">
        <f aca="false">'C-01377'!G27</f>
        <v>0.314059007667475</v>
      </c>
      <c r="J67" s="4" t="str">
        <f aca="false">'C-01377'!C8</f>
        <v>31 Jan 2017</v>
      </c>
      <c r="K67" s="4" t="str">
        <f aca="false">'C-01377'!C9</f>
        <v>31 Mar 2017</v>
      </c>
      <c r="L67" s="6" t="n">
        <f aca="false">'C-01377'!L27</f>
        <v>0</v>
      </c>
      <c r="M67" s="4" t="s">
        <v>21</v>
      </c>
      <c r="N67" s="5" t="str">
        <f aca="false">IF('C-01377'!D32&gt;0,'C-01377'!E32,"")</f>
        <v/>
      </c>
      <c r="O67" s="5" t="str">
        <f aca="false">IF('C-01377'!D32&lt;0,-'C-01377'!D32,"")</f>
        <v/>
      </c>
    </row>
    <row r="68" customFormat="false" ht="12.8" hidden="false" customHeight="false" outlineLevel="0" collapsed="false">
      <c r="A68" s="4" t="n">
        <v>66</v>
      </c>
      <c r="B68" s="4" t="s">
        <v>263</v>
      </c>
      <c r="C68" s="4" t="s">
        <v>264</v>
      </c>
      <c r="D68" s="4" t="s">
        <v>136</v>
      </c>
      <c r="E68" s="4" t="s">
        <v>265</v>
      </c>
      <c r="F68" s="4" t="s">
        <v>20</v>
      </c>
      <c r="G68" s="5" t="n">
        <f aca="false">'C-01378'!I21</f>
        <v>0</v>
      </c>
      <c r="H68" s="5" t="n">
        <f aca="false">'C-01378'!F26</f>
        <v>0</v>
      </c>
      <c r="I68" s="6" t="e">
        <f aca="false">'C-01378'!G26</f>
        <v>#DIV/0!</v>
      </c>
      <c r="J68" s="4" t="str">
        <f aca="false">'C-01378'!C8</f>
        <v>8 Feb 2017</v>
      </c>
      <c r="K68" s="4" t="str">
        <f aca="false">'C-01378'!C9</f>
        <v>17 Feb 2017</v>
      </c>
      <c r="L68" s="6" t="e">
        <f aca="false">'C-01378'!L26</f>
        <v>#DIV/0!</v>
      </c>
      <c r="M68" s="4" t="s">
        <v>21</v>
      </c>
      <c r="N68" s="5" t="str">
        <f aca="false">IF('C-01378'!D30&gt;0,'C-01378'!E30,"")</f>
        <v>Difference
(GP Exc)</v>
      </c>
      <c r="O68" s="5" t="str">
        <f aca="false">IF('C-01378'!D30&lt;0,-'C-01378'!D30,"")</f>
        <v/>
      </c>
    </row>
    <row r="69" customFormat="false" ht="12.8" hidden="false" customHeight="false" outlineLevel="0" collapsed="false">
      <c r="A69" s="4" t="n">
        <v>67</v>
      </c>
      <c r="B69" s="4" t="s">
        <v>266</v>
      </c>
      <c r="C69" s="4" t="s">
        <v>267</v>
      </c>
      <c r="D69" s="4" t="s">
        <v>268</v>
      </c>
      <c r="E69" s="4" t="s">
        <v>269</v>
      </c>
      <c r="F69" s="4" t="s">
        <v>20</v>
      </c>
      <c r="G69" s="5" t="n">
        <f aca="false">'C-01380'!I21</f>
        <v>25116.2</v>
      </c>
      <c r="H69" s="5" t="n">
        <f aca="false">'C-01380'!F27</f>
        <v>7722.31977</v>
      </c>
      <c r="I69" s="6" t="n">
        <f aca="false">'C-01380'!G27</f>
        <v>0.307463702340189</v>
      </c>
      <c r="J69" s="4" t="str">
        <f aca="false">'C-01380'!C8</f>
        <v>27 Feb 2017</v>
      </c>
      <c r="K69" s="4" t="str">
        <f aca="false">'C-01380'!C9</f>
        <v>28 Apr 2017</v>
      </c>
      <c r="L69" s="6" t="n">
        <f aca="false">'C-01380'!L27</f>
        <v>0</v>
      </c>
      <c r="M69" s="4" t="s">
        <v>21</v>
      </c>
      <c r="N69" s="5" t="str">
        <f aca="false">IF('C-01380'!D32&gt;0,'C-01380'!E32,"")</f>
        <v/>
      </c>
      <c r="O69" s="5" t="str">
        <f aca="false">IF('C-01380'!D32&lt;0,-'C-01380'!D32,"")</f>
        <v/>
      </c>
    </row>
    <row r="70" customFormat="false" ht="12.8" hidden="false" customHeight="false" outlineLevel="0" collapsed="false">
      <c r="A70" s="4" t="n">
        <v>68</v>
      </c>
      <c r="B70" s="4" t="s">
        <v>270</v>
      </c>
      <c r="C70" s="4" t="s">
        <v>271</v>
      </c>
      <c r="D70" s="4" t="s">
        <v>272</v>
      </c>
      <c r="E70" s="4" t="s">
        <v>273</v>
      </c>
      <c r="F70" s="4" t="s">
        <v>20</v>
      </c>
      <c r="G70" s="5" t="n">
        <f aca="false">'C-01382'!I21</f>
        <v>22775.23</v>
      </c>
      <c r="H70" s="5" t="n">
        <f aca="false">'C-01382'!F26</f>
        <v>8114.44942</v>
      </c>
      <c r="I70" s="6" t="n">
        <f aca="false">'C-01382'!G26</f>
        <v>0.356283981617077</v>
      </c>
      <c r="J70" s="4" t="str">
        <f aca="false">'C-01382'!C8</f>
        <v>14 Feb 2017</v>
      </c>
      <c r="K70" s="4" t="str">
        <f aca="false">'C-01382'!C9</f>
        <v>12 Apr 2017</v>
      </c>
      <c r="L70" s="6" t="n">
        <f aca="false">'C-01382'!L26</f>
        <v>0</v>
      </c>
      <c r="M70" s="4" t="s">
        <v>21</v>
      </c>
      <c r="N70" s="5" t="str">
        <f aca="false">IF('C-01382'!D30&gt;0,'C-01382'!E30,"")</f>
        <v>Difference
(GP Exc)</v>
      </c>
      <c r="O70" s="5" t="str">
        <f aca="false">IF('C-01382'!D30&lt;0,-'C-01382'!D30,"")</f>
        <v/>
      </c>
    </row>
    <row r="71" customFormat="false" ht="12.8" hidden="false" customHeight="false" outlineLevel="0" collapsed="false">
      <c r="A71" s="4" t="n">
        <v>69</v>
      </c>
      <c r="B71" s="4" t="s">
        <v>274</v>
      </c>
      <c r="C71" s="4" t="s">
        <v>275</v>
      </c>
      <c r="D71" s="4" t="s">
        <v>272</v>
      </c>
      <c r="E71" s="4" t="s">
        <v>276</v>
      </c>
      <c r="F71" s="4" t="s">
        <v>20</v>
      </c>
      <c r="G71" s="5" t="n">
        <f aca="false">'C-01383'!I21</f>
        <v>6685.85</v>
      </c>
      <c r="H71" s="5" t="n">
        <f aca="false">'C-01383'!F26</f>
        <v>2217.84976</v>
      </c>
      <c r="I71" s="6" t="n">
        <f aca="false">'C-01383'!G26</f>
        <v>0.331722943173046</v>
      </c>
      <c r="J71" s="4" t="str">
        <f aca="false">'C-01383'!C8</f>
        <v>14 Feb 2017</v>
      </c>
      <c r="K71" s="4" t="str">
        <f aca="false">'C-01383'!C9</f>
        <v>12 Apr 2017</v>
      </c>
      <c r="L71" s="6" t="n">
        <f aca="false">'C-01383'!L26</f>
        <v>0</v>
      </c>
      <c r="M71" s="4" t="s">
        <v>21</v>
      </c>
      <c r="N71" s="5" t="str">
        <f aca="false">IF('C-01383'!D30&gt;0,'C-01383'!E30,"")</f>
        <v>Difference
(GP Exc)</v>
      </c>
      <c r="O71" s="5" t="str">
        <f aca="false">IF('C-01383'!D30&lt;0,-'C-01383'!D30,"")</f>
        <v/>
      </c>
    </row>
    <row r="72" customFormat="false" ht="12.8" hidden="false" customHeight="false" outlineLevel="0" collapsed="false">
      <c r="A72" s="4" t="n">
        <v>70</v>
      </c>
      <c r="B72" s="4" t="s">
        <v>277</v>
      </c>
      <c r="C72" s="4" t="s">
        <v>278</v>
      </c>
      <c r="D72" s="4" t="s">
        <v>247</v>
      </c>
      <c r="E72" s="4" t="s">
        <v>279</v>
      </c>
      <c r="F72" s="4" t="s">
        <v>20</v>
      </c>
      <c r="G72" s="5" t="n">
        <f aca="false">'C-01384'!I21</f>
        <v>12604.9</v>
      </c>
      <c r="H72" s="5" t="n">
        <f aca="false">'C-01384'!F26</f>
        <v>4187.4499</v>
      </c>
      <c r="I72" s="6" t="n">
        <f aca="false">'C-01384'!G26</f>
        <v>0.332208104246825</v>
      </c>
      <c r="J72" s="4" t="str">
        <f aca="false">'C-01384'!C8</f>
        <v>1 Feb 2017</v>
      </c>
      <c r="K72" s="4" t="str">
        <f aca="false">'C-01384'!C9</f>
        <v>20 Oct 2017</v>
      </c>
      <c r="L72" s="6" t="n">
        <f aca="false">'C-01384'!L26</f>
        <v>0</v>
      </c>
      <c r="M72" s="4" t="s">
        <v>21</v>
      </c>
      <c r="N72" s="5" t="str">
        <f aca="false">IF('C-01384'!D30&gt;0,'C-01384'!E30,"")</f>
        <v>Difference
(GP Exc)</v>
      </c>
      <c r="O72" s="5" t="str">
        <f aca="false">IF('C-01384'!D30&lt;0,-'C-01384'!D30,"")</f>
        <v/>
      </c>
    </row>
    <row r="73" customFormat="false" ht="12.8" hidden="false" customHeight="false" outlineLevel="0" collapsed="false">
      <c r="A73" s="4" t="n">
        <v>71</v>
      </c>
      <c r="B73" s="4" t="s">
        <v>280</v>
      </c>
      <c r="C73" s="4" t="s">
        <v>281</v>
      </c>
      <c r="D73" s="4" t="s">
        <v>272</v>
      </c>
      <c r="E73" s="4" t="s">
        <v>282</v>
      </c>
      <c r="F73" s="4" t="s">
        <v>20</v>
      </c>
      <c r="G73" s="5" t="n">
        <f aca="false">'C-01385'!I21</f>
        <v>14400.02</v>
      </c>
      <c r="H73" s="5" t="n">
        <f aca="false">'C-01385'!F26</f>
        <v>4403.3997</v>
      </c>
      <c r="I73" s="6" t="n">
        <f aca="false">'C-01385'!G26</f>
        <v>0.305791439848822</v>
      </c>
      <c r="J73" s="4" t="str">
        <f aca="false">'C-01385'!C8</f>
        <v>13 Feb 2017</v>
      </c>
      <c r="K73" s="4" t="str">
        <f aca="false">'C-01385'!C9</f>
        <v>12 Apr 2017</v>
      </c>
      <c r="L73" s="6" t="n">
        <f aca="false">'C-01385'!L26</f>
        <v>0</v>
      </c>
      <c r="M73" s="4" t="s">
        <v>21</v>
      </c>
      <c r="N73" s="5" t="str">
        <f aca="false">IF('C-01385'!D30&gt;0,'C-01385'!E30,"")</f>
        <v>Difference
(GP Exc)</v>
      </c>
      <c r="O73" s="5" t="str">
        <f aca="false">IF('C-01385'!D30&lt;0,-'C-01385'!D30,"")</f>
        <v/>
      </c>
    </row>
    <row r="74" customFormat="false" ht="12.8" hidden="false" customHeight="false" outlineLevel="0" collapsed="false">
      <c r="A74" s="4" t="n">
        <v>72</v>
      </c>
      <c r="B74" s="4" t="s">
        <v>283</v>
      </c>
      <c r="C74" s="4" t="s">
        <v>284</v>
      </c>
      <c r="D74" s="4" t="s">
        <v>285</v>
      </c>
      <c r="E74" s="4" t="s">
        <v>286</v>
      </c>
      <c r="F74" s="4" t="s">
        <v>20</v>
      </c>
      <c r="G74" s="5" t="n">
        <f aca="false">'C-01386'!I21</f>
        <v>12500</v>
      </c>
      <c r="H74" s="5" t="n">
        <f aca="false">'C-01386'!F26</f>
        <v>3418.62956</v>
      </c>
      <c r="I74" s="6" t="n">
        <f aca="false">'C-01386'!G26</f>
        <v>0.273490374426861</v>
      </c>
      <c r="J74" s="4" t="str">
        <f aca="false">'C-01386'!C8</f>
        <v>6 Feb 2017</v>
      </c>
      <c r="K74" s="4" t="str">
        <f aca="false">'C-01386'!C9</f>
        <v>1 May 2017</v>
      </c>
      <c r="L74" s="6" t="n">
        <f aca="false">'C-01386'!L26</f>
        <v>0</v>
      </c>
      <c r="M74" s="4" t="s">
        <v>21</v>
      </c>
      <c r="N74" s="5" t="str">
        <f aca="false">IF('C-01386'!D30&gt;0,'C-01386'!E30,"")</f>
        <v>Difference
(GP Exc)</v>
      </c>
      <c r="O74" s="5" t="str">
        <f aca="false">IF('C-01386'!D30&lt;0,-'C-01386'!D30,"")</f>
        <v/>
      </c>
    </row>
    <row r="75" customFormat="false" ht="12.8" hidden="false" customHeight="false" outlineLevel="0" collapsed="false">
      <c r="A75" s="4" t="n">
        <v>73</v>
      </c>
      <c r="B75" s="4" t="s">
        <v>287</v>
      </c>
      <c r="C75" s="4" t="s">
        <v>288</v>
      </c>
      <c r="D75" s="4" t="s">
        <v>289</v>
      </c>
      <c r="E75" s="4" t="s">
        <v>290</v>
      </c>
      <c r="F75" s="4" t="s">
        <v>20</v>
      </c>
      <c r="G75" s="5" t="n">
        <f aca="false">'C-01387'!I21</f>
        <v>34967.93</v>
      </c>
      <c r="H75" s="5" t="n">
        <f aca="false">'C-01387'!F27</f>
        <v>11494.20989</v>
      </c>
      <c r="I75" s="6" t="n">
        <f aca="false">'C-01387'!G27</f>
        <v>0.328707281592894</v>
      </c>
      <c r="J75" s="4" t="str">
        <f aca="false">'C-01387'!C8</f>
        <v>4 Jan 2017</v>
      </c>
      <c r="K75" s="4" t="str">
        <f aca="false">'C-01387'!C9</f>
        <v>15 Mar 2017</v>
      </c>
      <c r="L75" s="6" t="n">
        <f aca="false">'C-01387'!L27</f>
        <v>0</v>
      </c>
      <c r="M75" s="4" t="s">
        <v>21</v>
      </c>
      <c r="N75" s="5" t="str">
        <f aca="false">IF('C-01387'!D32&gt;0,'C-01387'!E32,"")</f>
        <v/>
      </c>
      <c r="O75" s="5" t="str">
        <f aca="false">IF('C-01387'!D32&lt;0,-'C-01387'!D32,"")</f>
        <v/>
      </c>
    </row>
    <row r="76" customFormat="false" ht="12.8" hidden="false" customHeight="false" outlineLevel="0" collapsed="false">
      <c r="A76" s="4" t="n">
        <v>74</v>
      </c>
      <c r="B76" s="4" t="s">
        <v>291</v>
      </c>
      <c r="C76" s="4" t="s">
        <v>292</v>
      </c>
      <c r="D76" s="4" t="s">
        <v>293</v>
      </c>
      <c r="E76" s="4" t="s">
        <v>294</v>
      </c>
      <c r="F76" s="4" t="s">
        <v>20</v>
      </c>
      <c r="G76" s="5" t="n">
        <f aca="false">'C-01388'!I21</f>
        <v>30712.25</v>
      </c>
      <c r="H76" s="5" t="n">
        <f aca="false">'C-01388'!F27</f>
        <v>9659.19981</v>
      </c>
      <c r="I76" s="6" t="n">
        <f aca="false">'C-01388'!G27</f>
        <v>0.314506422347963</v>
      </c>
      <c r="J76" s="4" t="str">
        <f aca="false">'C-01388'!C8</f>
        <v>22 Feb 2017</v>
      </c>
      <c r="K76" s="4" t="str">
        <f aca="false">'C-01388'!C9</f>
        <v>15 Mar 2017</v>
      </c>
      <c r="L76" s="6" t="n">
        <f aca="false">'C-01388'!L27</f>
        <v>0</v>
      </c>
      <c r="M76" s="4" t="s">
        <v>21</v>
      </c>
      <c r="N76" s="5" t="str">
        <f aca="false">IF('C-01388'!D32&gt;0,'C-01388'!E32,"")</f>
        <v/>
      </c>
      <c r="O76" s="5" t="str">
        <f aca="false">IF('C-01388'!D32&lt;0,-'C-01388'!D32,"")</f>
        <v/>
      </c>
    </row>
    <row r="77" customFormat="false" ht="12.8" hidden="false" customHeight="false" outlineLevel="0" collapsed="false">
      <c r="A77" s="4" t="n">
        <v>75</v>
      </c>
      <c r="B77" s="4" t="s">
        <v>295</v>
      </c>
      <c r="C77" s="4" t="s">
        <v>296</v>
      </c>
      <c r="D77" s="4" t="s">
        <v>297</v>
      </c>
      <c r="E77" s="4" t="s">
        <v>298</v>
      </c>
      <c r="F77" s="4" t="s">
        <v>20</v>
      </c>
      <c r="G77" s="5" t="n">
        <f aca="false">'C-01390'!I21</f>
        <v>34732.42</v>
      </c>
      <c r="H77" s="5" t="n">
        <f aca="false">'C-01390'!F31</f>
        <v>9739.739</v>
      </c>
      <c r="I77" s="6" t="n">
        <f aca="false">'C-01390'!G31</f>
        <v>0.280422051679714</v>
      </c>
      <c r="J77" s="4" t="str">
        <f aca="false">'C-01390'!C8</f>
        <v>28 Sep 2016</v>
      </c>
      <c r="K77" s="4" t="str">
        <f aca="false">'C-01390'!C9</f>
        <v>3 Apr 2017</v>
      </c>
      <c r="L77" s="6" t="n">
        <f aca="false">'C-01390'!L31</f>
        <v>0</v>
      </c>
      <c r="M77" s="4" t="s">
        <v>21</v>
      </c>
      <c r="N77" s="5" t="str">
        <f aca="false">IF('C-01390'!D40&gt;0,'C-01390'!E40,"")</f>
        <v/>
      </c>
      <c r="O77" s="5" t="str">
        <f aca="false">IF('C-01390'!D40&lt;0,-'C-01390'!D40,"")</f>
        <v/>
      </c>
    </row>
    <row r="78" customFormat="false" ht="12.8" hidden="false" customHeight="false" outlineLevel="0" collapsed="false">
      <c r="A78" s="4" t="n">
        <v>76</v>
      </c>
      <c r="B78" s="4" t="s">
        <v>299</v>
      </c>
      <c r="C78" s="4" t="s">
        <v>300</v>
      </c>
      <c r="D78" s="4" t="s">
        <v>301</v>
      </c>
      <c r="E78" s="4" t="s">
        <v>302</v>
      </c>
      <c r="F78" s="4" t="s">
        <v>20</v>
      </c>
      <c r="G78" s="5" t="n">
        <f aca="false">'C-01393'!I21</f>
        <v>6040.48</v>
      </c>
      <c r="H78" s="5" t="n">
        <f aca="false">'C-01393'!F27</f>
        <v>1506.62022</v>
      </c>
      <c r="I78" s="6" t="n">
        <f aca="false">'C-01393'!G27</f>
        <v>0.249421016100962</v>
      </c>
      <c r="J78" s="4" t="str">
        <f aca="false">'C-01393'!C8</f>
        <v>10 Jan 2017</v>
      </c>
      <c r="K78" s="4" t="str">
        <f aca="false">'C-01393'!C9</f>
        <v>12 Apr 2017</v>
      </c>
      <c r="L78" s="6" t="n">
        <f aca="false">'C-01393'!L27</f>
        <v>0</v>
      </c>
      <c r="M78" s="4" t="s">
        <v>21</v>
      </c>
      <c r="N78" s="5" t="str">
        <f aca="false">IF('C-01393'!D32&gt;0,'C-01393'!E32,"")</f>
        <v/>
      </c>
      <c r="O78" s="5" t="str">
        <f aca="false">IF('C-01393'!D32&lt;0,-'C-01393'!D32,"")</f>
        <v/>
      </c>
    </row>
    <row r="79" customFormat="false" ht="12.8" hidden="false" customHeight="false" outlineLevel="0" collapsed="false">
      <c r="A79" s="4" t="n">
        <v>77</v>
      </c>
      <c r="B79" s="4" t="s">
        <v>303</v>
      </c>
      <c r="C79" s="4" t="s">
        <v>304</v>
      </c>
      <c r="D79" s="4" t="s">
        <v>305</v>
      </c>
      <c r="E79" s="4" t="s">
        <v>306</v>
      </c>
      <c r="F79" s="4" t="s">
        <v>20</v>
      </c>
      <c r="G79" s="5" t="n">
        <f aca="false">'C-01404'!I21</f>
        <v>4464.09</v>
      </c>
      <c r="H79" s="5" t="n">
        <f aca="false">'C-01404'!F27</f>
        <v>1517.99715</v>
      </c>
      <c r="I79" s="6" t="n">
        <f aca="false">'C-01404'!G27</f>
        <v>0.340045724587333</v>
      </c>
      <c r="J79" s="4" t="str">
        <f aca="false">'C-01404'!C8</f>
        <v>27 Apr 2017</v>
      </c>
      <c r="K79" s="4" t="str">
        <f aca="false">'C-01404'!C9</f>
        <v>20 Oct 2017</v>
      </c>
      <c r="L79" s="6" t="n">
        <f aca="false">'C-01404'!L27</f>
        <v>0</v>
      </c>
      <c r="M79" s="4" t="s">
        <v>21</v>
      </c>
      <c r="N79" s="5" t="str">
        <f aca="false">IF('C-01404'!D32&gt;0,'C-01404'!E32,"")</f>
        <v/>
      </c>
      <c r="O79" s="5" t="str">
        <f aca="false">IF('C-01404'!D32&lt;0,-'C-01404'!D32,"")</f>
        <v/>
      </c>
    </row>
    <row r="80" customFormat="false" ht="12.8" hidden="false" customHeight="false" outlineLevel="0" collapsed="false">
      <c r="A80" s="4" t="n">
        <v>78</v>
      </c>
      <c r="B80" s="4" t="s">
        <v>307</v>
      </c>
      <c r="C80" s="4" t="s">
        <v>308</v>
      </c>
      <c r="D80" s="4" t="s">
        <v>309</v>
      </c>
      <c r="E80" s="4" t="s">
        <v>310</v>
      </c>
      <c r="F80" s="4" t="s">
        <v>20</v>
      </c>
      <c r="G80" s="5" t="n">
        <f aca="false">'C-01405'!I21</f>
        <v>15223.74</v>
      </c>
      <c r="H80" s="5" t="n">
        <f aca="false">'C-01405'!F26</f>
        <v>5389.17037</v>
      </c>
      <c r="I80" s="6" t="n">
        <f aca="false">'C-01405'!G26</f>
        <v>0.3539980175043</v>
      </c>
      <c r="J80" s="4" t="str">
        <f aca="false">'C-01405'!C8</f>
        <v>16 Feb 2017</v>
      </c>
      <c r="K80" s="4" t="str">
        <f aca="false">'C-01405'!C9</f>
        <v>16 Feb 2017</v>
      </c>
      <c r="L80" s="6" t="n">
        <f aca="false">'C-01405'!L26</f>
        <v>0</v>
      </c>
      <c r="M80" s="4" t="s">
        <v>21</v>
      </c>
      <c r="N80" s="5" t="str">
        <f aca="false">IF('C-01405'!D30&gt;0,'C-01405'!E30,"")</f>
        <v>Difference
(GP Exc)</v>
      </c>
      <c r="O80" s="5" t="str">
        <f aca="false">IF('C-01405'!D30&lt;0,-'C-01405'!D30,"")</f>
        <v/>
      </c>
    </row>
    <row r="81" customFormat="false" ht="12.8" hidden="false" customHeight="false" outlineLevel="0" collapsed="false">
      <c r="A81" s="4" t="n">
        <v>79</v>
      </c>
      <c r="B81" s="4" t="s">
        <v>311</v>
      </c>
      <c r="C81" s="4" t="s">
        <v>312</v>
      </c>
      <c r="D81" s="4" t="s">
        <v>309</v>
      </c>
      <c r="E81" s="4" t="s">
        <v>313</v>
      </c>
      <c r="F81" s="4" t="s">
        <v>20</v>
      </c>
      <c r="G81" s="5" t="n">
        <f aca="false">'C-01406'!I21</f>
        <v>15535.5</v>
      </c>
      <c r="H81" s="5" t="n">
        <f aca="false">'C-01406'!F26</f>
        <v>5054.73991</v>
      </c>
      <c r="I81" s="6" t="n">
        <f aca="false">'C-01406'!G26</f>
        <v>0.325367058625924</v>
      </c>
      <c r="J81" s="4" t="str">
        <f aca="false">'C-01406'!C8</f>
        <v>14 Feb 2017</v>
      </c>
      <c r="K81" s="4" t="str">
        <f aca="false">'C-01406'!C9</f>
        <v>30 Apr 2017</v>
      </c>
      <c r="L81" s="6" t="n">
        <f aca="false">'C-01406'!L26</f>
        <v>0</v>
      </c>
      <c r="M81" s="4" t="s">
        <v>21</v>
      </c>
      <c r="N81" s="5" t="str">
        <f aca="false">IF('C-01406'!D30&gt;0,'C-01406'!E30,"")</f>
        <v>Difference
(GP Exc)</v>
      </c>
      <c r="O81" s="5" t="str">
        <f aca="false">IF('C-01406'!D30&lt;0,-'C-01406'!D30,"")</f>
        <v/>
      </c>
    </row>
    <row r="82" customFormat="false" ht="12.8" hidden="false" customHeight="false" outlineLevel="0" collapsed="false">
      <c r="A82" s="4" t="n">
        <v>80</v>
      </c>
      <c r="B82" s="4" t="s">
        <v>314</v>
      </c>
      <c r="C82" s="4" t="s">
        <v>315</v>
      </c>
      <c r="D82" s="4" t="s">
        <v>316</v>
      </c>
      <c r="E82" s="4" t="s">
        <v>317</v>
      </c>
      <c r="F82" s="4" t="s">
        <v>20</v>
      </c>
      <c r="G82" s="5" t="n">
        <f aca="false">'C-01407'!I21</f>
        <v>17454.44</v>
      </c>
      <c r="H82" s="5" t="n">
        <f aca="false">'C-01407'!F26</f>
        <v>5098.00987</v>
      </c>
      <c r="I82" s="6" t="n">
        <f aca="false">'C-01407'!G26</f>
        <v>0.29207508159637</v>
      </c>
      <c r="J82" s="4" t="str">
        <f aca="false">'C-01407'!C8</f>
        <v>1 Feb 2017</v>
      </c>
      <c r="K82" s="4" t="str">
        <f aca="false">'C-01407'!C9</f>
        <v>7 May 2017</v>
      </c>
      <c r="L82" s="6" t="n">
        <f aca="false">'C-01407'!L26</f>
        <v>0</v>
      </c>
      <c r="M82" s="4" t="s">
        <v>21</v>
      </c>
      <c r="N82" s="5" t="str">
        <f aca="false">IF('C-01407'!D30&gt;0,'C-01407'!E30,"")</f>
        <v>Difference
(GP Exc)</v>
      </c>
      <c r="O82" s="5" t="str">
        <f aca="false">IF('C-01407'!D30&lt;0,-'C-01407'!D30,"")</f>
        <v/>
      </c>
    </row>
    <row r="83" customFormat="false" ht="12.8" hidden="false" customHeight="false" outlineLevel="0" collapsed="false">
      <c r="A83" s="4" t="n">
        <v>81</v>
      </c>
      <c r="B83" s="4" t="s">
        <v>318</v>
      </c>
      <c r="C83" s="4" t="s">
        <v>319</v>
      </c>
      <c r="D83" s="4" t="s">
        <v>320</v>
      </c>
      <c r="E83" s="4" t="s">
        <v>321</v>
      </c>
      <c r="F83" s="4" t="s">
        <v>20</v>
      </c>
      <c r="G83" s="5" t="n">
        <f aca="false">'C-01408'!I21</f>
        <v>15161.56</v>
      </c>
      <c r="H83" s="5" t="n">
        <f aca="false">'C-01408'!F26</f>
        <v>5265.9803</v>
      </c>
      <c r="I83" s="6" t="n">
        <f aca="false">'C-01408'!G26</f>
        <v>0.347324430718387</v>
      </c>
      <c r="J83" s="4" t="str">
        <f aca="false">'C-01408'!C8</f>
        <v>17 Feb 2017</v>
      </c>
      <c r="K83" s="4" t="str">
        <f aca="false">'C-01408'!C9</f>
        <v>31 Mar 2017</v>
      </c>
      <c r="L83" s="6" t="n">
        <f aca="false">'C-01408'!L26</f>
        <v>0</v>
      </c>
      <c r="M83" s="4" t="s">
        <v>21</v>
      </c>
      <c r="N83" s="5" t="str">
        <f aca="false">IF('C-01408'!D30&gt;0,'C-01408'!E30,"")</f>
        <v>Difference
(GP Exc)</v>
      </c>
      <c r="O83" s="5" t="str">
        <f aca="false">IF('C-01408'!D30&lt;0,-'C-01408'!D30,"")</f>
        <v/>
      </c>
    </row>
    <row r="84" customFormat="false" ht="12.8" hidden="false" customHeight="false" outlineLevel="0" collapsed="false">
      <c r="A84" s="4" t="n">
        <v>82</v>
      </c>
      <c r="B84" s="4" t="s">
        <v>322</v>
      </c>
      <c r="C84" s="4" t="s">
        <v>323</v>
      </c>
      <c r="D84" s="4" t="s">
        <v>324</v>
      </c>
      <c r="E84" s="4" t="s">
        <v>325</v>
      </c>
      <c r="F84" s="4" t="s">
        <v>20</v>
      </c>
      <c r="G84" s="5" t="n">
        <f aca="false">'C-01412'!I21</f>
        <v>7034.72</v>
      </c>
      <c r="H84" s="5" t="n">
        <f aca="false">'C-01412'!F27</f>
        <v>2257.13782</v>
      </c>
      <c r="I84" s="6" t="n">
        <f aca="false">'C-01412'!G27</f>
        <v>0.320857365757658</v>
      </c>
      <c r="J84" s="4" t="str">
        <f aca="false">'C-01412'!C8</f>
        <v>13 Jan 2017</v>
      </c>
      <c r="K84" s="4" t="str">
        <f aca="false">'C-01412'!C9</f>
        <v>31 Mar 2017</v>
      </c>
      <c r="L84" s="6" t="n">
        <f aca="false">'C-01412'!L27</f>
        <v>0</v>
      </c>
      <c r="M84" s="4" t="s">
        <v>21</v>
      </c>
      <c r="N84" s="5" t="str">
        <f aca="false">IF('C-01412'!D32&gt;0,'C-01412'!E32,"")</f>
        <v/>
      </c>
      <c r="O84" s="5" t="str">
        <f aca="false">IF('C-01412'!D32&lt;0,-'C-01412'!D32,"")</f>
        <v/>
      </c>
    </row>
    <row r="85" customFormat="false" ht="12.8" hidden="false" customHeight="false" outlineLevel="0" collapsed="false">
      <c r="A85" s="4" t="n">
        <v>83</v>
      </c>
      <c r="B85" s="4" t="s">
        <v>326</v>
      </c>
      <c r="C85" s="4" t="s">
        <v>327</v>
      </c>
      <c r="D85" s="4" t="s">
        <v>328</v>
      </c>
      <c r="E85" s="4" t="s">
        <v>329</v>
      </c>
      <c r="F85" s="4" t="s">
        <v>20</v>
      </c>
      <c r="G85" s="5" t="n">
        <f aca="false">'C-01413'!I21</f>
        <v>34534.9</v>
      </c>
      <c r="H85" s="5" t="n">
        <f aca="false">'C-01413'!F27</f>
        <v>10499.67966</v>
      </c>
      <c r="I85" s="6" t="n">
        <f aca="false">'C-01413'!G27</f>
        <v>0.304030987880971</v>
      </c>
      <c r="J85" s="4" t="str">
        <f aca="false">'C-01413'!C8</f>
        <v>6 Mar 2017</v>
      </c>
      <c r="K85" s="4" t="str">
        <f aca="false">'C-01413'!C9</f>
        <v>20 Oct 2017</v>
      </c>
      <c r="L85" s="6" t="n">
        <f aca="false">'C-01413'!L27</f>
        <v>0</v>
      </c>
      <c r="M85" s="4" t="s">
        <v>21</v>
      </c>
      <c r="N85" s="5" t="str">
        <f aca="false">IF('C-01413'!D32&gt;0,'C-01413'!E32,"")</f>
        <v/>
      </c>
      <c r="O85" s="5" t="str">
        <f aca="false">IF('C-01413'!D32&lt;0,-'C-01413'!D32,"")</f>
        <v/>
      </c>
    </row>
    <row r="86" customFormat="false" ht="12.8" hidden="false" customHeight="false" outlineLevel="0" collapsed="false">
      <c r="A86" s="4" t="n">
        <v>84</v>
      </c>
      <c r="B86" s="4" t="s">
        <v>330</v>
      </c>
      <c r="C86" s="4" t="s">
        <v>331</v>
      </c>
      <c r="D86" s="4" t="s">
        <v>332</v>
      </c>
      <c r="E86" s="4" t="s">
        <v>333</v>
      </c>
      <c r="F86" s="4" t="s">
        <v>20</v>
      </c>
      <c r="G86" s="5" t="n">
        <f aca="false">'C-01414'!I21</f>
        <v>16795.22</v>
      </c>
      <c r="H86" s="5" t="n">
        <f aca="false">'C-01414'!F27</f>
        <v>-0.000720000000001164</v>
      </c>
      <c r="I86" s="6" t="n">
        <f aca="false">'C-01414'!G27</f>
        <v>-2.95927388099976E-007</v>
      </c>
      <c r="J86" s="4" t="str">
        <f aca="false">'C-01414'!C8</f>
        <v>20 Jan 2017</v>
      </c>
      <c r="K86" s="4" t="str">
        <f aca="false">'C-01414'!C9</f>
        <v>31 May 2017</v>
      </c>
      <c r="L86" s="6" t="n">
        <f aca="false">'C-01414'!L27</f>
        <v>0</v>
      </c>
      <c r="M86" s="4" t="s">
        <v>21</v>
      </c>
      <c r="N86" s="5" t="str">
        <f aca="false">IF('C-01414'!D32&gt;0,'C-01414'!E32,"")</f>
        <v/>
      </c>
      <c r="O86" s="5" t="str">
        <f aca="false">IF('C-01414'!D32&lt;0,-'C-01414'!D32,"")</f>
        <v/>
      </c>
    </row>
    <row r="87" customFormat="false" ht="12.8" hidden="false" customHeight="false" outlineLevel="0" collapsed="false">
      <c r="A87" s="4" t="n">
        <v>85</v>
      </c>
      <c r="B87" s="4" t="s">
        <v>334</v>
      </c>
      <c r="C87" s="4" t="s">
        <v>335</v>
      </c>
      <c r="D87" s="4" t="s">
        <v>336</v>
      </c>
      <c r="E87" s="4" t="s">
        <v>337</v>
      </c>
      <c r="F87" s="4" t="s">
        <v>20</v>
      </c>
      <c r="G87" s="5" t="n">
        <f aca="false">'C-01415'!I21</f>
        <v>8000</v>
      </c>
      <c r="H87" s="5" t="n">
        <f aca="false">'C-01415'!F28</f>
        <v>3193.7457</v>
      </c>
      <c r="I87" s="6" t="n">
        <f aca="false">'C-01415'!G28</f>
        <v>0.283139867240092</v>
      </c>
      <c r="J87" s="4" t="str">
        <f aca="false">'C-01415'!C8</f>
        <v>1 Dec 2016</v>
      </c>
      <c r="K87" s="4" t="str">
        <f aca="false">'C-01415'!C9</f>
        <v>31 Mar 2017</v>
      </c>
      <c r="L87" s="6" t="n">
        <f aca="false">'C-01415'!L28</f>
        <v>0</v>
      </c>
      <c r="M87" s="4" t="s">
        <v>21</v>
      </c>
      <c r="N87" s="5" t="str">
        <f aca="false">IF('C-01415'!D34&gt;0,'C-01415'!E34,"")</f>
        <v/>
      </c>
      <c r="O87" s="5" t="str">
        <f aca="false">IF('C-01415'!D34&lt;0,-'C-01415'!D34,"")</f>
        <v/>
      </c>
    </row>
    <row r="88" customFormat="false" ht="12.8" hidden="false" customHeight="false" outlineLevel="0" collapsed="false">
      <c r="A88" s="4" t="n">
        <v>86</v>
      </c>
      <c r="B88" s="4" t="s">
        <v>338</v>
      </c>
      <c r="C88" s="4" t="s">
        <v>339</v>
      </c>
      <c r="D88" s="4" t="s">
        <v>285</v>
      </c>
      <c r="E88" s="4" t="s">
        <v>340</v>
      </c>
      <c r="F88" s="4" t="s">
        <v>20</v>
      </c>
      <c r="G88" s="5" t="n">
        <f aca="false">'C-01417'!I21</f>
        <v>13119.54</v>
      </c>
      <c r="H88" s="5" t="n">
        <f aca="false">'C-01417'!F27</f>
        <v>3749.02472</v>
      </c>
      <c r="I88" s="6" t="n">
        <f aca="false">'C-01417'!G27</f>
        <v>0.285758751543018</v>
      </c>
      <c r="J88" s="4" t="str">
        <f aca="false">'C-01417'!C8</f>
        <v>26 Jan 2017</v>
      </c>
      <c r="K88" s="4" t="str">
        <f aca="false">'C-01417'!C9</f>
        <v>20 Oct 2017</v>
      </c>
      <c r="L88" s="6" t="n">
        <f aca="false">'C-01417'!L27</f>
        <v>0</v>
      </c>
      <c r="M88" s="4" t="s">
        <v>21</v>
      </c>
      <c r="N88" s="5" t="str">
        <f aca="false">IF('C-01417'!D32&gt;0,'C-01417'!E32,"")</f>
        <v/>
      </c>
      <c r="O88" s="5" t="str">
        <f aca="false">IF('C-01417'!D32&lt;0,-'C-01417'!D32,"")</f>
        <v/>
      </c>
    </row>
    <row r="89" customFormat="false" ht="12.8" hidden="false" customHeight="false" outlineLevel="0" collapsed="false">
      <c r="A89" s="4" t="n">
        <v>87</v>
      </c>
      <c r="B89" s="4" t="s">
        <v>341</v>
      </c>
      <c r="C89" s="4" t="s">
        <v>342</v>
      </c>
      <c r="D89" s="4" t="s">
        <v>194</v>
      </c>
      <c r="E89" s="4" t="s">
        <v>343</v>
      </c>
      <c r="F89" s="4" t="s">
        <v>20</v>
      </c>
      <c r="G89" s="5" t="n">
        <f aca="false">'C-01418'!I21</f>
        <v>7468.93</v>
      </c>
      <c r="H89" s="5" t="n">
        <f aca="false">'C-01418'!F26</f>
        <v>2072.17245</v>
      </c>
      <c r="I89" s="6" t="n">
        <f aca="false">'C-01418'!G26</f>
        <v>0.277438906279036</v>
      </c>
      <c r="J89" s="4" t="str">
        <f aca="false">'C-01418'!C8</f>
        <v>6 Mar 2017</v>
      </c>
      <c r="K89" s="4" t="str">
        <f aca="false">'C-01418'!C9</f>
        <v>20 Oct 2017</v>
      </c>
      <c r="L89" s="6" t="n">
        <f aca="false">'C-01418'!L26</f>
        <v>0</v>
      </c>
      <c r="M89" s="4" t="s">
        <v>21</v>
      </c>
      <c r="N89" s="5" t="str">
        <f aca="false">IF('C-01418'!D30&gt;0,'C-01418'!E30,"")</f>
        <v>Difference
(GP Exc)</v>
      </c>
      <c r="O89" s="5" t="str">
        <f aca="false">IF('C-01418'!D30&lt;0,-'C-01418'!D30,"")</f>
        <v/>
      </c>
    </row>
    <row r="90" customFormat="false" ht="12.8" hidden="false" customHeight="false" outlineLevel="0" collapsed="false">
      <c r="A90" s="4" t="n">
        <v>88</v>
      </c>
      <c r="B90" s="4" t="s">
        <v>344</v>
      </c>
      <c r="C90" s="4" t="s">
        <v>345</v>
      </c>
      <c r="D90" s="4" t="s">
        <v>285</v>
      </c>
      <c r="E90" s="4" t="s">
        <v>346</v>
      </c>
      <c r="F90" s="4" t="s">
        <v>20</v>
      </c>
      <c r="G90" s="5" t="n">
        <f aca="false">'C-01419'!I21</f>
        <v>35886.25</v>
      </c>
      <c r="H90" s="5" t="n">
        <f aca="false">'C-01419'!F26</f>
        <v>10841.63337</v>
      </c>
      <c r="I90" s="6" t="n">
        <f aca="false">'C-01419'!G26</f>
        <v>0.302110957003769</v>
      </c>
      <c r="J90" s="4" t="str">
        <f aca="false">'C-01419'!C8</f>
        <v>6 Mar 2017</v>
      </c>
      <c r="K90" s="4" t="str">
        <f aca="false">'C-01419'!C9</f>
        <v>20 Oct 2017</v>
      </c>
      <c r="L90" s="6" t="n">
        <f aca="false">'C-01419'!L26</f>
        <v>0</v>
      </c>
      <c r="M90" s="4" t="s">
        <v>21</v>
      </c>
      <c r="N90" s="5" t="str">
        <f aca="false">IF('C-01419'!D30&gt;0,'C-01419'!E30,"")</f>
        <v>Difference
(GP Exc)</v>
      </c>
      <c r="O90" s="5" t="str">
        <f aca="false">IF('C-01419'!D30&lt;0,-'C-01419'!D30,"")</f>
        <v/>
      </c>
    </row>
    <row r="91" customFormat="false" ht="12.8" hidden="false" customHeight="false" outlineLevel="0" collapsed="false">
      <c r="A91" s="4" t="n">
        <v>89</v>
      </c>
      <c r="B91" s="4" t="s">
        <v>347</v>
      </c>
      <c r="C91" s="4" t="s">
        <v>348</v>
      </c>
      <c r="D91" s="4" t="s">
        <v>349</v>
      </c>
      <c r="E91" s="4" t="s">
        <v>350</v>
      </c>
      <c r="F91" s="4" t="s">
        <v>20</v>
      </c>
      <c r="G91" s="5" t="n">
        <f aca="false">'C-01420'!I21</f>
        <v>10831.49</v>
      </c>
      <c r="H91" s="5" t="n">
        <f aca="false">'C-01420'!F31</f>
        <v>3528.68428</v>
      </c>
      <c r="I91" s="6" t="n">
        <f aca="false">'C-01420'!G31</f>
        <v>0.325780307553565</v>
      </c>
      <c r="J91" s="4" t="str">
        <f aca="false">'C-01420'!C8</f>
        <v>14 Sep 2016</v>
      </c>
      <c r="K91" s="4" t="str">
        <f aca="false">'C-01420'!C9</f>
        <v>31 Mar 2017</v>
      </c>
      <c r="L91" s="6" t="n">
        <f aca="false">'C-01420'!L31</f>
        <v>0</v>
      </c>
      <c r="M91" s="4" t="s">
        <v>21</v>
      </c>
      <c r="N91" s="5" t="str">
        <f aca="false">IF('C-01420'!D40&gt;0,'C-01420'!E40,"")</f>
        <v/>
      </c>
      <c r="O91" s="5" t="str">
        <f aca="false">IF('C-01420'!D40&lt;0,-'C-01420'!D40,"")</f>
        <v/>
      </c>
    </row>
    <row r="92" customFormat="false" ht="12.8" hidden="false" customHeight="false" outlineLevel="0" collapsed="false">
      <c r="A92" s="4" t="n">
        <v>90</v>
      </c>
      <c r="B92" s="4" t="s">
        <v>351</v>
      </c>
      <c r="C92" s="4" t="s">
        <v>352</v>
      </c>
      <c r="D92" s="4" t="s">
        <v>353</v>
      </c>
      <c r="E92" s="4" t="s">
        <v>354</v>
      </c>
      <c r="F92" s="4" t="s">
        <v>20</v>
      </c>
      <c r="G92" s="5" t="n">
        <f aca="false">'C-01422'!I21</f>
        <v>13673.25</v>
      </c>
      <c r="H92" s="5" t="n">
        <f aca="false">'C-01422'!F26</f>
        <v>0</v>
      </c>
      <c r="I92" s="6" t="e">
        <f aca="false">'C-01422'!G26</f>
        <v>#DIV/0!</v>
      </c>
      <c r="J92" s="4" t="str">
        <f aca="false">'C-01422'!C8</f>
        <v>1 Mar 2017</v>
      </c>
      <c r="K92" s="4" t="str">
        <f aca="false">'C-01422'!C9</f>
        <v>31 May 2017</v>
      </c>
      <c r="L92" s="6" t="e">
        <f aca="false">'C-01422'!L26</f>
        <v>#DIV/0!</v>
      </c>
      <c r="M92" s="4" t="s">
        <v>21</v>
      </c>
      <c r="N92" s="5" t="str">
        <f aca="false">IF('C-01422'!D30&gt;0,'C-01422'!E30,"")</f>
        <v>Difference
(GP Exc)</v>
      </c>
      <c r="O92" s="5" t="str">
        <f aca="false">IF('C-01422'!D30&lt;0,-'C-01422'!D30,"")</f>
        <v/>
      </c>
    </row>
    <row r="93" customFormat="false" ht="12.8" hidden="false" customHeight="false" outlineLevel="0" collapsed="false">
      <c r="A93" s="4" t="n">
        <v>91</v>
      </c>
      <c r="B93" s="4" t="s">
        <v>355</v>
      </c>
      <c r="C93" s="4" t="s">
        <v>356</v>
      </c>
      <c r="D93" s="4" t="s">
        <v>357</v>
      </c>
      <c r="E93" s="4" t="s">
        <v>358</v>
      </c>
      <c r="F93" s="4" t="s">
        <v>20</v>
      </c>
      <c r="G93" s="5" t="n">
        <f aca="false">'C-01423'!I21</f>
        <v>10362.67</v>
      </c>
      <c r="H93" s="5" t="n">
        <f aca="false">'C-01423'!F26</f>
        <v>3489.64011</v>
      </c>
      <c r="I93" s="6" t="n">
        <f aca="false">'C-01423'!G26</f>
        <v>0.336751056721616</v>
      </c>
      <c r="J93" s="4" t="str">
        <f aca="false">'C-01423'!C8</f>
        <v>17 Feb 2017</v>
      </c>
      <c r="K93" s="4" t="str">
        <f aca="false">'C-01423'!C9</f>
        <v>30 Apr 2017</v>
      </c>
      <c r="L93" s="6" t="n">
        <f aca="false">'C-01423'!L26</f>
        <v>0</v>
      </c>
      <c r="M93" s="4" t="s">
        <v>21</v>
      </c>
      <c r="N93" s="5" t="str">
        <f aca="false">IF('C-01423'!D30&gt;0,'C-01423'!E30,"")</f>
        <v>Difference
(GP Exc)</v>
      </c>
      <c r="O93" s="5" t="str">
        <f aca="false">IF('C-01423'!D30&lt;0,-'C-01423'!D30,"")</f>
        <v/>
      </c>
    </row>
    <row r="94" customFormat="false" ht="12.8" hidden="false" customHeight="false" outlineLevel="0" collapsed="false">
      <c r="A94" s="4" t="n">
        <v>92</v>
      </c>
      <c r="B94" s="4" t="s">
        <v>359</v>
      </c>
      <c r="C94" s="4" t="s">
        <v>360</v>
      </c>
      <c r="D94" s="4" t="s">
        <v>361</v>
      </c>
      <c r="E94" s="4" t="s">
        <v>362</v>
      </c>
      <c r="F94" s="4" t="s">
        <v>20</v>
      </c>
      <c r="G94" s="5" t="n">
        <f aca="false">'C-01424'!I21</f>
        <v>7514.15</v>
      </c>
      <c r="H94" s="5" t="n">
        <f aca="false">'C-01424'!F26</f>
        <v>2579.72506</v>
      </c>
      <c r="I94" s="6" t="n">
        <f aca="false">'C-01424'!G26</f>
        <v>0.34331538801117</v>
      </c>
      <c r="J94" s="4" t="str">
        <f aca="false">'C-01424'!C8</f>
        <v>28 Feb 2017</v>
      </c>
      <c r="K94" s="4" t="str">
        <f aca="false">'C-01424'!C9</f>
        <v>31 May 2017</v>
      </c>
      <c r="L94" s="6" t="n">
        <f aca="false">'C-01424'!L26</f>
        <v>0</v>
      </c>
      <c r="M94" s="4" t="s">
        <v>21</v>
      </c>
      <c r="N94" s="5" t="str">
        <f aca="false">IF('C-01424'!D30&gt;0,'C-01424'!E30,"")</f>
        <v>Difference
(GP Exc)</v>
      </c>
      <c r="O94" s="5" t="str">
        <f aca="false">IF('C-01424'!D30&lt;0,-'C-01424'!D30,"")</f>
        <v/>
      </c>
    </row>
    <row r="95" customFormat="false" ht="12.8" hidden="false" customHeight="false" outlineLevel="0" collapsed="false">
      <c r="A95" s="4" t="n">
        <v>93</v>
      </c>
      <c r="B95" s="4" t="s">
        <v>363</v>
      </c>
      <c r="C95" s="4" t="s">
        <v>364</v>
      </c>
      <c r="D95" s="4" t="s">
        <v>140</v>
      </c>
      <c r="E95" s="4" t="s">
        <v>365</v>
      </c>
      <c r="F95" s="4" t="s">
        <v>20</v>
      </c>
      <c r="G95" s="5" t="n">
        <f aca="false">'C-01425'!I21</f>
        <v>4586.62</v>
      </c>
      <c r="H95" s="5" t="n">
        <f aca="false">'C-01425'!F27</f>
        <v>0</v>
      </c>
      <c r="I95" s="6" t="e">
        <f aca="false">'C-01425'!G27</f>
        <v>#DIV/0!</v>
      </c>
      <c r="J95" s="4" t="str">
        <f aca="false">'C-01425'!C8</f>
        <v>30 Jan 2017</v>
      </c>
      <c r="K95" s="4" t="str">
        <f aca="false">'C-01425'!C9</f>
        <v>20 Oct 2017</v>
      </c>
      <c r="L95" s="6" t="e">
        <f aca="false">'C-01425'!L27</f>
        <v>#DIV/0!</v>
      </c>
      <c r="M95" s="4" t="s">
        <v>21</v>
      </c>
      <c r="N95" s="5" t="e">
        <f aca="false">IF('C-01425'!D32&gt;0,'C-01425'!E32,"")</f>
        <v>#DIV/0!</v>
      </c>
      <c r="O95" s="5" t="e">
        <f aca="false">IF('C-01425'!D32&lt;0,-'C-01425'!D32,"")</f>
        <v>#DIV/0!</v>
      </c>
    </row>
    <row r="96" customFormat="false" ht="12.8" hidden="false" customHeight="false" outlineLevel="0" collapsed="false">
      <c r="A96" s="4" t="n">
        <v>94</v>
      </c>
      <c r="B96" s="4" t="s">
        <v>366</v>
      </c>
      <c r="C96" s="4" t="s">
        <v>367</v>
      </c>
      <c r="D96" s="4" t="s">
        <v>368</v>
      </c>
      <c r="E96" s="4" t="s">
        <v>369</v>
      </c>
      <c r="F96" s="4" t="s">
        <v>20</v>
      </c>
      <c r="G96" s="5" t="n">
        <f aca="false">'C-01426'!I21</f>
        <v>13064.39</v>
      </c>
      <c r="H96" s="5" t="n">
        <f aca="false">'C-01426'!F26</f>
        <v>-0.00266999999985273</v>
      </c>
      <c r="I96" s="6" t="n">
        <f aca="false">'C-01426'!G26</f>
        <v>-1.21628048547373E-006</v>
      </c>
      <c r="J96" s="4" t="str">
        <f aca="false">'C-01426'!C8</f>
        <v>20 Feb 2017</v>
      </c>
      <c r="K96" s="4" t="str">
        <f aca="false">'C-01426'!C9</f>
        <v>20 Feb 2017</v>
      </c>
      <c r="L96" s="6" t="n">
        <f aca="false">'C-01426'!L26</f>
        <v>0</v>
      </c>
      <c r="M96" s="4" t="s">
        <v>21</v>
      </c>
      <c r="N96" s="5" t="str">
        <f aca="false">IF('C-01426'!D30&gt;0,'C-01426'!E30,"")</f>
        <v>Difference
(GP Exc)</v>
      </c>
      <c r="O96" s="5" t="str">
        <f aca="false">IF('C-01426'!D30&lt;0,-'C-01426'!D30,"")</f>
        <v/>
      </c>
    </row>
    <row r="97" customFormat="false" ht="12.8" hidden="false" customHeight="false" outlineLevel="0" collapsed="false">
      <c r="A97" s="4" t="n">
        <v>95</v>
      </c>
      <c r="B97" s="4" t="s">
        <v>370</v>
      </c>
      <c r="C97" s="4" t="s">
        <v>371</v>
      </c>
      <c r="D97" s="4" t="s">
        <v>100</v>
      </c>
      <c r="E97" s="4" t="s">
        <v>372</v>
      </c>
      <c r="F97" s="4" t="s">
        <v>20</v>
      </c>
      <c r="G97" s="5" t="n">
        <f aca="false">'C-01427'!I21</f>
        <v>3386.02</v>
      </c>
      <c r="H97" s="5" t="n">
        <f aca="false">'C-01427'!F27</f>
        <v>1336.79739</v>
      </c>
      <c r="I97" s="6" t="n">
        <f aca="false">'C-01427'!G27</f>
        <v>0.394799327950292</v>
      </c>
      <c r="J97" s="4" t="str">
        <f aca="false">'C-01427'!C8</f>
        <v>26 Jan 2017</v>
      </c>
      <c r="K97" s="4" t="str">
        <f aca="false">'C-01427'!C9</f>
        <v>20 Oct 2017</v>
      </c>
      <c r="L97" s="6" t="n">
        <f aca="false">'C-01427'!L27</f>
        <v>0</v>
      </c>
      <c r="M97" s="4" t="s">
        <v>21</v>
      </c>
      <c r="N97" s="5" t="str">
        <f aca="false">IF('C-01427'!D32&gt;0,'C-01427'!E32,"")</f>
        <v/>
      </c>
      <c r="O97" s="5" t="str">
        <f aca="false">IF('C-01427'!D32&lt;0,-'C-01427'!D32,"")</f>
        <v/>
      </c>
    </row>
    <row r="98" customFormat="false" ht="12.8" hidden="false" customHeight="false" outlineLevel="0" collapsed="false">
      <c r="A98" s="4" t="n">
        <v>96</v>
      </c>
      <c r="B98" s="4" t="s">
        <v>373</v>
      </c>
      <c r="C98" s="4" t="s">
        <v>374</v>
      </c>
      <c r="D98" s="4" t="s">
        <v>116</v>
      </c>
      <c r="E98" s="4" t="s">
        <v>375</v>
      </c>
      <c r="F98" s="4" t="s">
        <v>20</v>
      </c>
      <c r="G98" s="5" t="n">
        <f aca="false">'C-01428'!I21</f>
        <v>12487.93</v>
      </c>
      <c r="H98" s="5" t="n">
        <f aca="false">'C-01428'!F29</f>
        <v>0</v>
      </c>
      <c r="I98" s="6" t="e">
        <f aca="false">'C-01428'!G29</f>
        <v>#DIV/0!</v>
      </c>
      <c r="J98" s="4" t="str">
        <f aca="false">'C-01428'!C8</f>
        <v>1 Nov 2016</v>
      </c>
      <c r="K98" s="4" t="str">
        <f aca="false">'C-01428'!C9</f>
        <v>20 Oct 2017</v>
      </c>
      <c r="L98" s="6" t="e">
        <f aca="false">'C-01428'!L29</f>
        <v>#DIV/0!</v>
      </c>
      <c r="M98" s="4" t="s">
        <v>21</v>
      </c>
      <c r="N98" s="5" t="e">
        <f aca="false">IF('C-01428'!D36&gt;0,'C-01428'!E36,"")</f>
        <v>#DIV/0!</v>
      </c>
      <c r="O98" s="5" t="e">
        <f aca="false">IF('C-01428'!D36&lt;0,-'C-01428'!D36,"")</f>
        <v>#DIV/0!</v>
      </c>
    </row>
    <row r="99" customFormat="false" ht="12.8" hidden="false" customHeight="false" outlineLevel="0" collapsed="false">
      <c r="A99" s="4" t="n">
        <v>97</v>
      </c>
      <c r="B99" s="4" t="s">
        <v>376</v>
      </c>
      <c r="C99" s="4" t="s">
        <v>377</v>
      </c>
      <c r="D99" s="4" t="s">
        <v>378</v>
      </c>
      <c r="E99" s="4" t="s">
        <v>379</v>
      </c>
      <c r="F99" s="4" t="s">
        <v>20</v>
      </c>
      <c r="G99" s="5" t="n">
        <f aca="false">'C-01429'!I21</f>
        <v>2378</v>
      </c>
      <c r="H99" s="5" t="n">
        <f aca="false">'C-01429'!F26</f>
        <v>695.74086</v>
      </c>
      <c r="I99" s="6" t="n">
        <f aca="false">'C-01429'!G26</f>
        <v>0.292573847092721</v>
      </c>
      <c r="J99" s="4" t="str">
        <f aca="false">'C-01429'!C8</f>
        <v>24 Feb 2017</v>
      </c>
      <c r="K99" s="4" t="str">
        <f aca="false">'C-01429'!C9</f>
        <v>24 Feb 2017</v>
      </c>
      <c r="L99" s="6" t="n">
        <f aca="false">'C-01429'!L26</f>
        <v>0</v>
      </c>
      <c r="M99" s="4" t="s">
        <v>21</v>
      </c>
      <c r="N99" s="5" t="str">
        <f aca="false">IF('C-01429'!D30&gt;0,'C-01429'!E30,"")</f>
        <v>Difference
(GP Exc)</v>
      </c>
      <c r="O99" s="5" t="str">
        <f aca="false">IF('C-01429'!D30&lt;0,-'C-01429'!D30,"")</f>
        <v/>
      </c>
    </row>
    <row r="100" customFormat="false" ht="12.8" hidden="false" customHeight="false" outlineLevel="0" collapsed="false">
      <c r="A100" s="4" t="n">
        <v>98</v>
      </c>
      <c r="B100" s="4" t="s">
        <v>380</v>
      </c>
      <c r="C100" s="4" t="s">
        <v>381</v>
      </c>
      <c r="D100" s="4" t="s">
        <v>382</v>
      </c>
      <c r="E100" s="4" t="s">
        <v>383</v>
      </c>
      <c r="F100" s="4" t="s">
        <v>20</v>
      </c>
      <c r="G100" s="5" t="n">
        <f aca="false">'C-01430'!I21</f>
        <v>28882.78</v>
      </c>
      <c r="H100" s="5" t="n">
        <f aca="false">'C-01430'!F26</f>
        <v>0</v>
      </c>
      <c r="I100" s="6" t="e">
        <f aca="false">'C-01430'!G26</f>
        <v>#DIV/0!</v>
      </c>
      <c r="J100" s="4" t="str">
        <f aca="false">'C-01430'!C8</f>
        <v>20 Feb 2017</v>
      </c>
      <c r="K100" s="4" t="str">
        <f aca="false">'C-01430'!C9</f>
        <v>20 Oct 2017</v>
      </c>
      <c r="L100" s="6" t="e">
        <f aca="false">'C-01430'!L26</f>
        <v>#DIV/0!</v>
      </c>
      <c r="M100" s="4" t="s">
        <v>21</v>
      </c>
      <c r="N100" s="5" t="str">
        <f aca="false">IF('C-01430'!D30&gt;0,'C-01430'!E30,"")</f>
        <v>Difference
(GP Exc)</v>
      </c>
      <c r="O100" s="5" t="str">
        <f aca="false">IF('C-01430'!D30&lt;0,-'C-01430'!D30,"")</f>
        <v/>
      </c>
    </row>
    <row r="101" customFormat="false" ht="12.8" hidden="false" customHeight="false" outlineLevel="0" collapsed="false">
      <c r="A101" s="4" t="n">
        <v>99</v>
      </c>
      <c r="B101" s="4" t="s">
        <v>384</v>
      </c>
      <c r="C101" s="4" t="s">
        <v>385</v>
      </c>
      <c r="D101" s="4" t="s">
        <v>309</v>
      </c>
      <c r="E101" s="4" t="s">
        <v>386</v>
      </c>
      <c r="F101" s="4" t="s">
        <v>20</v>
      </c>
      <c r="G101" s="5" t="n">
        <f aca="false">'C-01431'!I21</f>
        <v>11072.6</v>
      </c>
      <c r="H101" s="5" t="n">
        <f aca="false">'C-01431'!F26</f>
        <v>3949.17483</v>
      </c>
      <c r="I101" s="6" t="n">
        <f aca="false">'C-01431'!G26</f>
        <v>0.356662091463885</v>
      </c>
      <c r="J101" s="4" t="str">
        <f aca="false">'C-01431'!C8</f>
        <v>17 Feb 2017</v>
      </c>
      <c r="K101" s="4" t="str">
        <f aca="false">'C-01431'!C9</f>
        <v>30 Apr 2017</v>
      </c>
      <c r="L101" s="6" t="n">
        <f aca="false">'C-01431'!L26</f>
        <v>0</v>
      </c>
      <c r="M101" s="4" t="s">
        <v>21</v>
      </c>
      <c r="N101" s="5" t="str">
        <f aca="false">IF('C-01431'!D30&gt;0,'C-01431'!E30,"")</f>
        <v>Difference
(GP Exc)</v>
      </c>
      <c r="O101" s="5" t="str">
        <f aca="false">IF('C-01431'!D30&lt;0,-'C-01431'!D30,"")</f>
        <v/>
      </c>
    </row>
    <row r="102" customFormat="false" ht="12.8" hidden="false" customHeight="false" outlineLevel="0" collapsed="false">
      <c r="A102" s="4" t="n">
        <v>100</v>
      </c>
      <c r="B102" s="4" t="s">
        <v>387</v>
      </c>
      <c r="C102" s="4" t="s">
        <v>388</v>
      </c>
      <c r="D102" s="4" t="s">
        <v>389</v>
      </c>
      <c r="E102" s="4" t="s">
        <v>390</v>
      </c>
      <c r="F102" s="4" t="s">
        <v>20</v>
      </c>
      <c r="G102" s="5" t="n">
        <f aca="false">'C-01432'!I21</f>
        <v>27588.22</v>
      </c>
      <c r="H102" s="5" t="n">
        <f aca="false">'C-01432'!F26</f>
        <v>8825.79687</v>
      </c>
      <c r="I102" s="6" t="n">
        <f aca="false">'C-01432'!G26</f>
        <v>0.319911711310354</v>
      </c>
      <c r="J102" s="4" t="str">
        <f aca="false">'C-01432'!C8</f>
        <v>6 Mar 2017</v>
      </c>
      <c r="K102" s="4" t="str">
        <f aca="false">'C-01432'!C9</f>
        <v>20 Oct 2017</v>
      </c>
      <c r="L102" s="6" t="n">
        <f aca="false">'C-01432'!L26</f>
        <v>0</v>
      </c>
      <c r="M102" s="4" t="s">
        <v>21</v>
      </c>
      <c r="N102" s="5" t="str">
        <f aca="false">IF('C-01432'!D30&gt;0,'C-01432'!E30,"")</f>
        <v>Difference
(GP Exc)</v>
      </c>
      <c r="O102" s="5" t="str">
        <f aca="false">IF('C-01432'!D30&lt;0,-'C-01432'!D30,"")</f>
        <v/>
      </c>
    </row>
    <row r="103" customFormat="false" ht="12.8" hidden="false" customHeight="false" outlineLevel="0" collapsed="false">
      <c r="A103" s="4" t="n">
        <v>101</v>
      </c>
      <c r="B103" s="4" t="s">
        <v>391</v>
      </c>
      <c r="C103" s="4" t="s">
        <v>392</v>
      </c>
      <c r="D103" s="4" t="s">
        <v>218</v>
      </c>
      <c r="E103" s="4" t="s">
        <v>393</v>
      </c>
      <c r="F103" s="4" t="s">
        <v>20</v>
      </c>
      <c r="G103" s="5" t="n">
        <f aca="false">'C-01434'!I21</f>
        <v>16585.03</v>
      </c>
      <c r="H103" s="5" t="n">
        <f aca="false">'C-01434'!F27</f>
        <v>5063.29306</v>
      </c>
      <c r="I103" s="6" t="n">
        <f aca="false">'C-01434'!G27</f>
        <v>0.305292729218877</v>
      </c>
      <c r="J103" s="4" t="str">
        <f aca="false">'C-01434'!C8</f>
        <v>20 Jan 2017</v>
      </c>
      <c r="K103" s="4" t="str">
        <f aca="false">'C-01434'!C9</f>
        <v>20 Oct 2017</v>
      </c>
      <c r="L103" s="6" t="n">
        <f aca="false">'C-01434'!L27</f>
        <v>0</v>
      </c>
      <c r="M103" s="4" t="s">
        <v>21</v>
      </c>
      <c r="N103" s="5" t="str">
        <f aca="false">IF('C-01434'!D32&gt;0,'C-01434'!E32,"")</f>
        <v/>
      </c>
      <c r="O103" s="5" t="str">
        <f aca="false">IF('C-01434'!D32&lt;0,-'C-01434'!D32,"")</f>
        <v/>
      </c>
    </row>
    <row r="104" customFormat="false" ht="12.8" hidden="false" customHeight="false" outlineLevel="0" collapsed="false">
      <c r="A104" s="4" t="n">
        <v>102</v>
      </c>
      <c r="B104" s="4" t="s">
        <v>394</v>
      </c>
      <c r="C104" s="4" t="s">
        <v>395</v>
      </c>
      <c r="D104" s="4" t="s">
        <v>396</v>
      </c>
      <c r="E104" s="4" t="s">
        <v>397</v>
      </c>
      <c r="F104" s="4" t="s">
        <v>20</v>
      </c>
      <c r="G104" s="5" t="n">
        <f aca="false">'C-01435'!I21</f>
        <v>9418.47</v>
      </c>
      <c r="H104" s="5" t="n">
        <f aca="false">'C-01435'!F26</f>
        <v>3374.30077</v>
      </c>
      <c r="I104" s="6" t="n">
        <f aca="false">'C-01435'!G26</f>
        <v>0.325957646572496</v>
      </c>
      <c r="J104" s="4" t="str">
        <f aca="false">'C-01435'!C8</f>
        <v>20 Feb 2017</v>
      </c>
      <c r="K104" s="4" t="str">
        <f aca="false">'C-01435'!C9</f>
        <v>20 Oct 2017</v>
      </c>
      <c r="L104" s="6" t="n">
        <f aca="false">'C-01435'!L26</f>
        <v>0</v>
      </c>
      <c r="M104" s="4" t="s">
        <v>21</v>
      </c>
      <c r="N104" s="5" t="str">
        <f aca="false">IF('C-01435'!D30&gt;0,'C-01435'!E30,"")</f>
        <v>Difference
(GP Exc)</v>
      </c>
      <c r="O104" s="5" t="str">
        <f aca="false">IF('C-01435'!D30&lt;0,-'C-01435'!D30,"")</f>
        <v/>
      </c>
    </row>
    <row r="105" customFormat="false" ht="12.8" hidden="false" customHeight="false" outlineLevel="0" collapsed="false">
      <c r="A105" s="4" t="n">
        <v>103</v>
      </c>
      <c r="B105" s="4" t="s">
        <v>398</v>
      </c>
      <c r="C105" s="4" t="s">
        <v>399</v>
      </c>
      <c r="D105" s="4" t="s">
        <v>132</v>
      </c>
      <c r="E105" s="4" t="s">
        <v>400</v>
      </c>
      <c r="F105" s="4" t="s">
        <v>20</v>
      </c>
      <c r="G105" s="5" t="n">
        <f aca="false">'C-01437'!I21</f>
        <v>0</v>
      </c>
      <c r="H105" s="5" t="n">
        <f aca="false">'C-01437'!F32</f>
        <v>2973.71636</v>
      </c>
      <c r="I105" s="6" t="n">
        <f aca="false">'C-01437'!G32</f>
        <v>0.302633329220357</v>
      </c>
      <c r="J105" s="4" t="str">
        <f aca="false">'C-01437'!C8</f>
        <v>20 Aug 2016</v>
      </c>
      <c r="K105" s="4" t="str">
        <f aca="false">'C-01437'!C9</f>
        <v>31 May 2017</v>
      </c>
      <c r="L105" s="6" t="n">
        <f aca="false">'C-01437'!L32</f>
        <v>0</v>
      </c>
      <c r="M105" s="4" t="s">
        <v>21</v>
      </c>
      <c r="N105" s="5" t="str">
        <f aca="false">IF('C-01437'!D42&gt;0,'C-01437'!E42,"")</f>
        <v/>
      </c>
      <c r="O105" s="5" t="str">
        <f aca="false">IF('C-01437'!D42&lt;0,-'C-01437'!D42,"")</f>
        <v/>
      </c>
    </row>
    <row r="106" customFormat="false" ht="12.8" hidden="false" customHeight="false" outlineLevel="0" collapsed="false">
      <c r="A106" s="4" t="n">
        <v>104</v>
      </c>
      <c r="B106" s="4" t="s">
        <v>401</v>
      </c>
      <c r="C106" s="4" t="s">
        <v>402</v>
      </c>
      <c r="D106" s="4" t="s">
        <v>403</v>
      </c>
      <c r="E106" s="4" t="s">
        <v>404</v>
      </c>
      <c r="F106" s="4" t="s">
        <v>20</v>
      </c>
      <c r="G106" s="5" t="n">
        <f aca="false">'C-01438'!I21</f>
        <v>74142.35</v>
      </c>
      <c r="H106" s="5" t="n">
        <f aca="false">'C-01438'!F32</f>
        <v>20586.19488</v>
      </c>
      <c r="I106" s="6" t="n">
        <f aca="false">'C-01438'!G32</f>
        <v>0.277657726004201</v>
      </c>
      <c r="J106" s="4" t="str">
        <f aca="false">'C-01438'!C8</f>
        <v>20 Aug 2016</v>
      </c>
      <c r="K106" s="4" t="str">
        <f aca="false">'C-01438'!C9</f>
        <v>30 Apr 2017</v>
      </c>
      <c r="L106" s="6" t="n">
        <f aca="false">'C-01438'!L32</f>
        <v>0</v>
      </c>
      <c r="M106" s="4" t="s">
        <v>21</v>
      </c>
      <c r="N106" s="5" t="str">
        <f aca="false">IF('C-01438'!D42&gt;0,'C-01438'!E42,"")</f>
        <v/>
      </c>
      <c r="O106" s="5" t="str">
        <f aca="false">IF('C-01438'!D42&lt;0,-'C-01438'!D42,"")</f>
        <v/>
      </c>
    </row>
    <row r="107" customFormat="false" ht="12.8" hidden="false" customHeight="false" outlineLevel="0" collapsed="false">
      <c r="A107" s="4" t="n">
        <v>105</v>
      </c>
      <c r="B107" s="4" t="s">
        <v>405</v>
      </c>
      <c r="C107" s="4" t="s">
        <v>406</v>
      </c>
      <c r="D107" s="4" t="s">
        <v>407</v>
      </c>
      <c r="E107" s="4" t="s">
        <v>408</v>
      </c>
      <c r="F107" s="4" t="s">
        <v>20</v>
      </c>
      <c r="G107" s="5" t="n">
        <f aca="false">'C-01440'!I21</f>
        <v>18000.03</v>
      </c>
      <c r="H107" s="5" t="n">
        <f aca="false">'C-01440'!F32</f>
        <v>5262.87114</v>
      </c>
      <c r="I107" s="6" t="n">
        <f aca="false">'C-01440'!G32</f>
        <v>0.292381711482492</v>
      </c>
      <c r="J107" s="4" t="str">
        <f aca="false">'C-01440'!C8</f>
        <v>10 Aug 2016</v>
      </c>
      <c r="K107" s="4" t="str">
        <f aca="false">'C-01440'!C9</f>
        <v>30 Apr 2017</v>
      </c>
      <c r="L107" s="6" t="n">
        <f aca="false">'C-01440'!L32</f>
        <v>0</v>
      </c>
      <c r="M107" s="4" t="s">
        <v>21</v>
      </c>
      <c r="N107" s="5" t="str">
        <f aca="false">IF('C-01440'!D42&gt;0,'C-01440'!E42,"")</f>
        <v/>
      </c>
      <c r="O107" s="5" t="str">
        <f aca="false">IF('C-01440'!D42&lt;0,-'C-01440'!D42,"")</f>
        <v/>
      </c>
    </row>
    <row r="108" customFormat="false" ht="12.8" hidden="false" customHeight="false" outlineLevel="0" collapsed="false">
      <c r="A108" s="4" t="n">
        <v>106</v>
      </c>
      <c r="B108" s="4" t="s">
        <v>409</v>
      </c>
      <c r="C108" s="4" t="s">
        <v>410</v>
      </c>
      <c r="D108" s="4" t="s">
        <v>60</v>
      </c>
      <c r="E108" s="4" t="s">
        <v>411</v>
      </c>
      <c r="F108" s="4" t="s">
        <v>20</v>
      </c>
      <c r="G108" s="5" t="n">
        <f aca="false">'C-01441'!I21</f>
        <v>2974.33</v>
      </c>
      <c r="H108" s="5" t="n">
        <f aca="false">'C-01441'!F27</f>
        <v>886.263</v>
      </c>
      <c r="I108" s="6" t="n">
        <f aca="false">'C-01441'!G27</f>
        <v>0.297971336670563</v>
      </c>
      <c r="J108" s="4" t="str">
        <f aca="false">'C-01441'!C8</f>
        <v>22 May 2017</v>
      </c>
      <c r="K108" s="4" t="str">
        <f aca="false">'C-01441'!C9</f>
        <v>20 Oct 2017</v>
      </c>
      <c r="L108" s="6" t="n">
        <f aca="false">'C-01441'!L27</f>
        <v>0</v>
      </c>
      <c r="M108" s="4" t="s">
        <v>21</v>
      </c>
      <c r="N108" s="5" t="str">
        <f aca="false">IF('C-01441'!D32&gt;0,'C-01441'!E32,"")</f>
        <v/>
      </c>
      <c r="O108" s="5" t="str">
        <f aca="false">IF('C-01441'!D32&lt;0,-'C-01441'!D32,"")</f>
        <v/>
      </c>
    </row>
    <row r="109" customFormat="false" ht="12.8" hidden="false" customHeight="false" outlineLevel="0" collapsed="false">
      <c r="A109" s="4" t="n">
        <v>107</v>
      </c>
      <c r="B109" s="4" t="s">
        <v>412</v>
      </c>
      <c r="C109" s="4" t="s">
        <v>413</v>
      </c>
      <c r="D109" s="4" t="s">
        <v>60</v>
      </c>
      <c r="E109" s="4" t="s">
        <v>414</v>
      </c>
      <c r="F109" s="4" t="s">
        <v>20</v>
      </c>
      <c r="G109" s="5" t="n">
        <f aca="false">'C-01442'!I21</f>
        <v>5405.91</v>
      </c>
      <c r="H109" s="5" t="n">
        <f aca="false">'C-01442'!F26</f>
        <v>0</v>
      </c>
      <c r="I109" s="6" t="e">
        <f aca="false">'C-01442'!G26</f>
        <v>#DIV/0!</v>
      </c>
      <c r="J109" s="4" t="str">
        <f aca="false">'C-01442'!C8</f>
        <v>22 Jun 2017</v>
      </c>
      <c r="K109" s="4" t="str">
        <f aca="false">'C-01442'!C9</f>
        <v>20 Oct 2017</v>
      </c>
      <c r="L109" s="6" t="e">
        <f aca="false">'C-01442'!L26</f>
        <v>#DIV/0!</v>
      </c>
      <c r="M109" s="4" t="s">
        <v>21</v>
      </c>
      <c r="N109" s="5" t="str">
        <f aca="false">IF('C-01442'!D30&gt;0,'C-01442'!E30,"")</f>
        <v>Difference
(GP Exc)</v>
      </c>
      <c r="O109" s="5" t="str">
        <f aca="false">IF('C-01442'!D30&lt;0,-'C-01442'!D30,"")</f>
        <v/>
      </c>
    </row>
    <row r="110" customFormat="false" ht="12.8" hidden="false" customHeight="false" outlineLevel="0" collapsed="false">
      <c r="A110" s="4" t="n">
        <v>108</v>
      </c>
      <c r="B110" s="4" t="s">
        <v>415</v>
      </c>
      <c r="C110" s="4" t="s">
        <v>416</v>
      </c>
      <c r="D110" s="4" t="s">
        <v>60</v>
      </c>
      <c r="E110" s="4" t="s">
        <v>417</v>
      </c>
      <c r="F110" s="4" t="s">
        <v>20</v>
      </c>
      <c r="G110" s="5" t="n">
        <f aca="false">'C-01443'!I21</f>
        <v>4254.48</v>
      </c>
      <c r="H110" s="5" t="n">
        <f aca="false">'C-01443'!F27</f>
        <v>1440.06303</v>
      </c>
      <c r="I110" s="6" t="n">
        <f aca="false">'C-01443'!G27</f>
        <v>0.338481319550592</v>
      </c>
      <c r="J110" s="4" t="str">
        <f aca="false">'C-01443'!C8</f>
        <v>22 Jun 2017</v>
      </c>
      <c r="K110" s="4" t="str">
        <f aca="false">'C-01443'!C9</f>
        <v>20 Oct 2017</v>
      </c>
      <c r="L110" s="6" t="n">
        <f aca="false">'C-01443'!L27</f>
        <v>0</v>
      </c>
      <c r="M110" s="4" t="s">
        <v>21</v>
      </c>
      <c r="N110" s="5" t="str">
        <f aca="false">IF('C-01443'!D32&gt;0,'C-01443'!E32,"")</f>
        <v/>
      </c>
      <c r="O110" s="5" t="str">
        <f aca="false">IF('C-01443'!D32&lt;0,-'C-01443'!D32,"")</f>
        <v/>
      </c>
    </row>
    <row r="111" customFormat="false" ht="12.8" hidden="false" customHeight="false" outlineLevel="0" collapsed="false">
      <c r="A111" s="4" t="n">
        <v>109</v>
      </c>
      <c r="B111" s="4" t="s">
        <v>418</v>
      </c>
      <c r="C111" s="4" t="s">
        <v>419</v>
      </c>
      <c r="D111" s="4" t="s">
        <v>60</v>
      </c>
      <c r="E111" s="4" t="s">
        <v>420</v>
      </c>
      <c r="F111" s="4" t="s">
        <v>20</v>
      </c>
      <c r="G111" s="5" t="n">
        <f aca="false">'C-01444'!I21</f>
        <v>3186.18</v>
      </c>
      <c r="H111" s="5" t="n">
        <f aca="false">'C-01444'!F27</f>
        <v>1021.03889</v>
      </c>
      <c r="I111" s="6" t="n">
        <f aca="false">'C-01444'!G27</f>
        <v>0.320458745491218</v>
      </c>
      <c r="J111" s="4" t="str">
        <f aca="false">'C-01444'!C8</f>
        <v>22 Jun 2017</v>
      </c>
      <c r="K111" s="4" t="str">
        <f aca="false">'C-01444'!C9</f>
        <v>20 Oct 2017</v>
      </c>
      <c r="L111" s="6" t="n">
        <f aca="false">'C-01444'!L27</f>
        <v>0</v>
      </c>
      <c r="M111" s="4" t="s">
        <v>21</v>
      </c>
      <c r="N111" s="5" t="str">
        <f aca="false">IF('C-01444'!D32&gt;0,'C-01444'!E32,"")</f>
        <v/>
      </c>
      <c r="O111" s="5" t="str">
        <f aca="false">IF('C-01444'!D32&lt;0,-'C-01444'!D32,"")</f>
        <v/>
      </c>
    </row>
    <row r="112" customFormat="false" ht="12.8" hidden="false" customHeight="false" outlineLevel="0" collapsed="false">
      <c r="A112" s="4" t="n">
        <v>110</v>
      </c>
      <c r="B112" s="4" t="s">
        <v>421</v>
      </c>
      <c r="C112" s="4" t="s">
        <v>422</v>
      </c>
      <c r="D112" s="4" t="s">
        <v>309</v>
      </c>
      <c r="E112" s="4" t="s">
        <v>423</v>
      </c>
      <c r="F112" s="4" t="s">
        <v>20</v>
      </c>
      <c r="G112" s="5" t="n">
        <f aca="false">'C-01446'!I21</f>
        <v>6821.42</v>
      </c>
      <c r="H112" s="5" t="n">
        <f aca="false">'C-01446'!F26</f>
        <v>0</v>
      </c>
      <c r="I112" s="6" t="e">
        <f aca="false">'C-01446'!G26</f>
        <v>#DIV/0!</v>
      </c>
      <c r="J112" s="4" t="str">
        <f aca="false">'C-01446'!C8</f>
        <v>21 Feb 2017</v>
      </c>
      <c r="K112" s="4" t="str">
        <f aca="false">'C-01446'!C9</f>
        <v>30 Apr 2017</v>
      </c>
      <c r="L112" s="6" t="e">
        <f aca="false">'C-01446'!L26</f>
        <v>#DIV/0!</v>
      </c>
      <c r="M112" s="4" t="s">
        <v>21</v>
      </c>
      <c r="N112" s="5" t="str">
        <f aca="false">IF('C-01446'!D30&gt;0,'C-01446'!E30,"")</f>
        <v>Difference
(GP Exc)</v>
      </c>
      <c r="O112" s="5" t="str">
        <f aca="false">IF('C-01446'!D30&lt;0,-'C-01446'!D30,"")</f>
        <v/>
      </c>
    </row>
    <row r="113" customFormat="false" ht="12.8" hidden="false" customHeight="false" outlineLevel="0" collapsed="false">
      <c r="A113" s="4" t="n">
        <v>111</v>
      </c>
      <c r="B113" s="4" t="s">
        <v>424</v>
      </c>
      <c r="C113" s="4" t="s">
        <v>425</v>
      </c>
      <c r="D113" s="4" t="s">
        <v>218</v>
      </c>
      <c r="E113" s="4" t="s">
        <v>426</v>
      </c>
      <c r="F113" s="4" t="s">
        <v>20</v>
      </c>
      <c r="G113" s="5" t="n">
        <f aca="false">'C-01447'!I21</f>
        <v>28898.15</v>
      </c>
      <c r="H113" s="5" t="n">
        <f aca="false">'C-01447'!F26</f>
        <v>10040.6189</v>
      </c>
      <c r="I113" s="6" t="n">
        <f aca="false">'C-01447'!G26</f>
        <v>0.304392908047246</v>
      </c>
      <c r="J113" s="4" t="str">
        <f aca="false">'C-01447'!C8</f>
        <v>20 Mar 2017</v>
      </c>
      <c r="K113" s="4" t="str">
        <f aca="false">'C-01447'!C9</f>
        <v>31 May 2017</v>
      </c>
      <c r="L113" s="6" t="n">
        <f aca="false">'C-01447'!L26</f>
        <v>0</v>
      </c>
      <c r="M113" s="4" t="s">
        <v>21</v>
      </c>
      <c r="N113" s="5" t="str">
        <f aca="false">IF('C-01447'!D30&gt;0,'C-01447'!E30,"")</f>
        <v>Difference
(GP Exc)</v>
      </c>
      <c r="O113" s="5" t="str">
        <f aca="false">IF('C-01447'!D30&lt;0,-'C-01447'!D30,"")</f>
        <v/>
      </c>
    </row>
    <row r="114" customFormat="false" ht="12.8" hidden="false" customHeight="false" outlineLevel="0" collapsed="false">
      <c r="A114" s="4" t="n">
        <v>112</v>
      </c>
      <c r="B114" s="4" t="s">
        <v>427</v>
      </c>
      <c r="C114" s="4" t="s">
        <v>428</v>
      </c>
      <c r="D114" s="4" t="s">
        <v>429</v>
      </c>
      <c r="E114" s="4" t="s">
        <v>430</v>
      </c>
      <c r="F114" s="4" t="s">
        <v>20</v>
      </c>
      <c r="G114" s="5" t="n">
        <f aca="false">'C-01448'!I21</f>
        <v>34725.8</v>
      </c>
      <c r="H114" s="5" t="n">
        <f aca="false">'C-01448'!F27</f>
        <v>11271.40468</v>
      </c>
      <c r="I114" s="6" t="n">
        <f aca="false">'C-01448'!G27</f>
        <v>0.32458305947687</v>
      </c>
      <c r="J114" s="4" t="str">
        <f aca="false">'C-01448'!C8</f>
        <v>1 Jan 2017</v>
      </c>
      <c r="K114" s="4" t="str">
        <f aca="false">'C-01448'!C9</f>
        <v>1 Jan 1970</v>
      </c>
      <c r="L114" s="6" t="n">
        <f aca="false">'C-01448'!L27</f>
        <v>0</v>
      </c>
      <c r="M114" s="4" t="s">
        <v>21</v>
      </c>
      <c r="N114" s="5" t="str">
        <f aca="false">IF('C-01448'!D32&gt;0,'C-01448'!E32,"")</f>
        <v/>
      </c>
      <c r="O114" s="5" t="str">
        <f aca="false">IF('C-01448'!D32&lt;0,-'C-01448'!D32,"")</f>
        <v/>
      </c>
    </row>
    <row r="115" customFormat="false" ht="12.8" hidden="false" customHeight="false" outlineLevel="0" collapsed="false">
      <c r="A115" s="4" t="n">
        <v>113</v>
      </c>
      <c r="B115" s="4" t="s">
        <v>431</v>
      </c>
      <c r="C115" s="4" t="s">
        <v>432</v>
      </c>
      <c r="D115" s="4" t="s">
        <v>433</v>
      </c>
      <c r="E115" s="4" t="s">
        <v>434</v>
      </c>
      <c r="F115" s="4" t="s">
        <v>20</v>
      </c>
      <c r="G115" s="5" t="n">
        <f aca="false">'C-01450'!I21</f>
        <v>51698.01</v>
      </c>
      <c r="H115" s="5" t="n">
        <f aca="false">'C-01450'!F28</f>
        <v>16123.75398</v>
      </c>
      <c r="I115" s="6" t="n">
        <f aca="false">'C-01450'!G28</f>
        <v>0.311883431077984</v>
      </c>
      <c r="J115" s="4" t="str">
        <f aca="false">'C-01450'!C8</f>
        <v>20 Dec 2016</v>
      </c>
      <c r="K115" s="4" t="str">
        <f aca="false">'C-01450'!C9</f>
        <v>20 Dec 2016</v>
      </c>
      <c r="L115" s="6" t="n">
        <f aca="false">'C-01450'!L28</f>
        <v>0</v>
      </c>
      <c r="M115" s="4" t="s">
        <v>21</v>
      </c>
      <c r="N115" s="5" t="str">
        <f aca="false">IF('C-01450'!D34&gt;0,'C-01450'!E34,"")</f>
        <v/>
      </c>
      <c r="O115" s="5" t="str">
        <f aca="false">IF('C-01450'!D34&lt;0,-'C-01450'!D34,"")</f>
        <v/>
      </c>
    </row>
    <row r="116" customFormat="false" ht="12.8" hidden="false" customHeight="false" outlineLevel="0" collapsed="false">
      <c r="A116" s="4" t="n">
        <v>114</v>
      </c>
      <c r="B116" s="4" t="s">
        <v>435</v>
      </c>
      <c r="C116" s="4" t="s">
        <v>436</v>
      </c>
      <c r="D116" s="4" t="s">
        <v>437</v>
      </c>
      <c r="E116" s="4" t="s">
        <v>438</v>
      </c>
      <c r="F116" s="4" t="s">
        <v>20</v>
      </c>
      <c r="G116" s="5" t="n">
        <f aca="false">'C-01454'!I21</f>
        <v>3461.32</v>
      </c>
      <c r="H116" s="5" t="n">
        <f aca="false">'C-01454'!F26</f>
        <v>1092.99914</v>
      </c>
      <c r="I116" s="6" t="n">
        <f aca="false">'C-01454'!G26</f>
        <v>0.315775314494693</v>
      </c>
      <c r="J116" s="4" t="str">
        <f aca="false">'C-01454'!C8</f>
        <v>10 Apr 2017</v>
      </c>
      <c r="K116" s="4" t="str">
        <f aca="false">'C-01454'!C9</f>
        <v>10 Apr 2017</v>
      </c>
      <c r="L116" s="6" t="n">
        <f aca="false">'C-01454'!L26</f>
        <v>0</v>
      </c>
      <c r="M116" s="4" t="s">
        <v>21</v>
      </c>
      <c r="N116" s="5" t="str">
        <f aca="false">IF('C-01454'!D30&gt;0,'C-01454'!E30,"")</f>
        <v>Difference
(GP Exc)</v>
      </c>
      <c r="O116" s="5" t="str">
        <f aca="false">IF('C-01454'!D30&lt;0,-'C-01454'!D30,"")</f>
        <v/>
      </c>
    </row>
    <row r="117" customFormat="false" ht="12.8" hidden="false" customHeight="false" outlineLevel="0" collapsed="false">
      <c r="A117" s="4" t="n">
        <v>115</v>
      </c>
      <c r="B117" s="4" t="s">
        <v>439</v>
      </c>
      <c r="C117" s="4" t="s">
        <v>440</v>
      </c>
      <c r="D117" s="4" t="s">
        <v>441</v>
      </c>
      <c r="E117" s="4" t="s">
        <v>442</v>
      </c>
      <c r="F117" s="4" t="s">
        <v>20</v>
      </c>
      <c r="G117" s="5" t="n">
        <f aca="false">'C-01455'!I21</f>
        <v>0</v>
      </c>
      <c r="H117" s="5" t="n">
        <f aca="false">'C-01455'!F26</f>
        <v>0</v>
      </c>
      <c r="I117" s="6" t="e">
        <f aca="false">'C-01455'!G26</f>
        <v>#DIV/0!</v>
      </c>
      <c r="J117" s="4" t="str">
        <f aca="false">'C-01455'!C8</f>
        <v>12 Apr 2017</v>
      </c>
      <c r="K117" s="4" t="str">
        <f aca="false">'C-01455'!C9</f>
        <v>12 Apr 2017</v>
      </c>
      <c r="L117" s="6" t="e">
        <f aca="false">'C-01455'!L26</f>
        <v>#DIV/0!</v>
      </c>
      <c r="M117" s="4" t="s">
        <v>21</v>
      </c>
      <c r="N117" s="5" t="str">
        <f aca="false">IF('C-01455'!D30&gt;0,'C-01455'!E30,"")</f>
        <v>Difference
(GP Exc)</v>
      </c>
      <c r="O117" s="5" t="str">
        <f aca="false">IF('C-01455'!D30&lt;0,-'C-01455'!D30,"")</f>
        <v/>
      </c>
    </row>
    <row r="118" customFormat="false" ht="12.8" hidden="false" customHeight="false" outlineLevel="0" collapsed="false">
      <c r="A118" s="4" t="n">
        <v>116</v>
      </c>
      <c r="B118" s="4" t="s">
        <v>443</v>
      </c>
      <c r="C118" s="4" t="s">
        <v>444</v>
      </c>
      <c r="D118" s="4" t="s">
        <v>445</v>
      </c>
      <c r="E118" s="4" t="s">
        <v>446</v>
      </c>
      <c r="F118" s="4" t="s">
        <v>20</v>
      </c>
      <c r="G118" s="5" t="n">
        <f aca="false">'C-01456'!I21</f>
        <v>8805.49</v>
      </c>
      <c r="H118" s="5" t="n">
        <f aca="false">'C-01456'!F27</f>
        <v>2887.75897</v>
      </c>
      <c r="I118" s="6" t="n">
        <f aca="false">'C-01456'!G27</f>
        <v>0.327950243233617</v>
      </c>
      <c r="J118" s="4" t="str">
        <f aca="false">'C-01456'!C8</f>
        <v>22 May 2017</v>
      </c>
      <c r="K118" s="4" t="str">
        <f aca="false">'C-01456'!C9</f>
        <v>20 Oct 2017</v>
      </c>
      <c r="L118" s="6" t="n">
        <f aca="false">'C-01456'!L27</f>
        <v>0</v>
      </c>
      <c r="M118" s="4" t="s">
        <v>21</v>
      </c>
      <c r="N118" s="5" t="str">
        <f aca="false">IF('C-01456'!D32&gt;0,'C-01456'!E32,"")</f>
        <v/>
      </c>
      <c r="O118" s="5" t="str">
        <f aca="false">IF('C-01456'!D32&lt;0,-'C-01456'!D32,"")</f>
        <v/>
      </c>
    </row>
    <row r="119" customFormat="false" ht="12.8" hidden="false" customHeight="false" outlineLevel="0" collapsed="false">
      <c r="A119" s="4" t="n">
        <v>117</v>
      </c>
      <c r="B119" s="4" t="s">
        <v>447</v>
      </c>
      <c r="C119" s="4" t="s">
        <v>448</v>
      </c>
      <c r="D119" s="4" t="s">
        <v>449</v>
      </c>
      <c r="E119" s="4" t="s">
        <v>450</v>
      </c>
      <c r="F119" s="4" t="s">
        <v>20</v>
      </c>
      <c r="G119" s="5" t="n">
        <f aca="false">'C-01457'!I21</f>
        <v>32321.45</v>
      </c>
      <c r="H119" s="5" t="n">
        <f aca="false">'C-01457'!F26</f>
        <v>10088.05917</v>
      </c>
      <c r="I119" s="6" t="n">
        <f aca="false">'C-01457'!G26</f>
        <v>0.312116548888021</v>
      </c>
      <c r="J119" s="4" t="str">
        <f aca="false">'C-01457'!C8</f>
        <v>29 Mar 2017</v>
      </c>
      <c r="K119" s="4" t="str">
        <f aca="false">'C-01457'!C9</f>
        <v>29 Mar 2017</v>
      </c>
      <c r="L119" s="6" t="n">
        <f aca="false">'C-01457'!L26</f>
        <v>0</v>
      </c>
      <c r="M119" s="4" t="s">
        <v>21</v>
      </c>
      <c r="N119" s="5" t="str">
        <f aca="false">IF('C-01457'!D30&gt;0,'C-01457'!E30,"")</f>
        <v>Difference
(GP Exc)</v>
      </c>
      <c r="O119" s="5" t="str">
        <f aca="false">IF('C-01457'!D30&lt;0,-'C-01457'!D30,"")</f>
        <v/>
      </c>
    </row>
    <row r="120" customFormat="false" ht="12.8" hidden="false" customHeight="false" outlineLevel="0" collapsed="false">
      <c r="A120" s="4" t="n">
        <v>118</v>
      </c>
      <c r="B120" s="4" t="s">
        <v>451</v>
      </c>
      <c r="C120" s="4" t="s">
        <v>452</v>
      </c>
      <c r="D120" s="4" t="s">
        <v>453</v>
      </c>
      <c r="E120" s="4" t="s">
        <v>454</v>
      </c>
      <c r="F120" s="4" t="s">
        <v>20</v>
      </c>
      <c r="G120" s="5" t="n">
        <f aca="false">'C-01458'!I21</f>
        <v>1688.26</v>
      </c>
      <c r="H120" s="5" t="n">
        <f aca="false">'C-01458'!F27</f>
        <v>585.38862</v>
      </c>
      <c r="I120" s="6" t="n">
        <f aca="false">'C-01458'!G27</f>
        <v>0.346741081647787</v>
      </c>
      <c r="J120" s="4" t="str">
        <f aca="false">'C-01458'!C8</f>
        <v>9 Jan 2017</v>
      </c>
      <c r="K120" s="4" t="str">
        <f aca="false">'C-01458'!C9</f>
        <v>9 Jan 2017</v>
      </c>
      <c r="L120" s="6" t="n">
        <f aca="false">'C-01458'!L27</f>
        <v>0</v>
      </c>
      <c r="M120" s="4" t="s">
        <v>21</v>
      </c>
      <c r="N120" s="5" t="str">
        <f aca="false">IF('C-01458'!D32&gt;0,'C-01458'!E32,"")</f>
        <v/>
      </c>
      <c r="O120" s="5" t="str">
        <f aca="false">IF('C-01458'!D32&lt;0,-'C-01458'!D32,"")</f>
        <v/>
      </c>
    </row>
    <row r="121" customFormat="false" ht="12.8" hidden="false" customHeight="false" outlineLevel="0" collapsed="false">
      <c r="A121" s="4" t="n">
        <v>119</v>
      </c>
      <c r="B121" s="4" t="s">
        <v>455</v>
      </c>
      <c r="C121" s="4" t="s">
        <v>456</v>
      </c>
      <c r="D121" s="4" t="s">
        <v>457</v>
      </c>
      <c r="E121" s="4" t="s">
        <v>458</v>
      </c>
      <c r="F121" s="4" t="s">
        <v>20</v>
      </c>
      <c r="G121" s="5" t="n">
        <f aca="false">'C-01459'!I21</f>
        <v>7421.89</v>
      </c>
      <c r="H121" s="5" t="n">
        <f aca="false">'C-01459'!F26</f>
        <v>2615.64407</v>
      </c>
      <c r="I121" s="6" t="n">
        <f aca="false">'C-01459'!G26</f>
        <v>0.35242319137976</v>
      </c>
      <c r="J121" s="4" t="str">
        <f aca="false">'C-01459'!C8</f>
        <v>8 Feb 2017</v>
      </c>
      <c r="K121" s="4" t="str">
        <f aca="false">'C-01459'!C9</f>
        <v>8 Feb 2017</v>
      </c>
      <c r="L121" s="6" t="n">
        <f aca="false">'C-01459'!L26</f>
        <v>0</v>
      </c>
      <c r="M121" s="4" t="s">
        <v>21</v>
      </c>
      <c r="N121" s="5" t="str">
        <f aca="false">IF('C-01459'!D30&gt;0,'C-01459'!E30,"")</f>
        <v>Difference
(GP Exc)</v>
      </c>
      <c r="O121" s="5" t="str">
        <f aca="false">IF('C-01459'!D30&lt;0,-'C-01459'!D30,"")</f>
        <v/>
      </c>
    </row>
    <row r="122" customFormat="false" ht="12.8" hidden="false" customHeight="false" outlineLevel="0" collapsed="false">
      <c r="A122" s="4" t="n">
        <v>120</v>
      </c>
      <c r="B122" s="4" t="s">
        <v>459</v>
      </c>
      <c r="C122" s="4" t="s">
        <v>460</v>
      </c>
      <c r="D122" s="4" t="s">
        <v>229</v>
      </c>
      <c r="E122" s="4" t="s">
        <v>461</v>
      </c>
      <c r="F122" s="4" t="s">
        <v>20</v>
      </c>
      <c r="G122" s="5" t="n">
        <f aca="false">'C-01460'!I21</f>
        <v>12910.59</v>
      </c>
      <c r="H122" s="5" t="n">
        <f aca="false">'C-01460'!F27</f>
        <v>4155.11165</v>
      </c>
      <c r="I122" s="6" t="n">
        <f aca="false">'C-01460'!G27</f>
        <v>0.321837181770689</v>
      </c>
      <c r="J122" s="4" t="str">
        <f aca="false">'C-01460'!C8</f>
        <v>22 Jun 2017</v>
      </c>
      <c r="K122" s="4" t="str">
        <f aca="false">'C-01460'!C9</f>
        <v>20 Oct 2017</v>
      </c>
      <c r="L122" s="6" t="n">
        <f aca="false">'C-01460'!L27</f>
        <v>0</v>
      </c>
      <c r="M122" s="4" t="s">
        <v>21</v>
      </c>
      <c r="N122" s="5" t="str">
        <f aca="false">IF('C-01460'!D32&gt;0,'C-01460'!E32,"")</f>
        <v/>
      </c>
      <c r="O122" s="5" t="str">
        <f aca="false">IF('C-01460'!D32&lt;0,-'C-01460'!D32,"")</f>
        <v/>
      </c>
    </row>
    <row r="123" customFormat="false" ht="12.8" hidden="false" customHeight="false" outlineLevel="0" collapsed="false">
      <c r="A123" s="4" t="n">
        <v>121</v>
      </c>
      <c r="B123" s="4" t="s">
        <v>462</v>
      </c>
      <c r="C123" s="4" t="s">
        <v>463</v>
      </c>
      <c r="D123" s="4" t="s">
        <v>368</v>
      </c>
      <c r="E123" s="4" t="s">
        <v>464</v>
      </c>
      <c r="F123" s="4" t="s">
        <v>20</v>
      </c>
      <c r="G123" s="5" t="n">
        <f aca="false">'C-01462'!I21</f>
        <v>15045.93</v>
      </c>
      <c r="H123" s="5" t="n">
        <f aca="false">'C-01462'!F26</f>
        <v>4848.2026</v>
      </c>
      <c r="I123" s="6" t="n">
        <f aca="false">'C-01462'!G26</f>
        <v>0.322226792375768</v>
      </c>
      <c r="J123" s="4" t="str">
        <f aca="false">'C-01462'!C8</f>
        <v>20 Apr 2017</v>
      </c>
      <c r="K123" s="4" t="str">
        <f aca="false">'C-01462'!C9</f>
        <v>20 Apr 2017</v>
      </c>
      <c r="L123" s="6" t="n">
        <f aca="false">'C-01462'!L26</f>
        <v>0</v>
      </c>
      <c r="M123" s="4" t="s">
        <v>21</v>
      </c>
      <c r="N123" s="5" t="str">
        <f aca="false">IF('C-01462'!D30&gt;0,'C-01462'!E30,"")</f>
        <v>Difference
(GP Exc)</v>
      </c>
      <c r="O123" s="5" t="str">
        <f aca="false">IF('C-01462'!D30&lt;0,-'C-01462'!D30,"")</f>
        <v/>
      </c>
    </row>
    <row r="124" customFormat="false" ht="12.8" hidden="false" customHeight="false" outlineLevel="0" collapsed="false">
      <c r="M124" s="7" t="s">
        <v>465</v>
      </c>
      <c r="N124" s="8" t="n">
        <f aca="false">SUMIF(N3:N123,"&lt;&gt;#DIV/0!")</f>
        <v>182348.858118322</v>
      </c>
      <c r="O124" s="8" t="n">
        <f aca="false">SUMIF(O3:O123,"&lt;&gt;#DIV/0!")</f>
        <v>149667.881632532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52</v>
      </c>
      <c r="D3" s="13"/>
      <c r="E3" s="13"/>
      <c r="H3" s="4" t="s">
        <v>470</v>
      </c>
      <c r="I3" s="5" t="n">
        <v>39276.01</v>
      </c>
      <c r="J3" s="5" t="n">
        <v>22636.38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50</v>
      </c>
      <c r="D4" s="13"/>
      <c r="E4" s="13"/>
      <c r="H4" s="4" t="s">
        <v>472</v>
      </c>
      <c r="I4" s="5" t="n">
        <v>2007.66</v>
      </c>
      <c r="J4" s="5" t="n">
        <v>1549.77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5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53</v>
      </c>
      <c r="D6" s="13"/>
      <c r="E6" s="13"/>
      <c r="H6" s="4" t="s">
        <v>475</v>
      </c>
      <c r="I6" s="5" t="n">
        <v>29637.2</v>
      </c>
      <c r="J6" s="5" t="n">
        <v>13090.37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52</v>
      </c>
      <c r="D7" s="13"/>
      <c r="E7" s="13"/>
      <c r="H7" s="4" t="s">
        <v>476</v>
      </c>
      <c r="I7" s="5" t="n">
        <v>10368.08</v>
      </c>
      <c r="J7" s="5" t="n">
        <v>420.63</v>
      </c>
      <c r="K7" s="5" t="n">
        <v>2000</v>
      </c>
    </row>
    <row r="8" customFormat="false" ht="12.8" hidden="false" customHeight="false" outlineLevel="0" collapsed="false">
      <c r="A8" s="12" t="s">
        <v>10</v>
      </c>
      <c r="B8" s="12"/>
      <c r="C8" s="13" t="s">
        <v>549</v>
      </c>
      <c r="D8" s="13"/>
      <c r="E8" s="13"/>
      <c r="H8" s="4" t="s">
        <v>478</v>
      </c>
      <c r="I8" s="5" t="n">
        <v>57500</v>
      </c>
      <c r="J8" s="5" t="n">
        <v>52196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0</v>
      </c>
      <c r="D9" s="13"/>
      <c r="E9" s="13"/>
      <c r="H9" s="4" t="s">
        <v>480</v>
      </c>
      <c r="I9" s="5" t="n">
        <v>4000</v>
      </c>
      <c r="J9" s="5" t="n">
        <v>0</v>
      </c>
      <c r="K9" s="5" t="n">
        <v>1500</v>
      </c>
    </row>
    <row r="10" customFormat="false" ht="12.8" hidden="false" customHeight="false" outlineLevel="0" collapsed="false">
      <c r="A10" s="12" t="s">
        <v>481</v>
      </c>
      <c r="B10" s="12"/>
      <c r="C10" s="14" t="n">
        <v>203197.24499</v>
      </c>
      <c r="D10" s="14"/>
      <c r="E10" s="14"/>
      <c r="H10" s="4" t="s">
        <v>482</v>
      </c>
      <c r="I10" s="5" t="n">
        <v>13000</v>
      </c>
      <c r="J10" s="5" t="n">
        <v>1265.4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67931.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75557250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8.6808496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2142.65</v>
      </c>
      <c r="J14" s="17" t="n">
        <v>12123.44</v>
      </c>
      <c r="K14" s="17" t="n">
        <v>89.68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1244.96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5265.6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03197.24</v>
      </c>
      <c r="J21" s="19" t="n">
        <v>104527.77</v>
      </c>
      <c r="K21" s="19" t="n">
        <v>3589.68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03197.245</v>
      </c>
      <c r="C26" s="27" t="n">
        <f aca="false">B26</f>
        <v>203197.245</v>
      </c>
      <c r="D26" s="28" t="n">
        <v>167931.61</v>
      </c>
      <c r="E26" s="28" t="n">
        <f aca="false">D26</f>
        <v>167931.61</v>
      </c>
      <c r="F26" s="29" t="n">
        <f aca="false">C26-E26</f>
        <v>35265.635</v>
      </c>
      <c r="G26" s="6" t="n">
        <f aca="false">(F26/C26)</f>
        <v>0.17355370639990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1</v>
      </c>
      <c r="B27" s="27" t="n">
        <v>0</v>
      </c>
      <c r="C27" s="27" t="n">
        <f aca="false">C26+B27</f>
        <v>203197.245</v>
      </c>
      <c r="D27" s="28" t="n">
        <v>0</v>
      </c>
      <c r="E27" s="28" t="n">
        <f aca="false">E26+D27</f>
        <v>167931.61</v>
      </c>
      <c r="F27" s="29" t="n">
        <f aca="false">C27-E27</f>
        <v>35265.635</v>
      </c>
      <c r="G27" s="6" t="n">
        <f aca="false">(F27/C27)</f>
        <v>0.173553706399907</v>
      </c>
      <c r="H27" s="30" t="n">
        <v>20319.73</v>
      </c>
      <c r="I27" s="30" t="n">
        <f aca="false">I26+H27</f>
        <v>20319.73</v>
      </c>
      <c r="J27" s="31" t="n">
        <v>268.23</v>
      </c>
      <c r="K27" s="31" t="n">
        <f aca="false">K26+J27</f>
        <v>268.23</v>
      </c>
      <c r="L27" s="32" t="n">
        <f aca="false">(K27/E27)</f>
        <v>0.00159725735970732</v>
      </c>
    </row>
    <row r="28" customFormat="false" ht="12.8" hidden="false" customHeight="false" outlineLevel="0" collapsed="false">
      <c r="A28" s="4" t="s">
        <v>532</v>
      </c>
      <c r="B28" s="27" t="n">
        <v>0</v>
      </c>
      <c r="C28" s="27" t="n">
        <f aca="false">C27+B28</f>
        <v>203197.245</v>
      </c>
      <c r="D28" s="28" t="n">
        <v>0</v>
      </c>
      <c r="E28" s="28" t="n">
        <f aca="false">E27+D28</f>
        <v>167931.61</v>
      </c>
      <c r="F28" s="29" t="n">
        <f aca="false">C28-E28</f>
        <v>35265.635</v>
      </c>
      <c r="G28" s="6" t="n">
        <f aca="false">(F28/C28)</f>
        <v>0.173553706399907</v>
      </c>
      <c r="H28" s="30" t="n">
        <v>0</v>
      </c>
      <c r="I28" s="30" t="n">
        <f aca="false">I27+H28</f>
        <v>20319.73</v>
      </c>
      <c r="J28" s="31" t="n">
        <v>0</v>
      </c>
      <c r="K28" s="31" t="n">
        <f aca="false">K27+J28</f>
        <v>268.23</v>
      </c>
      <c r="L28" s="32" t="n">
        <f aca="false">(K28/E28)</f>
        <v>0.00159725735970732</v>
      </c>
    </row>
    <row r="29" customFormat="false" ht="12.8" hidden="false" customHeight="false" outlineLevel="0" collapsed="false">
      <c r="A29" s="4" t="s">
        <v>533</v>
      </c>
      <c r="B29" s="27" t="n">
        <v>0</v>
      </c>
      <c r="C29" s="27" t="n">
        <f aca="false">C28+B29</f>
        <v>203197.245</v>
      </c>
      <c r="D29" s="28" t="n">
        <v>0</v>
      </c>
      <c r="E29" s="28" t="n">
        <f aca="false">E28+D29</f>
        <v>167931.61</v>
      </c>
      <c r="F29" s="29" t="n">
        <f aca="false">C29-E29</f>
        <v>35265.635</v>
      </c>
      <c r="G29" s="6" t="n">
        <f aca="false">(F29/C29)</f>
        <v>0.173553706399907</v>
      </c>
      <c r="H29" s="30" t="n">
        <v>0</v>
      </c>
      <c r="I29" s="30" t="n">
        <f aca="false">I28+H29</f>
        <v>20319.73</v>
      </c>
      <c r="J29" s="31" t="n">
        <v>0</v>
      </c>
      <c r="K29" s="31" t="n">
        <f aca="false">K28+J29</f>
        <v>268.23</v>
      </c>
      <c r="L29" s="32" t="n">
        <f aca="false">(K29/E29)</f>
        <v>0.00159725735970732</v>
      </c>
    </row>
    <row r="30" customFormat="false" ht="12.8" hidden="false" customHeight="false" outlineLevel="0" collapsed="false">
      <c r="A30" s="4" t="s">
        <v>534</v>
      </c>
      <c r="B30" s="27" t="n">
        <v>0</v>
      </c>
      <c r="C30" s="27" t="n">
        <f aca="false">C29+B30</f>
        <v>203197.245</v>
      </c>
      <c r="D30" s="28" t="n">
        <v>0</v>
      </c>
      <c r="E30" s="28" t="n">
        <f aca="false">E29+D30</f>
        <v>167931.61</v>
      </c>
      <c r="F30" s="29" t="n">
        <f aca="false">C30-E30</f>
        <v>35265.635</v>
      </c>
      <c r="G30" s="6" t="n">
        <f aca="false">(F30/C30)</f>
        <v>0.173553706399907</v>
      </c>
      <c r="H30" s="30" t="n">
        <v>0</v>
      </c>
      <c r="I30" s="30" t="n">
        <f aca="false">I29+H30</f>
        <v>20319.73</v>
      </c>
      <c r="J30" s="31" t="n">
        <v>0</v>
      </c>
      <c r="K30" s="31" t="n">
        <f aca="false">K29+J30</f>
        <v>268.23</v>
      </c>
      <c r="L30" s="32" t="n">
        <f aca="false">(K30/E30)</f>
        <v>0.00159725735970732</v>
      </c>
    </row>
    <row r="31" customFormat="false" ht="12.8" hidden="false" customHeight="false" outlineLevel="0" collapsed="false">
      <c r="A31" s="4" t="s">
        <v>535</v>
      </c>
      <c r="B31" s="27" t="n">
        <v>0</v>
      </c>
      <c r="C31" s="27" t="n">
        <f aca="false">C30+B31</f>
        <v>203197.245</v>
      </c>
      <c r="D31" s="28" t="n">
        <v>0</v>
      </c>
      <c r="E31" s="28" t="n">
        <f aca="false">E30+D31</f>
        <v>167931.61</v>
      </c>
      <c r="F31" s="29" t="n">
        <f aca="false">C31-E31</f>
        <v>35265.635</v>
      </c>
      <c r="G31" s="6" t="n">
        <f aca="false">(F31/C31)</f>
        <v>0.173553706399907</v>
      </c>
      <c r="H31" s="30" t="n">
        <v>50000</v>
      </c>
      <c r="I31" s="30" t="n">
        <f aca="false">I30+H31</f>
        <v>70319.73</v>
      </c>
      <c r="J31" s="31" t="n">
        <v>9457.51633333334</v>
      </c>
      <c r="K31" s="31" t="n">
        <f aca="false">K30+J31</f>
        <v>9725.74633333333</v>
      </c>
      <c r="L31" s="32" t="n">
        <f aca="false">(K31/E31)</f>
        <v>0.0579149234222987</v>
      </c>
    </row>
    <row r="32" customFormat="false" ht="12.8" hidden="false" customHeight="false" outlineLevel="0" collapsed="false">
      <c r="A32" s="4" t="s">
        <v>536</v>
      </c>
      <c r="B32" s="27" t="n">
        <v>0</v>
      </c>
      <c r="C32" s="27" t="n">
        <f aca="false">C31+B32</f>
        <v>203197.245</v>
      </c>
      <c r="D32" s="28" t="n">
        <v>0</v>
      </c>
      <c r="E32" s="28" t="n">
        <f aca="false">E31+D32</f>
        <v>167931.61</v>
      </c>
      <c r="F32" s="29" t="n">
        <f aca="false">C32-E32</f>
        <v>35265.635</v>
      </c>
      <c r="G32" s="6" t="n">
        <f aca="false">(F32/C32)</f>
        <v>0.173553706399907</v>
      </c>
      <c r="H32" s="30" t="n">
        <v>0</v>
      </c>
      <c r="I32" s="30" t="n">
        <f aca="false">I31+H32</f>
        <v>70319.73</v>
      </c>
      <c r="J32" s="31" t="n">
        <v>29555.2131666667</v>
      </c>
      <c r="K32" s="31" t="n">
        <f aca="false">K31+J32</f>
        <v>39280.9595</v>
      </c>
      <c r="L32" s="32" t="n">
        <f aca="false">(K32/E32)</f>
        <v>0.233910456167246</v>
      </c>
    </row>
    <row r="33" customFormat="false" ht="12.8" hidden="false" customHeight="false" outlineLevel="0" collapsed="false">
      <c r="A33" s="4" t="s">
        <v>537</v>
      </c>
      <c r="B33" s="27" t="n">
        <v>0</v>
      </c>
      <c r="C33" s="27" t="n">
        <f aca="false">C32+B33</f>
        <v>203197.245</v>
      </c>
      <c r="D33" s="28" t="n">
        <v>0</v>
      </c>
      <c r="E33" s="28" t="n">
        <f aca="false">E32+D33</f>
        <v>167931.61</v>
      </c>
      <c r="F33" s="29" t="n">
        <f aca="false">C33-E33</f>
        <v>35265.635</v>
      </c>
      <c r="G33" s="6" t="n">
        <f aca="false">(F33/C33)</f>
        <v>0.173553706399907</v>
      </c>
      <c r="H33" s="30" t="n">
        <v>70000</v>
      </c>
      <c r="I33" s="30" t="n">
        <f aca="false">I32+H33</f>
        <v>140319.73</v>
      </c>
      <c r="J33" s="31" t="n">
        <v>43321.1503333333</v>
      </c>
      <c r="K33" s="31" t="n">
        <f aca="false">K32+J33</f>
        <v>82602.1098333333</v>
      </c>
      <c r="L33" s="32" t="n">
        <f aca="false">(K33/E33)</f>
        <v>0.491879461129047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203197.245</v>
      </c>
      <c r="D34" s="28" t="n">
        <v>0</v>
      </c>
      <c r="E34" s="28" t="n">
        <f aca="false">E33+D34</f>
        <v>167931.61</v>
      </c>
      <c r="F34" s="29" t="n">
        <f aca="false">C34-E34</f>
        <v>35265.635</v>
      </c>
      <c r="G34" s="6" t="n">
        <f aca="false">(F34/C34)</f>
        <v>0.173553706399907</v>
      </c>
      <c r="H34" s="30" t="n">
        <v>0</v>
      </c>
      <c r="I34" s="30" t="n">
        <f aca="false">I33+H34</f>
        <v>140319.73</v>
      </c>
      <c r="J34" s="31" t="n">
        <v>0</v>
      </c>
      <c r="K34" s="31" t="n">
        <f aca="false">K33+J34</f>
        <v>82602.1098333333</v>
      </c>
      <c r="L34" s="32" t="n">
        <f aca="false">(K34/E34)</f>
        <v>0.491879461129047</v>
      </c>
    </row>
    <row r="37" customFormat="false" ht="12.8" hidden="false" customHeight="true" outlineLevel="0" collapsed="false">
      <c r="A37" s="33" t="s">
        <v>504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96</v>
      </c>
      <c r="B38" s="33" t="s">
        <v>505</v>
      </c>
      <c r="C38" s="33" t="s">
        <v>506</v>
      </c>
      <c r="D38" s="33" t="s">
        <v>507</v>
      </c>
      <c r="E38" s="33" t="s">
        <v>508</v>
      </c>
    </row>
    <row r="39" customFormat="false" ht="12.8" hidden="false" customHeight="false" outlineLevel="0" collapsed="false">
      <c r="A39" s="5" t="s">
        <v>531</v>
      </c>
      <c r="B39" s="5" t="n">
        <f aca="false">$L27*($C27)</f>
        <v>324.558295048502</v>
      </c>
      <c r="C39" s="5" t="n">
        <f aca="false">$I27</f>
        <v>20319.73</v>
      </c>
      <c r="D39" s="5" t="n">
        <f aca="false">$B39-$C39</f>
        <v>-19995.1717049515</v>
      </c>
      <c r="E39" s="5" t="n">
        <f aca="false">$D39-($D39*($G27))</f>
        <v>-16524.9355454546</v>
      </c>
    </row>
    <row r="40" customFormat="false" ht="12.8" hidden="false" customHeight="false" outlineLevel="0" collapsed="false">
      <c r="A40" s="5" t="s">
        <v>532</v>
      </c>
      <c r="B40" s="5" t="n">
        <f aca="false">$L28*($C28)</f>
        <v>324.558295048502</v>
      </c>
      <c r="C40" s="5" t="n">
        <f aca="false">$I28</f>
        <v>20319.73</v>
      </c>
      <c r="D40" s="5" t="n">
        <f aca="false">$B40-$C40</f>
        <v>-19995.1717049515</v>
      </c>
      <c r="E40" s="5" t="n">
        <f aca="false">$D40-($D40*($G28))</f>
        <v>-16524.9355454546</v>
      </c>
    </row>
    <row r="41" customFormat="false" ht="12.8" hidden="false" customHeight="false" outlineLevel="0" collapsed="false">
      <c r="A41" s="5" t="s">
        <v>533</v>
      </c>
      <c r="B41" s="5" t="n">
        <f aca="false">$L29*($C29)</f>
        <v>324.558295048502</v>
      </c>
      <c r="C41" s="5" t="n">
        <f aca="false">$I29</f>
        <v>20319.73</v>
      </c>
      <c r="D41" s="5" t="n">
        <f aca="false">$B41-$C41</f>
        <v>-19995.1717049515</v>
      </c>
      <c r="E41" s="5" t="n">
        <f aca="false">$D41-($D41*($G29))</f>
        <v>-16524.9355454546</v>
      </c>
    </row>
    <row r="42" customFormat="false" ht="12.8" hidden="false" customHeight="false" outlineLevel="0" collapsed="false">
      <c r="A42" s="5" t="s">
        <v>534</v>
      </c>
      <c r="B42" s="5" t="n">
        <f aca="false">$L30*($C30)</f>
        <v>324.558295048502</v>
      </c>
      <c r="C42" s="5" t="n">
        <f aca="false">$I30</f>
        <v>20319.73</v>
      </c>
      <c r="D42" s="5" t="n">
        <f aca="false">$B42-$C42</f>
        <v>-19995.1717049515</v>
      </c>
      <c r="E42" s="5" t="n">
        <f aca="false">$D42-($D42*($G30))</f>
        <v>-16524.9355454546</v>
      </c>
    </row>
    <row r="43" customFormat="false" ht="12.8" hidden="false" customHeight="false" outlineLevel="0" collapsed="false">
      <c r="A43" s="5" t="s">
        <v>535</v>
      </c>
      <c r="B43" s="5" t="n">
        <f aca="false">$L31*($C31)</f>
        <v>11768.1528837971</v>
      </c>
      <c r="C43" s="5" t="n">
        <f aca="false">$I31</f>
        <v>70319.73</v>
      </c>
      <c r="D43" s="5" t="n">
        <f aca="false">$B43-$C43</f>
        <v>-58551.5771162029</v>
      </c>
      <c r="E43" s="5" t="n">
        <f aca="false">$D43-($D43*($G31))</f>
        <v>-48389.7338921259</v>
      </c>
    </row>
    <row r="44" customFormat="false" ht="12.8" hidden="false" customHeight="false" outlineLevel="0" collapsed="false">
      <c r="A44" s="5" t="s">
        <v>536</v>
      </c>
      <c r="B44" s="5" t="n">
        <f aca="false">$L32*($C32)</f>
        <v>47529.9602698776</v>
      </c>
      <c r="C44" s="5" t="n">
        <f aca="false">$I32</f>
        <v>70319.73</v>
      </c>
      <c r="D44" s="5" t="n">
        <f aca="false">$B44-$C44</f>
        <v>-22789.7697301224</v>
      </c>
      <c r="E44" s="5" t="n">
        <f aca="false">$D44-($D44*($G32))</f>
        <v>-18834.5207254592</v>
      </c>
    </row>
    <row r="45" customFormat="false" ht="12.8" hidden="false" customHeight="false" outlineLevel="0" collapsed="false">
      <c r="A45" s="5" t="s">
        <v>537</v>
      </c>
      <c r="B45" s="5" t="n">
        <f aca="false">$L33*($C33)</f>
        <v>99948.551373507</v>
      </c>
      <c r="C45" s="5" t="n">
        <f aca="false">$I33</f>
        <v>140319.73</v>
      </c>
      <c r="D45" s="5" t="n">
        <f aca="false">$B45-$C45</f>
        <v>-40371.178626493</v>
      </c>
      <c r="E45" s="5" t="n">
        <f aca="false">$D45-($D45*($G33))</f>
        <v>-33364.6109441324</v>
      </c>
    </row>
    <row r="46" customFormat="false" ht="12.8" hidden="false" customHeight="false" outlineLevel="0" collapsed="false">
      <c r="A46" s="5" t="s">
        <v>503</v>
      </c>
      <c r="B46" s="5" t="n">
        <f aca="false">$L34*($C34)</f>
        <v>99948.551373507</v>
      </c>
      <c r="C46" s="5" t="n">
        <f aca="false">$I34</f>
        <v>140319.73</v>
      </c>
      <c r="D46" s="5" t="n">
        <f aca="false">$B46-$C46</f>
        <v>-40371.178626493</v>
      </c>
      <c r="E46" s="5" t="n">
        <f aca="false">$D46-($D46*($G34))</f>
        <v>-33364.6109441324</v>
      </c>
    </row>
    <row r="49" customFormat="false" ht="12.8" hidden="false" customHeight="true" outlineLevel="0" collapsed="false">
      <c r="A49" s="11" t="s">
        <v>50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8" hidden="false" customHeight="false" outlineLevel="0" collapsed="false">
      <c r="A50" s="11"/>
      <c r="B50" s="11" t="s">
        <v>502</v>
      </c>
      <c r="C50" s="33" t="s">
        <v>531</v>
      </c>
      <c r="D50" s="33" t="s">
        <v>532</v>
      </c>
      <c r="E50" s="33" t="s">
        <v>533</v>
      </c>
      <c r="F50" s="33" t="s">
        <v>534</v>
      </c>
      <c r="G50" s="33" t="s">
        <v>535</v>
      </c>
      <c r="H50" s="33" t="s">
        <v>536</v>
      </c>
      <c r="I50" s="33" t="s">
        <v>537</v>
      </c>
      <c r="J50" s="33" t="s">
        <v>503</v>
      </c>
      <c r="K50" s="33" t="s">
        <v>465</v>
      </c>
    </row>
    <row r="51" customFormat="false" ht="12.8" hidden="false" customHeight="false" outlineLevel="0" collapsed="false">
      <c r="A51" s="34" t="s">
        <v>510</v>
      </c>
      <c r="B51" s="34" t="str">
        <f aca="false">H21</f>
        <v>Total</v>
      </c>
      <c r="C51" s="5" t="n">
        <f aca="false">H22</f>
        <v>0</v>
      </c>
      <c r="D51" s="5" t="n">
        <f aca="false">H23</f>
        <v>0</v>
      </c>
      <c r="E51" s="5" t="n">
        <f aca="false">H24</f>
        <v>0</v>
      </c>
      <c r="F51" s="5" t="str">
        <f aca="false">H25</f>
        <v>Actual Revenue</v>
      </c>
      <c r="G51" s="5" t="n">
        <f aca="false">H26</f>
        <v>0</v>
      </c>
      <c r="H51" s="5" t="n">
        <f aca="false">H27</f>
        <v>20319.73</v>
      </c>
      <c r="I51" s="5" t="n">
        <f aca="false">H28</f>
        <v>0</v>
      </c>
      <c r="J51" s="5" t="n">
        <f aca="false">H29</f>
        <v>0</v>
      </c>
      <c r="K51" s="35" t="e">
        <f aca="false">SUMIF(C51:K51,"&lt;&gt;#DIV/0!")</f>
        <v>#VALUE!</v>
      </c>
    </row>
    <row r="52" customFormat="false" ht="12.8" hidden="false" customHeight="false" outlineLevel="0" collapsed="false">
      <c r="A52" s="34" t="s">
        <v>511</v>
      </c>
      <c r="B52" s="34" t="n">
        <f aca="false">IF(D38&lt;0,D38,0)</f>
        <v>0</v>
      </c>
      <c r="C52" s="5" t="n">
        <f aca="false">IF(D39&lt;0,D39,0)</f>
        <v>-19995.1717049515</v>
      </c>
      <c r="D52" s="5" t="n">
        <f aca="false">IF(D40&lt;0,D40,0)</f>
        <v>-19995.1717049515</v>
      </c>
      <c r="E52" s="5" t="n">
        <f aca="false">IF(D41&lt;0,D41,0)</f>
        <v>-19995.1717049515</v>
      </c>
      <c r="F52" s="5" t="n">
        <f aca="false">IF(D42&lt;0,D42,0)</f>
        <v>-19995.1717049515</v>
      </c>
      <c r="G52" s="5" t="n">
        <f aca="false">IF(D43&lt;0,D43,0)</f>
        <v>-58551.5771162029</v>
      </c>
      <c r="H52" s="5" t="n">
        <f aca="false">IF(D44&lt;0,D44,0)</f>
        <v>-22789.7697301224</v>
      </c>
      <c r="I52" s="5" t="n">
        <f aca="false">IF(D45&lt;0,D45,0)</f>
        <v>-40371.178626493</v>
      </c>
      <c r="J52" s="5" t="n">
        <f aca="false">IF(D46&lt;0,D46,0)</f>
        <v>-40371.178626493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v>0</v>
      </c>
      <c r="C53" s="5" t="n">
        <v>0</v>
      </c>
      <c r="D53" s="5" t="n">
        <f aca="false">-C52</f>
        <v>19995.1717049515</v>
      </c>
      <c r="E53" s="5" t="n">
        <f aca="false">-D52</f>
        <v>19995.1717049515</v>
      </c>
      <c r="F53" s="5" t="n">
        <f aca="false">-E52</f>
        <v>19995.1717049515</v>
      </c>
      <c r="G53" s="5" t="n">
        <f aca="false">-F52</f>
        <v>19995.1717049515</v>
      </c>
      <c r="H53" s="5" t="n">
        <f aca="false">-G52</f>
        <v>58551.5771162029</v>
      </c>
      <c r="I53" s="5" t="n">
        <f aca="false">-H52</f>
        <v>22789.7697301224</v>
      </c>
      <c r="J53" s="5" t="n">
        <f aca="false">-I52</f>
        <v>40371.178626493</v>
      </c>
      <c r="K53" s="35"/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8" hidden="false" customHeight="false" outlineLevel="0" collapsed="false">
      <c r="A55" s="34" t="s">
        <v>513</v>
      </c>
      <c r="B55" s="34" t="e">
        <f aca="false">SUMIF(B51:B55,"&lt;&gt;#DIV/0!")</f>
        <v>#VALUE!</v>
      </c>
      <c r="C55" s="5" t="e">
        <f aca="false">SUMIF(C51:C55,"&lt;&gt;#DIV/0!")</f>
        <v>#VALUE!</v>
      </c>
      <c r="D55" s="5" t="e">
        <f aca="false">SUMIF(D51:D55,"&lt;&gt;#DIV/0!")</f>
        <v>#VALUE!</v>
      </c>
      <c r="E55" s="5" t="e">
        <f aca="false">SUMIF(E51:E55,"&lt;&gt;#DIV/0!")</f>
        <v>#VALUE!</v>
      </c>
      <c r="F55" s="5" t="e">
        <f aca="false">SUMIF(F51:F55,"&lt;&gt;#DIV/0!")</f>
        <v>#VALUE!</v>
      </c>
      <c r="G55" s="5" t="e">
        <f aca="false">SUMIF(G51:G55,"&lt;&gt;#DIV/0!")</f>
        <v>#VALUE!</v>
      </c>
      <c r="H55" s="5" t="e">
        <f aca="false">SUMIF(H51:H55,"&lt;&gt;#DIV/0!")</f>
        <v>#VALUE!</v>
      </c>
      <c r="I55" s="5" t="e">
        <f aca="false">SUMIF(I51:I55,"&lt;&gt;#DIV/0!")</f>
        <v>#VALUE!</v>
      </c>
      <c r="J55" s="5" t="e">
        <f aca="false">SUMIF(J51:J55,"&lt;&gt;#DIV/0!")</f>
        <v>#VALUE!</v>
      </c>
      <c r="K55" s="35" t="e">
        <f aca="false">SUMIF(K51:K53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8" hidden="false" customHeight="false" outlineLevel="0" collapsed="false">
      <c r="A57" s="4" t="s">
        <v>51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34" t="s">
        <v>515</v>
      </c>
      <c r="B58" s="34" t="n">
        <v>0</v>
      </c>
      <c r="C58" s="5" t="n">
        <v>0</v>
      </c>
      <c r="D58" s="5" t="n">
        <f aca="false">C60</f>
        <v>-16524.9355454546</v>
      </c>
      <c r="E58" s="5" t="n">
        <f aca="false">D60</f>
        <v>-16524.9355454546</v>
      </c>
      <c r="F58" s="5" t="n">
        <f aca="false">E60</f>
        <v>-16524.9355454546</v>
      </c>
      <c r="G58" s="5" t="n">
        <f aca="false">F60</f>
        <v>-16524.9355454546</v>
      </c>
      <c r="H58" s="5" t="n">
        <f aca="false">G60</f>
        <v>-48389.7338921259</v>
      </c>
      <c r="I58" s="5" t="n">
        <f aca="false">H60</f>
        <v>-18834.5207254592</v>
      </c>
      <c r="J58" s="5" t="n">
        <f aca="false">I60</f>
        <v>-33364.6109441324</v>
      </c>
      <c r="K58" s="35" t="n">
        <v>0</v>
      </c>
    </row>
    <row r="59" customFormat="false" ht="12.8" hidden="false" customHeight="false" outlineLevel="0" collapsed="false">
      <c r="A59" s="34" t="s">
        <v>516</v>
      </c>
      <c r="B59" s="34" t="n">
        <f aca="false">J21</f>
        <v>104527.77</v>
      </c>
      <c r="C59" s="5" t="n">
        <f aca="false">J22</f>
        <v>0</v>
      </c>
      <c r="D59" s="5" t="n">
        <f aca="false">J23</f>
        <v>0</v>
      </c>
      <c r="E59" s="5" t="n">
        <f aca="false">J24</f>
        <v>0</v>
      </c>
      <c r="F59" s="5" t="str">
        <f aca="false">J25</f>
        <v>Actual Cost</v>
      </c>
      <c r="G59" s="5" t="n">
        <f aca="false">J26</f>
        <v>0</v>
      </c>
      <c r="H59" s="5" t="n">
        <f aca="false">J27</f>
        <v>268.23</v>
      </c>
      <c r="I59" s="5" t="n">
        <f aca="false">J28</f>
        <v>0</v>
      </c>
      <c r="J59" s="5" t="n">
        <f aca="false">J29</f>
        <v>0</v>
      </c>
      <c r="K59" s="35" t="e">
        <f aca="false">SUMIF(C59:K59,"&lt;&gt;#DIV/0!")</f>
        <v>#VALUE!</v>
      </c>
    </row>
    <row r="60" customFormat="false" ht="12.8" hidden="false" customHeight="false" outlineLevel="0" collapsed="false">
      <c r="A60" s="34" t="s">
        <v>517</v>
      </c>
      <c r="B60" s="34" t="str">
        <f aca="false">E38</f>
        <v>Difference
(GP Exc)</v>
      </c>
      <c r="C60" s="5" t="n">
        <f aca="false">E39</f>
        <v>-16524.9355454546</v>
      </c>
      <c r="D60" s="5" t="n">
        <f aca="false">E40</f>
        <v>-16524.9355454546</v>
      </c>
      <c r="E60" s="5" t="n">
        <f aca="false">E41</f>
        <v>-16524.9355454546</v>
      </c>
      <c r="F60" s="5" t="n">
        <f aca="false">E42</f>
        <v>-16524.9355454546</v>
      </c>
      <c r="G60" s="5" t="n">
        <f aca="false">E43</f>
        <v>-48389.7338921259</v>
      </c>
      <c r="H60" s="5" t="n">
        <f aca="false">E44</f>
        <v>-18834.5207254592</v>
      </c>
      <c r="I60" s="5" t="n">
        <f aca="false">E45</f>
        <v>-33364.6109441324</v>
      </c>
      <c r="J60" s="5" t="n">
        <f aca="false">E46</f>
        <v>-33364.6109441324</v>
      </c>
      <c r="K60" s="35" t="n">
        <v>0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8" hidden="false" customHeight="false" outlineLevel="0" collapsed="false">
      <c r="A62" s="34" t="s">
        <v>518</v>
      </c>
      <c r="B62" s="34" t="e">
        <f aca="false">SUMIF(B58:B59,"&lt;&gt;#DIV/0!")-B60</f>
        <v>#VALUE!</v>
      </c>
      <c r="C62" s="5" t="n">
        <f aca="false">SUMIF(C58:C59,"&lt;&gt;#DIV/0!")-C60</f>
        <v>16524.9355454546</v>
      </c>
      <c r="D62" s="5" t="n">
        <f aca="false">SUMIF(D58:D59,"&lt;&gt;#DIV/0!")-D60</f>
        <v>0</v>
      </c>
      <c r="E62" s="5" t="n">
        <f aca="false">SUMIF(E58:E59,"&lt;&gt;#DIV/0!")-E60</f>
        <v>0</v>
      </c>
      <c r="F62" s="5" t="n">
        <f aca="false">SUMIF(F58:F59,"&lt;&gt;#DIV/0!")-F60</f>
        <v>0</v>
      </c>
      <c r="G62" s="5" t="n">
        <f aca="false">SUMIF(G58:G59,"&lt;&gt;#DIV/0!")-G60</f>
        <v>31864.7983466713</v>
      </c>
      <c r="H62" s="5" t="n">
        <f aca="false">SUMIF(H58:H59,"&lt;&gt;#DIV/0!")-H60</f>
        <v>-29286.9831666667</v>
      </c>
      <c r="I62" s="5" t="n">
        <f aca="false">SUMIF(I58:I59,"&lt;&gt;#DIV/0!")-I60</f>
        <v>14530.0902186732</v>
      </c>
      <c r="J62" s="5" t="n">
        <f aca="false">SUMIF(J58:J59,"&lt;&gt;#DIV/0!")-J60</f>
        <v>0</v>
      </c>
      <c r="K62" s="35" t="e">
        <f aca="false">SUMIF(C62:K62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8" hidden="false" customHeight="false" outlineLevel="0" collapsed="false">
      <c r="A64" s="34" t="s">
        <v>519</v>
      </c>
      <c r="B64" s="34" t="e">
        <f aca="false">B55-B62</f>
        <v>#VALUE!</v>
      </c>
      <c r="C64" s="5" t="e">
        <f aca="false">C55-C62</f>
        <v>#VALUE!</v>
      </c>
      <c r="D64" s="5" t="e">
        <f aca="false">D55-D62</f>
        <v>#VALUE!</v>
      </c>
      <c r="E64" s="5" t="e">
        <f aca="false">E55-E62</f>
        <v>#VALUE!</v>
      </c>
      <c r="F64" s="5" t="e">
        <f aca="false">F55-F62</f>
        <v>#VALUE!</v>
      </c>
      <c r="G64" s="5" t="e">
        <f aca="false">G55-G62</f>
        <v>#VALUE!</v>
      </c>
      <c r="H64" s="5" t="e">
        <f aca="false">H55-H62</f>
        <v>#VALUE!</v>
      </c>
      <c r="I64" s="5" t="e">
        <f aca="false">I55-I62</f>
        <v>#VALUE!</v>
      </c>
      <c r="J64" s="5" t="e">
        <f aca="false">J55-J62</f>
        <v>#VALUE!</v>
      </c>
      <c r="K64" s="35" t="e">
        <f aca="false">K55-K62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8" hidden="false" customHeight="false" outlineLevel="0" collapsed="false">
      <c r="A66" s="34" t="s">
        <v>520</v>
      </c>
      <c r="B66" s="34" t="n">
        <f aca="false">L21</f>
        <v>0</v>
      </c>
      <c r="C66" s="6" t="n">
        <f aca="false">L22</f>
        <v>0</v>
      </c>
      <c r="D66" s="6" t="n">
        <f aca="false">L23</f>
        <v>0</v>
      </c>
      <c r="E66" s="6" t="n">
        <f aca="false">L24</f>
        <v>0</v>
      </c>
      <c r="F66" s="6" t="str">
        <f aca="false">L25</f>
        <v>Completion %</v>
      </c>
      <c r="G66" s="6" t="n">
        <f aca="false">L26</f>
        <v>0</v>
      </c>
      <c r="H66" s="6" t="n">
        <f aca="false">L27</f>
        <v>0.00159725735970732</v>
      </c>
      <c r="I66" s="6" t="n">
        <f aca="false">L28</f>
        <v>0.00159725735970732</v>
      </c>
      <c r="J66" s="6" t="n">
        <f aca="false">L29</f>
        <v>0.00159725735970732</v>
      </c>
      <c r="K66" s="36" t="n">
        <f aca="false">J66</f>
        <v>0.0015972573597073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7:E37"/>
    <mergeCell ref="A49:K49"/>
    <mergeCell ref="A50:B50"/>
    <mergeCell ref="A51:B51"/>
    <mergeCell ref="A52:B52"/>
    <mergeCell ref="A53:B53"/>
    <mergeCell ref="A54:K54"/>
    <mergeCell ref="A55:B55"/>
    <mergeCell ref="A56:K56"/>
    <mergeCell ref="A57:K57"/>
    <mergeCell ref="A58:B58"/>
    <mergeCell ref="A59:B59"/>
    <mergeCell ref="A60:B60"/>
    <mergeCell ref="A61:K61"/>
    <mergeCell ref="A62:B62"/>
    <mergeCell ref="A63:K63"/>
    <mergeCell ref="A64:B64"/>
    <mergeCell ref="A65:K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9</v>
      </c>
      <c r="D3" s="13"/>
      <c r="E3" s="13"/>
      <c r="H3" s="4" t="s">
        <v>470</v>
      </c>
      <c r="I3" s="5" t="n">
        <v>2143.1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84</v>
      </c>
      <c r="D4" s="13"/>
      <c r="E4" s="13"/>
      <c r="H4" s="4" t="s">
        <v>472</v>
      </c>
      <c r="I4" s="5" t="n">
        <v>136.62</v>
      </c>
      <c r="J4" s="5" t="n">
        <v>16.23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8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86</v>
      </c>
      <c r="D6" s="13"/>
      <c r="E6" s="13"/>
      <c r="H6" s="4" t="s">
        <v>475</v>
      </c>
      <c r="I6" s="5" t="n">
        <v>1833.4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9</v>
      </c>
      <c r="D7" s="13"/>
      <c r="E7" s="13"/>
      <c r="H7" s="4" t="s">
        <v>476</v>
      </c>
      <c r="I7" s="5" t="n">
        <v>195.1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39</v>
      </c>
      <c r="D8" s="13"/>
      <c r="E8" s="13"/>
      <c r="H8" s="4" t="s">
        <v>478</v>
      </c>
      <c r="I8" s="5" t="n">
        <v>204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1072.59484</v>
      </c>
      <c r="D10" s="14"/>
      <c r="E10" s="14"/>
      <c r="H10" s="16" t="s">
        <v>482</v>
      </c>
      <c r="I10" s="17" t="n">
        <v>525</v>
      </c>
      <c r="J10" s="17" t="n">
        <v>75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7123.4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666209204490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9517614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949.1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1072.6</v>
      </c>
      <c r="J21" s="19" t="n">
        <v>766.2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1072.59483</v>
      </c>
      <c r="C26" s="27" t="n">
        <f aca="false">B26</f>
        <v>11072.59483</v>
      </c>
      <c r="D26" s="28" t="n">
        <v>7123.42</v>
      </c>
      <c r="E26" s="28" t="n">
        <f aca="false">D26</f>
        <v>7123.42</v>
      </c>
      <c r="F26" s="29" t="n">
        <f aca="false">C26-E26</f>
        <v>3949.17483</v>
      </c>
      <c r="G26" s="6" t="n">
        <f aca="false">(F26/C26)</f>
        <v>0.35666209146388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766.23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89</v>
      </c>
      <c r="D3" s="13"/>
      <c r="E3" s="13"/>
      <c r="H3" s="4" t="s">
        <v>470</v>
      </c>
      <c r="I3" s="5" t="n">
        <v>4959.32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87</v>
      </c>
      <c r="D4" s="13"/>
      <c r="E4" s="13"/>
      <c r="H4" s="4" t="s">
        <v>472</v>
      </c>
      <c r="I4" s="5" t="n">
        <v>304.1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8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90</v>
      </c>
      <c r="D6" s="13"/>
      <c r="E6" s="13"/>
      <c r="H6" s="4" t="s">
        <v>475</v>
      </c>
      <c r="I6" s="5" t="n">
        <v>4249.5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89</v>
      </c>
      <c r="D7" s="13"/>
      <c r="E7" s="13"/>
      <c r="H7" s="4" t="s">
        <v>476</v>
      </c>
      <c r="I7" s="5" t="n">
        <v>434.5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3</v>
      </c>
      <c r="D8" s="13"/>
      <c r="E8" s="13"/>
      <c r="H8" s="4" t="s">
        <v>478</v>
      </c>
      <c r="I8" s="5" t="n">
        <v>552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4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7588.22687</v>
      </c>
      <c r="D10" s="14"/>
      <c r="E10" s="14"/>
      <c r="H10" s="4" t="s">
        <v>482</v>
      </c>
      <c r="I10" s="5" t="n">
        <v>84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8762.4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991171131035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3452900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049.9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825.7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7588.22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7588.22687</v>
      </c>
      <c r="C26" s="27" t="n">
        <f aca="false">B26</f>
        <v>27588.22687</v>
      </c>
      <c r="D26" s="28" t="n">
        <v>18762.43</v>
      </c>
      <c r="E26" s="28" t="n">
        <f aca="false">D26</f>
        <v>18762.43</v>
      </c>
      <c r="F26" s="29" t="n">
        <f aca="false">C26-E26</f>
        <v>8825.79687</v>
      </c>
      <c r="G26" s="6" t="n">
        <f aca="false">(F26/C26)</f>
        <v>0.31991171131035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18</v>
      </c>
      <c r="D3" s="13"/>
      <c r="E3" s="13"/>
      <c r="H3" s="4" t="s">
        <v>470</v>
      </c>
      <c r="I3" s="5" t="n">
        <v>3422.44</v>
      </c>
      <c r="J3" s="5" t="n">
        <v>1036.49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91</v>
      </c>
      <c r="D4" s="13"/>
      <c r="E4" s="13"/>
      <c r="H4" s="4" t="s">
        <v>472</v>
      </c>
      <c r="I4" s="5" t="n">
        <v>211.6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9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93</v>
      </c>
      <c r="D6" s="13"/>
      <c r="E6" s="13"/>
      <c r="H6" s="4" t="s">
        <v>475</v>
      </c>
      <c r="I6" s="5" t="n">
        <v>3191.6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18</v>
      </c>
      <c r="D7" s="13"/>
      <c r="E7" s="13"/>
      <c r="H7" s="4" t="s">
        <v>476</v>
      </c>
      <c r="I7" s="5" t="n">
        <v>1302.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2569.59</v>
      </c>
      <c r="J8" s="5" t="n">
        <v>1454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16" t="s">
        <v>480</v>
      </c>
      <c r="I9" s="17" t="n">
        <v>120.92</v>
      </c>
      <c r="J9" s="17" t="n">
        <v>567.35</v>
      </c>
      <c r="K9" s="17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6585.04306</v>
      </c>
      <c r="D10" s="14"/>
      <c r="E10" s="14"/>
      <c r="H10" s="4" t="s">
        <v>482</v>
      </c>
      <c r="I10" s="5" t="n">
        <v>703.23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1521.7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529333217178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023050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063.2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6585.03</v>
      </c>
      <c r="J21" s="19" t="n">
        <v>3058.3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6585.04306</v>
      </c>
      <c r="C26" s="27" t="n">
        <f aca="false">B26</f>
        <v>16585.04306</v>
      </c>
      <c r="D26" s="28" t="n">
        <v>11521.75</v>
      </c>
      <c r="E26" s="28" t="n">
        <f aca="false">D26</f>
        <v>11521.75</v>
      </c>
      <c r="F26" s="29" t="n">
        <f aca="false">C26-E26</f>
        <v>5063.29306</v>
      </c>
      <c r="G26" s="6" t="n">
        <f aca="false">(F26/C26)</f>
        <v>0.30529272921887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6585.04306</v>
      </c>
      <c r="D27" s="28" t="n">
        <v>0</v>
      </c>
      <c r="E27" s="28" t="n">
        <f aca="false">E26+D27</f>
        <v>11521.75</v>
      </c>
      <c r="F27" s="29" t="n">
        <f aca="false">C27-E27</f>
        <v>5063.29306</v>
      </c>
      <c r="G27" s="6" t="n">
        <f aca="false">(F27/C27)</f>
        <v>0.30529272921887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058.3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96</v>
      </c>
      <c r="D3" s="13"/>
      <c r="E3" s="13"/>
      <c r="H3" s="16" t="s">
        <v>470</v>
      </c>
      <c r="I3" s="17" t="n">
        <v>2154.11</v>
      </c>
      <c r="J3" s="17" t="n">
        <v>2765.39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94</v>
      </c>
      <c r="D4" s="13"/>
      <c r="E4" s="13"/>
      <c r="H4" s="4" t="s">
        <v>472</v>
      </c>
      <c r="I4" s="5" t="n">
        <v>132.53</v>
      </c>
      <c r="J4" s="5" t="n">
        <v>4.26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9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97</v>
      </c>
      <c r="D6" s="13"/>
      <c r="E6" s="13"/>
      <c r="H6" s="4" t="s">
        <v>475</v>
      </c>
      <c r="I6" s="5" t="n">
        <v>1215.8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96</v>
      </c>
      <c r="D7" s="13"/>
      <c r="E7" s="13"/>
      <c r="H7" s="4" t="s">
        <v>476</v>
      </c>
      <c r="I7" s="5" t="n">
        <v>189.3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8</v>
      </c>
      <c r="D8" s="13"/>
      <c r="E8" s="13"/>
      <c r="H8" s="4" t="s">
        <v>478</v>
      </c>
      <c r="I8" s="5" t="n">
        <v>212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0351.96078</v>
      </c>
      <c r="D10" s="14"/>
      <c r="E10" s="14"/>
      <c r="H10" s="16" t="s">
        <v>482</v>
      </c>
      <c r="I10" s="17" t="n">
        <v>455</v>
      </c>
      <c r="J10" s="17" t="n">
        <v>712.83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6271.8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9414279736094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8932929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146.6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9418.47</v>
      </c>
      <c r="J21" s="19" t="n">
        <v>3482.4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0351.96077</v>
      </c>
      <c r="C26" s="27" t="n">
        <f aca="false">B26</f>
        <v>10351.96077</v>
      </c>
      <c r="D26" s="28" t="n">
        <v>6977.66</v>
      </c>
      <c r="E26" s="28" t="n">
        <f aca="false">D26</f>
        <v>6977.66</v>
      </c>
      <c r="F26" s="29" t="n">
        <f aca="false">C26-E26</f>
        <v>3374.30077</v>
      </c>
      <c r="G26" s="6" t="n">
        <f aca="false">(F26/C26)</f>
        <v>0.32595764657249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3482.48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32</v>
      </c>
      <c r="D3" s="13"/>
      <c r="E3" s="13"/>
      <c r="H3" s="16" t="s">
        <v>470</v>
      </c>
      <c r="I3" s="17" t="n">
        <v>0</v>
      </c>
      <c r="J3" s="17" t="n">
        <v>580.43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98</v>
      </c>
      <c r="D4" s="13"/>
      <c r="E4" s="13"/>
      <c r="H4" s="4" t="s">
        <v>472</v>
      </c>
      <c r="I4" s="5" t="n">
        <v>0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9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00</v>
      </c>
      <c r="D6" s="13"/>
      <c r="E6" s="13"/>
      <c r="H6" s="4" t="s">
        <v>475</v>
      </c>
      <c r="I6" s="5" t="n">
        <v>0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32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0</v>
      </c>
      <c r="D8" s="13"/>
      <c r="E8" s="13"/>
      <c r="H8" s="4" t="s">
        <v>478</v>
      </c>
      <c r="I8" s="5" t="n">
        <v>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9826.13635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0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0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37" t="s">
        <v>465</v>
      </c>
      <c r="I21" s="38" t="n">
        <v>0</v>
      </c>
      <c r="J21" s="38" t="n">
        <v>580.43</v>
      </c>
      <c r="K21" s="38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9826.13636</v>
      </c>
      <c r="C26" s="27" t="n">
        <f aca="false">B26</f>
        <v>9826.13636</v>
      </c>
      <c r="D26" s="28" t="n">
        <v>6852.42</v>
      </c>
      <c r="E26" s="28" t="n">
        <f aca="false">D26</f>
        <v>6852.42</v>
      </c>
      <c r="F26" s="29" t="n">
        <f aca="false">C26-E26</f>
        <v>2973.71636</v>
      </c>
      <c r="G26" s="6" t="n">
        <f aca="false">(F26/C26)</f>
        <v>0.30263332922035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9826.13636</v>
      </c>
      <c r="D27" s="28" t="n">
        <v>0</v>
      </c>
      <c r="E27" s="28" t="n">
        <f aca="false">E26+D27</f>
        <v>6852.42</v>
      </c>
      <c r="F27" s="29" t="n">
        <f aca="false">C27-E27</f>
        <v>2973.71636</v>
      </c>
      <c r="G27" s="6" t="n">
        <f aca="false">(F27/C27)</f>
        <v>0.30263332922035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9826.13636</v>
      </c>
      <c r="D28" s="28" t="n">
        <v>0</v>
      </c>
      <c r="E28" s="28" t="n">
        <f aca="false">E27+D28</f>
        <v>6852.42</v>
      </c>
      <c r="F28" s="29" t="n">
        <f aca="false">C28-E28</f>
        <v>2973.71636</v>
      </c>
      <c r="G28" s="6" t="n">
        <f aca="false">(F28/C28)</f>
        <v>0.30263332922035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9826.13636</v>
      </c>
      <c r="D29" s="28" t="n">
        <v>0</v>
      </c>
      <c r="E29" s="28" t="n">
        <f aca="false">E28+D29</f>
        <v>6852.42</v>
      </c>
      <c r="F29" s="29" t="n">
        <f aca="false">C29-E29</f>
        <v>2973.71636</v>
      </c>
      <c r="G29" s="6" t="n">
        <f aca="false">(F29/C29)</f>
        <v>0.30263332922035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9826.13636</v>
      </c>
      <c r="D30" s="28" t="n">
        <v>0</v>
      </c>
      <c r="E30" s="28" t="n">
        <f aca="false">E29+D30</f>
        <v>6852.42</v>
      </c>
      <c r="F30" s="29" t="n">
        <f aca="false">C30-E30</f>
        <v>2973.71636</v>
      </c>
      <c r="G30" s="6" t="n">
        <f aca="false">(F30/C30)</f>
        <v>0.302633329220357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9826.13636</v>
      </c>
      <c r="D31" s="28" t="n">
        <v>0</v>
      </c>
      <c r="E31" s="28" t="n">
        <f aca="false">E30+D31</f>
        <v>6852.42</v>
      </c>
      <c r="F31" s="29" t="n">
        <f aca="false">C31-E31</f>
        <v>2973.71636</v>
      </c>
      <c r="G31" s="6" t="n">
        <f aca="false">(F31/C31)</f>
        <v>0.302633329220357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9826.13636</v>
      </c>
      <c r="D32" s="28" t="n">
        <v>0</v>
      </c>
      <c r="E32" s="28" t="n">
        <f aca="false">E31+D32</f>
        <v>6852.42</v>
      </c>
      <c r="F32" s="29" t="n">
        <f aca="false">C32-E32</f>
        <v>2973.71636</v>
      </c>
      <c r="G32" s="6" t="n">
        <f aca="false">(F32/C32)</f>
        <v>0.302633329220357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0</v>
      </c>
      <c r="F54" s="5" t="n">
        <f aca="false">E56</f>
        <v>0</v>
      </c>
      <c r="G54" s="5" t="n">
        <f aca="false">F56</f>
        <v>0</v>
      </c>
      <c r="H54" s="5" t="n">
        <f aca="false">G56</f>
        <v>0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580.43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0</v>
      </c>
      <c r="E56" s="5" t="n">
        <f aca="false">E39</f>
        <v>0</v>
      </c>
      <c r="F56" s="5" t="n">
        <f aca="false">E40</f>
        <v>0</v>
      </c>
      <c r="G56" s="5" t="n">
        <f aca="false">E41</f>
        <v>0</v>
      </c>
      <c r="H56" s="5" t="n">
        <f aca="false">E42</f>
        <v>0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0</v>
      </c>
      <c r="E58" s="5" t="n">
        <f aca="false">SUMIF(E54:E55,"&lt;&gt;#DIV/0!")-E56</f>
        <v>0</v>
      </c>
      <c r="F58" s="5" t="n">
        <f aca="false">SUMIF(F54:F55,"&lt;&gt;#DIV/0!")-F56</f>
        <v>0</v>
      </c>
      <c r="G58" s="5" t="n">
        <f aca="false">SUMIF(G54:G55,"&lt;&gt;#DIV/0!")-G56</f>
        <v>0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03</v>
      </c>
      <c r="D3" s="13"/>
      <c r="E3" s="13"/>
      <c r="H3" s="4" t="s">
        <v>470</v>
      </c>
      <c r="I3" s="5" t="n">
        <v>15064.5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01</v>
      </c>
      <c r="D4" s="13"/>
      <c r="E4" s="13"/>
      <c r="H4" s="4" t="s">
        <v>472</v>
      </c>
      <c r="I4" s="5" t="n">
        <v>812.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0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04</v>
      </c>
      <c r="D6" s="13"/>
      <c r="E6" s="13"/>
      <c r="H6" s="4" t="s">
        <v>475</v>
      </c>
      <c r="I6" s="5" t="n">
        <v>15638.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03</v>
      </c>
      <c r="D7" s="13"/>
      <c r="E7" s="13"/>
      <c r="H7" s="4" t="s">
        <v>476</v>
      </c>
      <c r="I7" s="5" t="n">
        <v>928.5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0</v>
      </c>
      <c r="D8" s="13"/>
      <c r="E8" s="13"/>
      <c r="H8" s="4" t="s">
        <v>478</v>
      </c>
      <c r="I8" s="5" t="n">
        <v>16772.29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464.29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4142.3449</v>
      </c>
      <c r="D10" s="14"/>
      <c r="E10" s="14"/>
      <c r="H10" s="4" t="s">
        <v>482</v>
      </c>
      <c r="I10" s="5" t="n">
        <v>183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3556.1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765772619905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1.60712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040.37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0586.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74142.35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4142.34488</v>
      </c>
      <c r="C26" s="27" t="n">
        <f aca="false">B26</f>
        <v>74142.34488</v>
      </c>
      <c r="D26" s="28" t="n">
        <v>53556.15</v>
      </c>
      <c r="E26" s="28" t="n">
        <f aca="false">D26</f>
        <v>53556.15</v>
      </c>
      <c r="F26" s="29" t="n">
        <f aca="false">C26-E26</f>
        <v>20586.19488</v>
      </c>
      <c r="G26" s="6" t="n">
        <f aca="false">(F26/C26)</f>
        <v>0.27765772600420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74142.34488</v>
      </c>
      <c r="D27" s="28" t="n">
        <v>0</v>
      </c>
      <c r="E27" s="28" t="n">
        <f aca="false">E26+D27</f>
        <v>53556.15</v>
      </c>
      <c r="F27" s="29" t="n">
        <f aca="false">C27-E27</f>
        <v>20586.19488</v>
      </c>
      <c r="G27" s="6" t="n">
        <f aca="false">(F27/C27)</f>
        <v>0.27765772600420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74142.34488</v>
      </c>
      <c r="D28" s="28" t="n">
        <v>0</v>
      </c>
      <c r="E28" s="28" t="n">
        <f aca="false">E27+D28</f>
        <v>53556.15</v>
      </c>
      <c r="F28" s="29" t="n">
        <f aca="false">C28-E28</f>
        <v>20586.19488</v>
      </c>
      <c r="G28" s="6" t="n">
        <f aca="false">(F28/C28)</f>
        <v>0.277657726004201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74142.34488</v>
      </c>
      <c r="D29" s="28" t="n">
        <v>0</v>
      </c>
      <c r="E29" s="28" t="n">
        <f aca="false">E28+D29</f>
        <v>53556.15</v>
      </c>
      <c r="F29" s="29" t="n">
        <f aca="false">C29-E29</f>
        <v>20586.19488</v>
      </c>
      <c r="G29" s="6" t="n">
        <f aca="false">(F29/C29)</f>
        <v>0.277657726004201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74142.34488</v>
      </c>
      <c r="D30" s="28" t="n">
        <v>0</v>
      </c>
      <c r="E30" s="28" t="n">
        <f aca="false">E29+D30</f>
        <v>53556.15</v>
      </c>
      <c r="F30" s="29" t="n">
        <f aca="false">C30-E30</f>
        <v>20586.19488</v>
      </c>
      <c r="G30" s="6" t="n">
        <f aca="false">(F30/C30)</f>
        <v>0.277657726004201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74142.34488</v>
      </c>
      <c r="D31" s="28" t="n">
        <v>0</v>
      </c>
      <c r="E31" s="28" t="n">
        <f aca="false">E30+D31</f>
        <v>53556.15</v>
      </c>
      <c r="F31" s="29" t="n">
        <f aca="false">C31-E31</f>
        <v>20586.19488</v>
      </c>
      <c r="G31" s="6" t="n">
        <f aca="false">(F31/C31)</f>
        <v>0.277657726004201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74142.34488</v>
      </c>
      <c r="D32" s="28" t="n">
        <v>0</v>
      </c>
      <c r="E32" s="28" t="n">
        <f aca="false">E31+D32</f>
        <v>53556.15</v>
      </c>
      <c r="F32" s="29" t="n">
        <f aca="false">C32-E32</f>
        <v>20586.19488</v>
      </c>
      <c r="G32" s="6" t="n">
        <f aca="false">(F32/C32)</f>
        <v>0.277657726004201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0</v>
      </c>
      <c r="F54" s="5" t="n">
        <f aca="false">E56</f>
        <v>0</v>
      </c>
      <c r="G54" s="5" t="n">
        <f aca="false">F56</f>
        <v>0</v>
      </c>
      <c r="H54" s="5" t="n">
        <f aca="false">G56</f>
        <v>0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0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0</v>
      </c>
      <c r="E56" s="5" t="n">
        <f aca="false">E39</f>
        <v>0</v>
      </c>
      <c r="F56" s="5" t="n">
        <f aca="false">E40</f>
        <v>0</v>
      </c>
      <c r="G56" s="5" t="n">
        <f aca="false">E41</f>
        <v>0</v>
      </c>
      <c r="H56" s="5" t="n">
        <f aca="false">E42</f>
        <v>0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0</v>
      </c>
      <c r="E58" s="5" t="n">
        <f aca="false">SUMIF(E54:E55,"&lt;&gt;#DIV/0!")-E56</f>
        <v>0</v>
      </c>
      <c r="F58" s="5" t="n">
        <f aca="false">SUMIF(F54:F55,"&lt;&gt;#DIV/0!")-F56</f>
        <v>0</v>
      </c>
      <c r="G58" s="5" t="n">
        <f aca="false">SUMIF(G54:G55,"&lt;&gt;#DIV/0!")-G56</f>
        <v>0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07</v>
      </c>
      <c r="D3" s="13"/>
      <c r="E3" s="13"/>
      <c r="H3" s="4" t="s">
        <v>470</v>
      </c>
      <c r="I3" s="5" t="n">
        <v>4251.3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05</v>
      </c>
      <c r="D4" s="13"/>
      <c r="E4" s="13"/>
      <c r="H4" s="4" t="s">
        <v>472</v>
      </c>
      <c r="I4" s="5" t="n">
        <v>227.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0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08</v>
      </c>
      <c r="D6" s="13"/>
      <c r="E6" s="13"/>
      <c r="H6" s="4" t="s">
        <v>475</v>
      </c>
      <c r="I6" s="5" t="n">
        <v>3224.4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07</v>
      </c>
      <c r="D7" s="13"/>
      <c r="E7" s="13"/>
      <c r="H7" s="4" t="s">
        <v>476</v>
      </c>
      <c r="I7" s="5" t="n">
        <v>325.5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5</v>
      </c>
      <c r="D8" s="13"/>
      <c r="E8" s="13"/>
      <c r="H8" s="4" t="s">
        <v>478</v>
      </c>
      <c r="I8" s="5" t="n">
        <v>50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8000.00113</v>
      </c>
      <c r="D10" s="14"/>
      <c r="E10" s="14"/>
      <c r="H10" s="4" t="s">
        <v>482</v>
      </c>
      <c r="I10" s="5" t="n">
        <v>9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4229.2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504962677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2557351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770.7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8000.0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8000.00114</v>
      </c>
      <c r="C26" s="27" t="n">
        <f aca="false">B26</f>
        <v>18000.00114</v>
      </c>
      <c r="D26" s="28" t="n">
        <v>12737.13</v>
      </c>
      <c r="E26" s="28" t="n">
        <f aca="false">D26</f>
        <v>12737.13</v>
      </c>
      <c r="F26" s="29" t="n">
        <f aca="false">C26-E26</f>
        <v>5262.87114</v>
      </c>
      <c r="G26" s="6" t="n">
        <f aca="false">(F26/C26)</f>
        <v>0.29238171148249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18000.00114</v>
      </c>
      <c r="D27" s="28" t="n">
        <v>0</v>
      </c>
      <c r="E27" s="28" t="n">
        <f aca="false">E26+D27</f>
        <v>12737.13</v>
      </c>
      <c r="F27" s="29" t="n">
        <f aca="false">C27-E27</f>
        <v>5262.87114</v>
      </c>
      <c r="G27" s="6" t="n">
        <f aca="false">(F27/C27)</f>
        <v>0.29238171148249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18000.00114</v>
      </c>
      <c r="D28" s="28" t="n">
        <v>0</v>
      </c>
      <c r="E28" s="28" t="n">
        <f aca="false">E27+D28</f>
        <v>12737.13</v>
      </c>
      <c r="F28" s="29" t="n">
        <f aca="false">C28-E28</f>
        <v>5262.87114</v>
      </c>
      <c r="G28" s="6" t="n">
        <f aca="false">(F28/C28)</f>
        <v>0.29238171148249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18000.00114</v>
      </c>
      <c r="D29" s="28" t="n">
        <v>0</v>
      </c>
      <c r="E29" s="28" t="n">
        <f aca="false">E28+D29</f>
        <v>12737.13</v>
      </c>
      <c r="F29" s="29" t="n">
        <f aca="false">C29-E29</f>
        <v>5262.87114</v>
      </c>
      <c r="G29" s="6" t="n">
        <f aca="false">(F29/C29)</f>
        <v>0.292381711482492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18000.00114</v>
      </c>
      <c r="D30" s="28" t="n">
        <v>0</v>
      </c>
      <c r="E30" s="28" t="n">
        <f aca="false">E29+D30</f>
        <v>12737.13</v>
      </c>
      <c r="F30" s="29" t="n">
        <f aca="false">C30-E30</f>
        <v>5262.87114</v>
      </c>
      <c r="G30" s="6" t="n">
        <f aca="false">(F30/C30)</f>
        <v>0.292381711482492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18000.00114</v>
      </c>
      <c r="D31" s="28" t="n">
        <v>0</v>
      </c>
      <c r="E31" s="28" t="n">
        <f aca="false">E30+D31</f>
        <v>12737.13</v>
      </c>
      <c r="F31" s="29" t="n">
        <f aca="false">C31-E31</f>
        <v>5262.87114</v>
      </c>
      <c r="G31" s="6" t="n">
        <f aca="false">(F31/C31)</f>
        <v>0.292381711482492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18000.00114</v>
      </c>
      <c r="D32" s="28" t="n">
        <v>0</v>
      </c>
      <c r="E32" s="28" t="n">
        <f aca="false">E31+D32</f>
        <v>12737.13</v>
      </c>
      <c r="F32" s="29" t="n">
        <f aca="false">C32-E32</f>
        <v>5262.87114</v>
      </c>
      <c r="G32" s="6" t="n">
        <f aca="false">(F32/C32)</f>
        <v>0.292381711482492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0</v>
      </c>
      <c r="F54" s="5" t="n">
        <f aca="false">E56</f>
        <v>0</v>
      </c>
      <c r="G54" s="5" t="n">
        <f aca="false">F56</f>
        <v>0</v>
      </c>
      <c r="H54" s="5" t="n">
        <f aca="false">G56</f>
        <v>0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0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0</v>
      </c>
      <c r="E56" s="5" t="n">
        <f aca="false">E39</f>
        <v>0</v>
      </c>
      <c r="F56" s="5" t="n">
        <f aca="false">E40</f>
        <v>0</v>
      </c>
      <c r="G56" s="5" t="n">
        <f aca="false">E41</f>
        <v>0</v>
      </c>
      <c r="H56" s="5" t="n">
        <f aca="false">E42</f>
        <v>0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0</v>
      </c>
      <c r="E58" s="5" t="n">
        <f aca="false">SUMIF(E54:E55,"&lt;&gt;#DIV/0!")-E56</f>
        <v>0</v>
      </c>
      <c r="F58" s="5" t="n">
        <f aca="false">SUMIF(F54:F55,"&lt;&gt;#DIV/0!")-F56</f>
        <v>0</v>
      </c>
      <c r="G58" s="5" t="n">
        <f aca="false">SUMIF(G54:G55,"&lt;&gt;#DIV/0!")-G56</f>
        <v>0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483.1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09</v>
      </c>
      <c r="D4" s="13"/>
      <c r="E4" s="13"/>
      <c r="H4" s="4" t="s">
        <v>472</v>
      </c>
      <c r="I4" s="5" t="n">
        <v>30.96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1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11</v>
      </c>
      <c r="D6" s="13"/>
      <c r="E6" s="13"/>
      <c r="H6" s="4" t="s">
        <v>475</v>
      </c>
      <c r="I6" s="5" t="n">
        <v>430.0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44.2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6</v>
      </c>
      <c r="D8" s="13"/>
      <c r="E8" s="13"/>
      <c r="H8" s="4" t="s">
        <v>478</v>
      </c>
      <c r="I8" s="5" t="n">
        <v>722.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8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974.323</v>
      </c>
      <c r="D10" s="14"/>
      <c r="E10" s="14"/>
      <c r="H10" s="4" t="s">
        <v>482</v>
      </c>
      <c r="I10" s="5" t="n">
        <v>103.88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88.0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797133667056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42223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88.28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86.2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974.3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974.323</v>
      </c>
      <c r="C26" s="27" t="n">
        <f aca="false">B26</f>
        <v>2974.323</v>
      </c>
      <c r="D26" s="28" t="n">
        <v>2088.06</v>
      </c>
      <c r="E26" s="28" t="n">
        <f aca="false">D26</f>
        <v>2088.06</v>
      </c>
      <c r="F26" s="29" t="n">
        <f aca="false">C26-E26</f>
        <v>886.263</v>
      </c>
      <c r="G26" s="6" t="n">
        <f aca="false">(F26/C26)</f>
        <v>0.29797133667056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974.323</v>
      </c>
      <c r="D27" s="28" t="n">
        <v>0</v>
      </c>
      <c r="E27" s="28" t="n">
        <f aca="false">E26+D27</f>
        <v>2088.06</v>
      </c>
      <c r="F27" s="29" t="n">
        <f aca="false">C27-E27</f>
        <v>886.263</v>
      </c>
      <c r="G27" s="6" t="n">
        <f aca="false">(F27/C27)</f>
        <v>0.29797133667056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1116.7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12</v>
      </c>
      <c r="D4" s="13"/>
      <c r="E4" s="13"/>
      <c r="H4" s="4" t="s">
        <v>472</v>
      </c>
      <c r="I4" s="5" t="n">
        <v>69.36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1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14</v>
      </c>
      <c r="D6" s="13"/>
      <c r="E6" s="13"/>
      <c r="H6" s="4" t="s">
        <v>475</v>
      </c>
      <c r="I6" s="5" t="n">
        <v>636.6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7</v>
      </c>
      <c r="D8" s="13"/>
      <c r="E8" s="13"/>
      <c r="H8" s="4" t="s">
        <v>478</v>
      </c>
      <c r="I8" s="5" t="n">
        <v>102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8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278.74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462.4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9909265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55.9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943.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405.91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582.72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15</v>
      </c>
      <c r="D4" s="13"/>
      <c r="E4" s="13"/>
      <c r="H4" s="4" t="s">
        <v>472</v>
      </c>
      <c r="I4" s="5" t="n">
        <v>37.2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1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17</v>
      </c>
      <c r="D6" s="13"/>
      <c r="E6" s="13"/>
      <c r="H6" s="4" t="s">
        <v>475</v>
      </c>
      <c r="I6" s="5" t="n">
        <v>481.7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53.2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7</v>
      </c>
      <c r="D8" s="13"/>
      <c r="E8" s="13"/>
      <c r="H8" s="4" t="s">
        <v>478</v>
      </c>
      <c r="I8" s="5" t="n">
        <v>136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2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254.48304</v>
      </c>
      <c r="D10" s="14"/>
      <c r="E10" s="14"/>
      <c r="H10" s="4" t="s">
        <v>482</v>
      </c>
      <c r="I10" s="5" t="n">
        <v>179.48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814.4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848132110546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5321630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440.0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254.48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254.48303</v>
      </c>
      <c r="C26" s="27" t="n">
        <f aca="false">B26</f>
        <v>4254.48303</v>
      </c>
      <c r="D26" s="28" t="n">
        <v>2814.42</v>
      </c>
      <c r="E26" s="28" t="n">
        <f aca="false">D26</f>
        <v>2814.42</v>
      </c>
      <c r="F26" s="29" t="n">
        <f aca="false">C26-E26</f>
        <v>1440.06303</v>
      </c>
      <c r="G26" s="6" t="n">
        <f aca="false">(F26/C26)</f>
        <v>0.33848131955059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4254.48303</v>
      </c>
      <c r="D27" s="28" t="n">
        <v>0</v>
      </c>
      <c r="E27" s="28" t="n">
        <f aca="false">E26+D27</f>
        <v>2814.42</v>
      </c>
      <c r="F27" s="29" t="n">
        <f aca="false">C27-E27</f>
        <v>1440.06303</v>
      </c>
      <c r="G27" s="6" t="n">
        <f aca="false">(F27/C27)</f>
        <v>0.33848131955059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56</v>
      </c>
      <c r="D3" s="13"/>
      <c r="E3" s="13"/>
      <c r="H3" s="4" t="s">
        <v>470</v>
      </c>
      <c r="I3" s="5" t="n">
        <v>10321.16</v>
      </c>
      <c r="J3" s="5" t="n">
        <v>5799.69</v>
      </c>
      <c r="K3" s="5" t="n">
        <v>2000</v>
      </c>
    </row>
    <row r="4" customFormat="false" ht="12.8" hidden="false" customHeight="false" outlineLevel="0" collapsed="false">
      <c r="A4" s="12" t="s">
        <v>471</v>
      </c>
      <c r="B4" s="12"/>
      <c r="C4" s="13" t="s">
        <v>54</v>
      </c>
      <c r="D4" s="13"/>
      <c r="E4" s="13"/>
      <c r="H4" s="16" t="s">
        <v>472</v>
      </c>
      <c r="I4" s="17" t="n">
        <v>548.99</v>
      </c>
      <c r="J4" s="17" t="n">
        <v>681.61</v>
      </c>
      <c r="K4" s="17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55</v>
      </c>
      <c r="D5" s="13"/>
      <c r="E5" s="13"/>
      <c r="H5" s="4" t="s">
        <v>473</v>
      </c>
      <c r="I5" s="5" t="n">
        <v>710.15</v>
      </c>
      <c r="J5" s="5" t="n">
        <v>73.95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57</v>
      </c>
      <c r="D6" s="13"/>
      <c r="E6" s="13"/>
      <c r="H6" s="4" t="s">
        <v>475</v>
      </c>
      <c r="I6" s="5" t="n">
        <v>7747.25</v>
      </c>
      <c r="J6" s="5" t="n">
        <v>3025.66</v>
      </c>
      <c r="K6" s="5" t="n">
        <v>2000</v>
      </c>
    </row>
    <row r="7" customFormat="false" ht="12.8" hidden="false" customHeight="false" outlineLevel="0" collapsed="false">
      <c r="A7" s="12" t="s">
        <v>4</v>
      </c>
      <c r="B7" s="12"/>
      <c r="C7" s="13" t="s">
        <v>56</v>
      </c>
      <c r="D7" s="13"/>
      <c r="E7" s="13"/>
      <c r="H7" s="4" t="s">
        <v>476</v>
      </c>
      <c r="I7" s="5" t="n">
        <v>784.27</v>
      </c>
      <c r="J7" s="5" t="n">
        <v>91.84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7</v>
      </c>
      <c r="D8" s="13"/>
      <c r="E8" s="13"/>
      <c r="H8" s="4" t="s">
        <v>478</v>
      </c>
      <c r="I8" s="5" t="n">
        <v>18000</v>
      </c>
      <c r="J8" s="5" t="n">
        <v>16905.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0</v>
      </c>
      <c r="D9" s="13"/>
      <c r="E9" s="13"/>
      <c r="H9" s="4" t="s">
        <v>480</v>
      </c>
      <c r="I9" s="5" t="n">
        <v>3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9565.92003</v>
      </c>
      <c r="D10" s="14"/>
      <c r="E10" s="14"/>
      <c r="H10" s="4" t="s">
        <v>482</v>
      </c>
      <c r="I10" s="5" t="n">
        <v>2501.75</v>
      </c>
      <c r="J10" s="5" t="n">
        <v>1432.85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0963.57</v>
      </c>
      <c r="D11" s="14"/>
      <c r="E11" s="14"/>
      <c r="H11" s="16" t="s">
        <v>484</v>
      </c>
      <c r="I11" s="17" t="n">
        <v>0</v>
      </c>
      <c r="J11" s="17" t="n">
        <v>984.77</v>
      </c>
      <c r="K11" s="17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72451057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8.2888222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83.0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602.3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9565.92</v>
      </c>
      <c r="J21" s="19" t="n">
        <v>29079.06</v>
      </c>
      <c r="K21" s="19" t="n">
        <v>400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9565.92003</v>
      </c>
      <c r="C26" s="27" t="n">
        <f aca="false">B26</f>
        <v>49565.92003</v>
      </c>
      <c r="D26" s="28" t="n">
        <v>40963.57</v>
      </c>
      <c r="E26" s="28" t="n">
        <f aca="false">D26</f>
        <v>40963.57</v>
      </c>
      <c r="F26" s="29" t="n">
        <f aca="false">C26-E26</f>
        <v>8602.35003</v>
      </c>
      <c r="G26" s="6" t="n">
        <f aca="false">(F26/C26)</f>
        <v>0.17355372451057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1</v>
      </c>
      <c r="B27" s="27" t="n">
        <v>0</v>
      </c>
      <c r="C27" s="27" t="n">
        <f aca="false">C26+B27</f>
        <v>49565.92003</v>
      </c>
      <c r="D27" s="28" t="n">
        <v>0</v>
      </c>
      <c r="E27" s="28" t="n">
        <f aca="false">E26+D27</f>
        <v>40963.57</v>
      </c>
      <c r="F27" s="29" t="n">
        <f aca="false">C27-E27</f>
        <v>8602.35003</v>
      </c>
      <c r="G27" s="6" t="n">
        <f aca="false">(F27/C27)</f>
        <v>0.17355372451057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2</v>
      </c>
      <c r="B28" s="27" t="n">
        <v>0</v>
      </c>
      <c r="C28" s="27" t="n">
        <f aca="false">C27+B28</f>
        <v>49565.92003</v>
      </c>
      <c r="D28" s="28" t="n">
        <v>0</v>
      </c>
      <c r="E28" s="28" t="n">
        <f aca="false">E27+D28</f>
        <v>40963.57</v>
      </c>
      <c r="F28" s="29" t="n">
        <f aca="false">C28-E28</f>
        <v>8602.35003</v>
      </c>
      <c r="G28" s="6" t="n">
        <f aca="false">(F28/C28)</f>
        <v>0.173553724510579</v>
      </c>
      <c r="H28" s="30" t="n">
        <v>0</v>
      </c>
      <c r="I28" s="30" t="n">
        <f aca="false">I27+H28</f>
        <v>0</v>
      </c>
      <c r="J28" s="31" t="n">
        <v>984.77</v>
      </c>
      <c r="K28" s="31" t="n">
        <f aca="false">K27+J28</f>
        <v>984.77</v>
      </c>
      <c r="L28" s="32" t="n">
        <f aca="false">(K28/E28)</f>
        <v>0.0240401410326297</v>
      </c>
    </row>
    <row r="29" customFormat="false" ht="12.8" hidden="false" customHeight="false" outlineLevel="0" collapsed="false">
      <c r="A29" s="4" t="s">
        <v>533</v>
      </c>
      <c r="B29" s="27" t="n">
        <v>0</v>
      </c>
      <c r="C29" s="27" t="n">
        <f aca="false">C28+B29</f>
        <v>49565.92003</v>
      </c>
      <c r="D29" s="28" t="n">
        <v>0</v>
      </c>
      <c r="E29" s="28" t="n">
        <f aca="false">E28+D29</f>
        <v>40963.57</v>
      </c>
      <c r="F29" s="29" t="n">
        <f aca="false">C29-E29</f>
        <v>8602.35003</v>
      </c>
      <c r="G29" s="6" t="n">
        <f aca="false">(F29/C29)</f>
        <v>0.173553724510579</v>
      </c>
      <c r="H29" s="30" t="n">
        <v>0</v>
      </c>
      <c r="I29" s="30" t="n">
        <f aca="false">I28+H29</f>
        <v>0</v>
      </c>
      <c r="J29" s="31" t="n">
        <v>1415.97</v>
      </c>
      <c r="K29" s="31" t="n">
        <f aca="false">K28+J29</f>
        <v>2400.74</v>
      </c>
      <c r="L29" s="32" t="n">
        <f aca="false">(K29/E29)</f>
        <v>0.0586067083508591</v>
      </c>
    </row>
    <row r="30" customFormat="false" ht="12.8" hidden="false" customHeight="false" outlineLevel="0" collapsed="false">
      <c r="A30" s="4" t="s">
        <v>534</v>
      </c>
      <c r="B30" s="27" t="n">
        <v>0</v>
      </c>
      <c r="C30" s="27" t="n">
        <f aca="false">C29+B30</f>
        <v>49565.92003</v>
      </c>
      <c r="D30" s="28" t="n">
        <v>0</v>
      </c>
      <c r="E30" s="28" t="n">
        <f aca="false">E29+D30</f>
        <v>40963.57</v>
      </c>
      <c r="F30" s="29" t="n">
        <f aca="false">C30-E30</f>
        <v>8602.35003</v>
      </c>
      <c r="G30" s="6" t="n">
        <f aca="false">(F30/C30)</f>
        <v>0.173553724510579</v>
      </c>
      <c r="H30" s="30" t="n">
        <v>12800</v>
      </c>
      <c r="I30" s="30" t="n">
        <f aca="false">I29+H30</f>
        <v>12800</v>
      </c>
      <c r="J30" s="31" t="n">
        <v>8576.028</v>
      </c>
      <c r="K30" s="31" t="n">
        <f aca="false">K29+J30</f>
        <v>10976.768</v>
      </c>
      <c r="L30" s="32" t="n">
        <f aca="false">(K30/E30)</f>
        <v>0.267964144726644</v>
      </c>
    </row>
    <row r="31" customFormat="false" ht="12.8" hidden="false" customHeight="false" outlineLevel="0" collapsed="false">
      <c r="A31" s="4" t="s">
        <v>535</v>
      </c>
      <c r="B31" s="27" t="n">
        <v>0</v>
      </c>
      <c r="C31" s="27" t="n">
        <f aca="false">C30+B31</f>
        <v>49565.92003</v>
      </c>
      <c r="D31" s="28" t="n">
        <v>0</v>
      </c>
      <c r="E31" s="28" t="n">
        <f aca="false">E30+D31</f>
        <v>40963.57</v>
      </c>
      <c r="F31" s="29" t="n">
        <f aca="false">C31-E31</f>
        <v>8602.35003</v>
      </c>
      <c r="G31" s="6" t="n">
        <f aca="false">(F31/C31)</f>
        <v>0.173553724510579</v>
      </c>
      <c r="H31" s="30" t="n">
        <v>16500</v>
      </c>
      <c r="I31" s="30" t="n">
        <f aca="false">I30+H31</f>
        <v>29300</v>
      </c>
      <c r="J31" s="31" t="n">
        <v>10375.095</v>
      </c>
      <c r="K31" s="31" t="n">
        <f aca="false">K30+J31</f>
        <v>21351.863</v>
      </c>
      <c r="L31" s="32" t="n">
        <f aca="false">(K31/E31)</f>
        <v>0.521240287406591</v>
      </c>
    </row>
    <row r="32" customFormat="false" ht="12.8" hidden="false" customHeight="false" outlineLevel="0" collapsed="false">
      <c r="A32" s="4" t="s">
        <v>536</v>
      </c>
      <c r="B32" s="27" t="n">
        <v>0</v>
      </c>
      <c r="C32" s="27" t="n">
        <f aca="false">C31+B32</f>
        <v>49565.92003</v>
      </c>
      <c r="D32" s="28" t="n">
        <v>0</v>
      </c>
      <c r="E32" s="28" t="n">
        <f aca="false">E31+D32</f>
        <v>40963.57</v>
      </c>
      <c r="F32" s="29" t="n">
        <f aca="false">C32-E32</f>
        <v>8602.35003</v>
      </c>
      <c r="G32" s="6" t="n">
        <f aca="false">(F32/C32)</f>
        <v>0.173553724510579</v>
      </c>
      <c r="H32" s="30" t="n">
        <v>0</v>
      </c>
      <c r="I32" s="30" t="n">
        <f aca="false">I31+H32</f>
        <v>29300</v>
      </c>
      <c r="J32" s="31" t="n">
        <v>5245.97166666667</v>
      </c>
      <c r="K32" s="31" t="n">
        <f aca="false">K31+J32</f>
        <v>26597.8346666667</v>
      </c>
      <c r="L32" s="32" t="n">
        <f aca="false">(K32/E32)</f>
        <v>0.649304605693954</v>
      </c>
    </row>
    <row r="33" customFormat="false" ht="12.8" hidden="false" customHeight="false" outlineLevel="0" collapsed="false">
      <c r="A33" s="4" t="s">
        <v>537</v>
      </c>
      <c r="B33" s="27" t="n">
        <v>0</v>
      </c>
      <c r="C33" s="27" t="n">
        <f aca="false">C32+B33</f>
        <v>49565.92003</v>
      </c>
      <c r="D33" s="28" t="n">
        <v>0</v>
      </c>
      <c r="E33" s="28" t="n">
        <f aca="false">E32+D33</f>
        <v>40963.57</v>
      </c>
      <c r="F33" s="29" t="n">
        <f aca="false">C33-E33</f>
        <v>8602.35003</v>
      </c>
      <c r="G33" s="6" t="n">
        <f aca="false">(F33/C33)</f>
        <v>0.173553724510579</v>
      </c>
      <c r="H33" s="30" t="n">
        <v>0</v>
      </c>
      <c r="I33" s="30" t="n">
        <f aca="false">I32+H33</f>
        <v>29300</v>
      </c>
      <c r="J33" s="31" t="n">
        <v>2989.87333333333</v>
      </c>
      <c r="K33" s="31" t="n">
        <f aca="false">K32+J33</f>
        <v>29587.708</v>
      </c>
      <c r="L33" s="32" t="n">
        <f aca="false">(K33/E33)</f>
        <v>0.722293198566434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49565.92003</v>
      </c>
      <c r="D34" s="28" t="n">
        <v>0</v>
      </c>
      <c r="E34" s="28" t="n">
        <f aca="false">E33+D34</f>
        <v>40963.57</v>
      </c>
      <c r="F34" s="29" t="n">
        <f aca="false">C34-E34</f>
        <v>8602.35003</v>
      </c>
      <c r="G34" s="6" t="n">
        <f aca="false">(F34/C34)</f>
        <v>0.173553724510579</v>
      </c>
      <c r="H34" s="30" t="n">
        <v>0</v>
      </c>
      <c r="I34" s="30" t="n">
        <f aca="false">I33+H34</f>
        <v>29300</v>
      </c>
      <c r="J34" s="31" t="n">
        <v>0</v>
      </c>
      <c r="K34" s="31" t="n">
        <f aca="false">K33+J34</f>
        <v>29587.708</v>
      </c>
      <c r="L34" s="32" t="n">
        <f aca="false">(K34/E34)</f>
        <v>0.722293198566434</v>
      </c>
    </row>
    <row r="37" customFormat="false" ht="12.8" hidden="false" customHeight="true" outlineLevel="0" collapsed="false">
      <c r="A37" s="33" t="s">
        <v>504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96</v>
      </c>
      <c r="B38" s="33" t="s">
        <v>505</v>
      </c>
      <c r="C38" s="33" t="s">
        <v>506</v>
      </c>
      <c r="D38" s="33" t="s">
        <v>507</v>
      </c>
      <c r="E38" s="33" t="s">
        <v>508</v>
      </c>
    </row>
    <row r="39" customFormat="false" ht="12.8" hidden="false" customHeight="false" outlineLevel="0" collapsed="false">
      <c r="A39" s="5" t="s">
        <v>531</v>
      </c>
      <c r="B39" s="5" t="n">
        <f aca="false">$L27*($C27)</f>
        <v>0</v>
      </c>
      <c r="C39" s="5" t="n">
        <f aca="false">$I27</f>
        <v>0</v>
      </c>
      <c r="D39" s="5" t="n">
        <f aca="false">$B39-$C39</f>
        <v>0</v>
      </c>
      <c r="E39" s="5" t="n">
        <f aca="false">$D39-($D39*($G27))</f>
        <v>0</v>
      </c>
    </row>
    <row r="40" customFormat="false" ht="12.8" hidden="false" customHeight="false" outlineLevel="0" collapsed="false">
      <c r="A40" s="5" t="s">
        <v>532</v>
      </c>
      <c r="B40" s="5" t="n">
        <f aca="false">$L28*($C28)</f>
        <v>1191.57170793325</v>
      </c>
      <c r="C40" s="5" t="n">
        <f aca="false">$I28</f>
        <v>0</v>
      </c>
      <c r="D40" s="5" t="n">
        <f aca="false">$B40-$C40</f>
        <v>1191.57170793325</v>
      </c>
      <c r="E40" s="5" t="n">
        <f aca="false">$D40-($D40*($G28))</f>
        <v>984.77</v>
      </c>
    </row>
    <row r="41" customFormat="false" ht="12.8" hidden="false" customHeight="false" outlineLevel="0" collapsed="false">
      <c r="A41" s="5" t="s">
        <v>533</v>
      </c>
      <c r="B41" s="5" t="n">
        <f aca="false">$L29*($C29)</f>
        <v>2904.89541934021</v>
      </c>
      <c r="C41" s="5" t="n">
        <f aca="false">$I29</f>
        <v>0</v>
      </c>
      <c r="D41" s="5" t="n">
        <f aca="false">$B41-$C41</f>
        <v>2904.89541934021</v>
      </c>
      <c r="E41" s="5" t="n">
        <f aca="false">$D41-($D41*($G29))</f>
        <v>2400.74</v>
      </c>
    </row>
    <row r="42" customFormat="false" ht="12.8" hidden="false" customHeight="false" outlineLevel="0" collapsed="false">
      <c r="A42" s="5" t="s">
        <v>534</v>
      </c>
      <c r="B42" s="5" t="n">
        <f aca="false">$L30*($C30)</f>
        <v>13281.8893684282</v>
      </c>
      <c r="C42" s="5" t="n">
        <f aca="false">$I30</f>
        <v>12800</v>
      </c>
      <c r="D42" s="5" t="n">
        <f aca="false">$B42-$C42</f>
        <v>481.889368428172</v>
      </c>
      <c r="E42" s="5" t="n">
        <f aca="false">$D42-($D42*($G30))</f>
        <v>398.255673735412</v>
      </c>
    </row>
    <row r="43" customFormat="false" ht="12.8" hidden="false" customHeight="false" outlineLevel="0" collapsed="false">
      <c r="A43" s="5" t="s">
        <v>535</v>
      </c>
      <c r="B43" s="5" t="n">
        <f aca="false">$L31*($C31)</f>
        <v>25835.7544020093</v>
      </c>
      <c r="C43" s="5" t="n">
        <f aca="false">$I31</f>
        <v>29300</v>
      </c>
      <c r="D43" s="5" t="n">
        <f aca="false">$B43-$C43</f>
        <v>-3464.2455979907</v>
      </c>
      <c r="E43" s="5" t="n">
        <f aca="false">$D43-($D43*($G31))</f>
        <v>-2863.01287184004</v>
      </c>
    </row>
    <row r="44" customFormat="false" ht="12.8" hidden="false" customHeight="false" outlineLevel="0" collapsed="false">
      <c r="A44" s="5" t="s">
        <v>536</v>
      </c>
      <c r="B44" s="5" t="n">
        <f aca="false">$L32*($C32)</f>
        <v>32183.3801609372</v>
      </c>
      <c r="C44" s="5" t="n">
        <f aca="false">$I32</f>
        <v>29300</v>
      </c>
      <c r="D44" s="5" t="n">
        <f aca="false">$B44-$C44</f>
        <v>2883.38016093719</v>
      </c>
      <c r="E44" s="5" t="n">
        <f aca="false">$D44-($D44*($G32))</f>
        <v>2382.95879482663</v>
      </c>
    </row>
    <row r="45" customFormat="false" ht="12.8" hidden="false" customHeight="false" outlineLevel="0" collapsed="false">
      <c r="A45" s="5" t="s">
        <v>537</v>
      </c>
      <c r="B45" s="5" t="n">
        <f aca="false">$L33*($C33)</f>
        <v>35801.1269183568</v>
      </c>
      <c r="C45" s="5" t="n">
        <f aca="false">$I33</f>
        <v>29300</v>
      </c>
      <c r="D45" s="5" t="n">
        <f aca="false">$B45-$C45</f>
        <v>6501.12691835676</v>
      </c>
      <c r="E45" s="5" t="n">
        <f aca="false">$D45-($D45*($G33))</f>
        <v>5372.83212815996</v>
      </c>
    </row>
    <row r="46" customFormat="false" ht="12.8" hidden="false" customHeight="false" outlineLevel="0" collapsed="false">
      <c r="A46" s="5" t="s">
        <v>503</v>
      </c>
      <c r="B46" s="5" t="n">
        <f aca="false">$L34*($C34)</f>
        <v>35801.1269183568</v>
      </c>
      <c r="C46" s="5" t="n">
        <f aca="false">$I34</f>
        <v>29300</v>
      </c>
      <c r="D46" s="5" t="n">
        <f aca="false">$B46-$C46</f>
        <v>6501.12691835676</v>
      </c>
      <c r="E46" s="5" t="n">
        <f aca="false">$D46-($D46*($G34))</f>
        <v>5372.83212815996</v>
      </c>
    </row>
    <row r="49" customFormat="false" ht="12.8" hidden="false" customHeight="true" outlineLevel="0" collapsed="false">
      <c r="A49" s="11" t="s">
        <v>50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8" hidden="false" customHeight="false" outlineLevel="0" collapsed="false">
      <c r="A50" s="11"/>
      <c r="B50" s="11" t="s">
        <v>502</v>
      </c>
      <c r="C50" s="33" t="s">
        <v>531</v>
      </c>
      <c r="D50" s="33" t="s">
        <v>532</v>
      </c>
      <c r="E50" s="33" t="s">
        <v>533</v>
      </c>
      <c r="F50" s="33" t="s">
        <v>534</v>
      </c>
      <c r="G50" s="33" t="s">
        <v>535</v>
      </c>
      <c r="H50" s="33" t="s">
        <v>536</v>
      </c>
      <c r="I50" s="33" t="s">
        <v>537</v>
      </c>
      <c r="J50" s="33" t="s">
        <v>503</v>
      </c>
      <c r="K50" s="33" t="s">
        <v>465</v>
      </c>
    </row>
    <row r="51" customFormat="false" ht="12.8" hidden="false" customHeight="false" outlineLevel="0" collapsed="false">
      <c r="A51" s="34" t="s">
        <v>510</v>
      </c>
      <c r="B51" s="34" t="str">
        <f aca="false">H21</f>
        <v>Total</v>
      </c>
      <c r="C51" s="5" t="n">
        <f aca="false">H22</f>
        <v>0</v>
      </c>
      <c r="D51" s="5" t="n">
        <f aca="false">H23</f>
        <v>0</v>
      </c>
      <c r="E51" s="5" t="n">
        <f aca="false">H24</f>
        <v>0</v>
      </c>
      <c r="F51" s="5" t="str">
        <f aca="false">H25</f>
        <v>Actual Revenue</v>
      </c>
      <c r="G51" s="5" t="n">
        <f aca="false">H26</f>
        <v>0</v>
      </c>
      <c r="H51" s="5" t="n">
        <f aca="false">H27</f>
        <v>0</v>
      </c>
      <c r="I51" s="5" t="n">
        <f aca="false">H28</f>
        <v>0</v>
      </c>
      <c r="J51" s="5" t="n">
        <f aca="false">H29</f>
        <v>0</v>
      </c>
      <c r="K51" s="35" t="e">
        <f aca="false">SUMIF(C51:K51,"&lt;&gt;#DIV/0!")</f>
        <v>#VALUE!</v>
      </c>
    </row>
    <row r="52" customFormat="false" ht="12.8" hidden="false" customHeight="false" outlineLevel="0" collapsed="false">
      <c r="A52" s="34" t="s">
        <v>511</v>
      </c>
      <c r="B52" s="34" t="n">
        <f aca="false">IF(D38&lt;0,D38,0)</f>
        <v>0</v>
      </c>
      <c r="C52" s="5" t="n">
        <f aca="false">IF(D39&lt;0,D39,0)</f>
        <v>0</v>
      </c>
      <c r="D52" s="5" t="n">
        <f aca="false">IF(D40&lt;0,D40,0)</f>
        <v>0</v>
      </c>
      <c r="E52" s="5" t="n">
        <f aca="false">IF(D41&lt;0,D41,0)</f>
        <v>0</v>
      </c>
      <c r="F52" s="5" t="n">
        <f aca="false">IF(D42&lt;0,D42,0)</f>
        <v>0</v>
      </c>
      <c r="G52" s="5" t="n">
        <f aca="false">IF(D43&lt;0,D43,0)</f>
        <v>-3464.2455979907</v>
      </c>
      <c r="H52" s="5" t="n">
        <f aca="false">IF(D44&lt;0,D44,0)</f>
        <v>0</v>
      </c>
      <c r="I52" s="5" t="n">
        <f aca="false">IF(D45&lt;0,D45,0)</f>
        <v>0</v>
      </c>
      <c r="J52" s="5" t="n">
        <f aca="false">IF(D46&lt;0,D46,0)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v>0</v>
      </c>
      <c r="C53" s="5" t="n">
        <v>0</v>
      </c>
      <c r="D53" s="5" t="n">
        <f aca="false">-C52</f>
        <v>-0</v>
      </c>
      <c r="E53" s="5" t="n">
        <f aca="false">-D52</f>
        <v>-0</v>
      </c>
      <c r="F53" s="5" t="n">
        <f aca="false">-E52</f>
        <v>-0</v>
      </c>
      <c r="G53" s="5" t="n">
        <f aca="false">-F52</f>
        <v>-0</v>
      </c>
      <c r="H53" s="5" t="n">
        <f aca="false">-G52</f>
        <v>3464.2455979907</v>
      </c>
      <c r="I53" s="5" t="n">
        <f aca="false">-H52</f>
        <v>-0</v>
      </c>
      <c r="J53" s="5" t="n">
        <f aca="false">-I52</f>
        <v>-0</v>
      </c>
      <c r="K53" s="35"/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8" hidden="false" customHeight="false" outlineLevel="0" collapsed="false">
      <c r="A55" s="34" t="s">
        <v>513</v>
      </c>
      <c r="B55" s="34" t="e">
        <f aca="false">SUMIF(B51:B55,"&lt;&gt;#DIV/0!")</f>
        <v>#VALUE!</v>
      </c>
      <c r="C55" s="5" t="e">
        <f aca="false">SUMIF(C51:C55,"&lt;&gt;#DIV/0!")</f>
        <v>#VALUE!</v>
      </c>
      <c r="D55" s="5" t="e">
        <f aca="false">SUMIF(D51:D55,"&lt;&gt;#DIV/0!")</f>
        <v>#VALUE!</v>
      </c>
      <c r="E55" s="5" t="e">
        <f aca="false">SUMIF(E51:E55,"&lt;&gt;#DIV/0!")</f>
        <v>#VALUE!</v>
      </c>
      <c r="F55" s="5" t="e">
        <f aca="false">SUMIF(F51:F55,"&lt;&gt;#DIV/0!")</f>
        <v>#VALUE!</v>
      </c>
      <c r="G55" s="5" t="e">
        <f aca="false">SUMIF(G51:G55,"&lt;&gt;#DIV/0!")</f>
        <v>#VALUE!</v>
      </c>
      <c r="H55" s="5" t="e">
        <f aca="false">SUMIF(H51:H55,"&lt;&gt;#DIV/0!")</f>
        <v>#VALUE!</v>
      </c>
      <c r="I55" s="5" t="e">
        <f aca="false">SUMIF(I51:I55,"&lt;&gt;#DIV/0!")</f>
        <v>#VALUE!</v>
      </c>
      <c r="J55" s="5" t="e">
        <f aca="false">SUMIF(J51:J55,"&lt;&gt;#DIV/0!")</f>
        <v>#VALUE!</v>
      </c>
      <c r="K55" s="35" t="e">
        <f aca="false">SUMIF(K51:K53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8" hidden="false" customHeight="false" outlineLevel="0" collapsed="false">
      <c r="A57" s="4" t="s">
        <v>51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34" t="s">
        <v>515</v>
      </c>
      <c r="B58" s="34" t="n">
        <v>0</v>
      </c>
      <c r="C58" s="5" t="n">
        <v>0</v>
      </c>
      <c r="D58" s="5" t="n">
        <f aca="false">C60</f>
        <v>0</v>
      </c>
      <c r="E58" s="5" t="n">
        <f aca="false">D60</f>
        <v>984.77</v>
      </c>
      <c r="F58" s="5" t="n">
        <f aca="false">E60</f>
        <v>2400.74</v>
      </c>
      <c r="G58" s="5" t="n">
        <f aca="false">F60</f>
        <v>398.255673735412</v>
      </c>
      <c r="H58" s="5" t="n">
        <f aca="false">G60</f>
        <v>-2863.01287184004</v>
      </c>
      <c r="I58" s="5" t="n">
        <f aca="false">H60</f>
        <v>2382.95879482663</v>
      </c>
      <c r="J58" s="5" t="n">
        <f aca="false">I60</f>
        <v>5372.83212815996</v>
      </c>
      <c r="K58" s="35" t="n">
        <v>0</v>
      </c>
    </row>
    <row r="59" customFormat="false" ht="12.8" hidden="false" customHeight="false" outlineLevel="0" collapsed="false">
      <c r="A59" s="34" t="s">
        <v>516</v>
      </c>
      <c r="B59" s="34" t="n">
        <f aca="false">J21</f>
        <v>29079.06</v>
      </c>
      <c r="C59" s="5" t="n">
        <f aca="false">J22</f>
        <v>0</v>
      </c>
      <c r="D59" s="5" t="n">
        <f aca="false">J23</f>
        <v>0</v>
      </c>
      <c r="E59" s="5" t="n">
        <f aca="false">J24</f>
        <v>0</v>
      </c>
      <c r="F59" s="5" t="str">
        <f aca="false">J25</f>
        <v>Actual Cost</v>
      </c>
      <c r="G59" s="5" t="n">
        <f aca="false">J26</f>
        <v>0</v>
      </c>
      <c r="H59" s="5" t="n">
        <f aca="false">J27</f>
        <v>0</v>
      </c>
      <c r="I59" s="5" t="n">
        <f aca="false">J28</f>
        <v>984.77</v>
      </c>
      <c r="J59" s="5" t="n">
        <f aca="false">J29</f>
        <v>1415.97</v>
      </c>
      <c r="K59" s="35" t="e">
        <f aca="false">SUMIF(C59:K59,"&lt;&gt;#DIV/0!")</f>
        <v>#VALUE!</v>
      </c>
    </row>
    <row r="60" customFormat="false" ht="12.8" hidden="false" customHeight="false" outlineLevel="0" collapsed="false">
      <c r="A60" s="34" t="s">
        <v>517</v>
      </c>
      <c r="B60" s="34" t="str">
        <f aca="false">E38</f>
        <v>Difference
(GP Exc)</v>
      </c>
      <c r="C60" s="5" t="n">
        <f aca="false">E39</f>
        <v>0</v>
      </c>
      <c r="D60" s="5" t="n">
        <f aca="false">E40</f>
        <v>984.77</v>
      </c>
      <c r="E60" s="5" t="n">
        <f aca="false">E41</f>
        <v>2400.74</v>
      </c>
      <c r="F60" s="5" t="n">
        <f aca="false">E42</f>
        <v>398.255673735412</v>
      </c>
      <c r="G60" s="5" t="n">
        <f aca="false">E43</f>
        <v>-2863.01287184004</v>
      </c>
      <c r="H60" s="5" t="n">
        <f aca="false">E44</f>
        <v>2382.95879482663</v>
      </c>
      <c r="I60" s="5" t="n">
        <f aca="false">E45</f>
        <v>5372.83212815996</v>
      </c>
      <c r="J60" s="5" t="n">
        <f aca="false">E46</f>
        <v>5372.83212815996</v>
      </c>
      <c r="K60" s="35" t="n">
        <v>0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8" hidden="false" customHeight="false" outlineLevel="0" collapsed="false">
      <c r="A62" s="34" t="s">
        <v>518</v>
      </c>
      <c r="B62" s="34" t="e">
        <f aca="false">SUMIF(B58:B59,"&lt;&gt;#DIV/0!")-B60</f>
        <v>#VALUE!</v>
      </c>
      <c r="C62" s="5" t="n">
        <f aca="false">SUMIF(C58:C59,"&lt;&gt;#DIV/0!")-C60</f>
        <v>0</v>
      </c>
      <c r="D62" s="5" t="n">
        <f aca="false">SUMIF(D58:D59,"&lt;&gt;#DIV/0!")-D60</f>
        <v>-984.77</v>
      </c>
      <c r="E62" s="5" t="n">
        <f aca="false">SUMIF(E58:E59,"&lt;&gt;#DIV/0!")-E60</f>
        <v>-1415.97</v>
      </c>
      <c r="F62" s="5" t="n">
        <f aca="false">SUMIF(F58:F59,"&lt;&gt;#DIV/0!")-F60</f>
        <v>2002.48432626459</v>
      </c>
      <c r="G62" s="5" t="n">
        <f aca="false">SUMIF(G58:G59,"&lt;&gt;#DIV/0!")-G60</f>
        <v>3261.26854557545</v>
      </c>
      <c r="H62" s="5" t="n">
        <f aca="false">SUMIF(H58:H59,"&lt;&gt;#DIV/0!")-H60</f>
        <v>-5245.97166666667</v>
      </c>
      <c r="I62" s="5" t="n">
        <f aca="false">SUMIF(I58:I59,"&lt;&gt;#DIV/0!")-I60</f>
        <v>-2005.10333333333</v>
      </c>
      <c r="J62" s="5" t="n">
        <f aca="false">SUMIF(J58:J59,"&lt;&gt;#DIV/0!")-J60</f>
        <v>1415.97</v>
      </c>
      <c r="K62" s="35" t="e">
        <f aca="false">SUMIF(C62:K62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8" hidden="false" customHeight="false" outlineLevel="0" collapsed="false">
      <c r="A64" s="34" t="s">
        <v>519</v>
      </c>
      <c r="B64" s="34" t="e">
        <f aca="false">B55-B62</f>
        <v>#VALUE!</v>
      </c>
      <c r="C64" s="5" t="e">
        <f aca="false">C55-C62</f>
        <v>#VALUE!</v>
      </c>
      <c r="D64" s="5" t="e">
        <f aca="false">D55-D62</f>
        <v>#VALUE!</v>
      </c>
      <c r="E64" s="5" t="e">
        <f aca="false">E55-E62</f>
        <v>#VALUE!</v>
      </c>
      <c r="F64" s="5" t="e">
        <f aca="false">F55-F62</f>
        <v>#VALUE!</v>
      </c>
      <c r="G64" s="5" t="e">
        <f aca="false">G55-G62</f>
        <v>#VALUE!</v>
      </c>
      <c r="H64" s="5" t="e">
        <f aca="false">H55-H62</f>
        <v>#VALUE!</v>
      </c>
      <c r="I64" s="5" t="e">
        <f aca="false">I55-I62</f>
        <v>#VALUE!</v>
      </c>
      <c r="J64" s="5" t="e">
        <f aca="false">J55-J62</f>
        <v>#VALUE!</v>
      </c>
      <c r="K64" s="35" t="e">
        <f aca="false">K55-K62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8" hidden="false" customHeight="false" outlineLevel="0" collapsed="false">
      <c r="A66" s="34" t="s">
        <v>520</v>
      </c>
      <c r="B66" s="34" t="n">
        <f aca="false">L21</f>
        <v>0</v>
      </c>
      <c r="C66" s="6" t="n">
        <f aca="false">L22</f>
        <v>0</v>
      </c>
      <c r="D66" s="6" t="n">
        <f aca="false">L23</f>
        <v>0</v>
      </c>
      <c r="E66" s="6" t="n">
        <f aca="false">L24</f>
        <v>0</v>
      </c>
      <c r="F66" s="6" t="str">
        <f aca="false">L25</f>
        <v>Completion %</v>
      </c>
      <c r="G66" s="6" t="n">
        <f aca="false">L26</f>
        <v>0</v>
      </c>
      <c r="H66" s="6" t="n">
        <f aca="false">L27</f>
        <v>0</v>
      </c>
      <c r="I66" s="6" t="n">
        <f aca="false">L28</f>
        <v>0.0240401410326297</v>
      </c>
      <c r="J66" s="6" t="n">
        <f aca="false">L29</f>
        <v>0.0586067083508591</v>
      </c>
      <c r="K66" s="36" t="n">
        <f aca="false">J66</f>
        <v>0.058606708350859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7:E37"/>
    <mergeCell ref="A49:K49"/>
    <mergeCell ref="A50:B50"/>
    <mergeCell ref="A51:B51"/>
    <mergeCell ref="A52:B52"/>
    <mergeCell ref="A53:B53"/>
    <mergeCell ref="A54:K54"/>
    <mergeCell ref="A55:B55"/>
    <mergeCell ref="A56:K56"/>
    <mergeCell ref="A57:K57"/>
    <mergeCell ref="A58:B58"/>
    <mergeCell ref="A59:B59"/>
    <mergeCell ref="A60:B60"/>
    <mergeCell ref="A61:K61"/>
    <mergeCell ref="A62:B62"/>
    <mergeCell ref="A63:K63"/>
    <mergeCell ref="A64:B64"/>
    <mergeCell ref="A65:K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520.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18</v>
      </c>
      <c r="D4" s="13"/>
      <c r="E4" s="13"/>
      <c r="H4" s="4" t="s">
        <v>472</v>
      </c>
      <c r="I4" s="5" t="n">
        <v>29.5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1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20</v>
      </c>
      <c r="D6" s="13"/>
      <c r="E6" s="13"/>
      <c r="H6" s="4" t="s">
        <v>475</v>
      </c>
      <c r="I6" s="5" t="n">
        <v>382.9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7</v>
      </c>
      <c r="D8" s="13"/>
      <c r="E8" s="13"/>
      <c r="H8" s="4" t="s">
        <v>478</v>
      </c>
      <c r="I8" s="5" t="n">
        <v>8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7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186.17889</v>
      </c>
      <c r="D10" s="14"/>
      <c r="E10" s="14"/>
      <c r="H10" s="4" t="s">
        <v>482</v>
      </c>
      <c r="I10" s="5" t="n">
        <v>118.72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165.1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045874549121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225015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88.28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21.0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186.18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186.17889</v>
      </c>
      <c r="C26" s="27" t="n">
        <f aca="false">B26</f>
        <v>3186.17889</v>
      </c>
      <c r="D26" s="28" t="n">
        <v>2165.14</v>
      </c>
      <c r="E26" s="28" t="n">
        <f aca="false">D26</f>
        <v>2165.14</v>
      </c>
      <c r="F26" s="29" t="n">
        <f aca="false">C26-E26</f>
        <v>1021.03889</v>
      </c>
      <c r="G26" s="6" t="n">
        <f aca="false">(F26/C26)</f>
        <v>0.32045874549121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186.17889</v>
      </c>
      <c r="D27" s="28" t="n">
        <v>0</v>
      </c>
      <c r="E27" s="28" t="n">
        <f aca="false">E26+D27</f>
        <v>2165.14</v>
      </c>
      <c r="F27" s="29" t="n">
        <f aca="false">C27-E27</f>
        <v>1021.03889</v>
      </c>
      <c r="G27" s="6" t="n">
        <f aca="false">(F27/C27)</f>
        <v>0.32045874549121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9</v>
      </c>
      <c r="D3" s="13"/>
      <c r="E3" s="13"/>
      <c r="H3" s="4" t="s">
        <v>470</v>
      </c>
      <c r="I3" s="5" t="n">
        <v>1203.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21</v>
      </c>
      <c r="D4" s="13"/>
      <c r="E4" s="13"/>
      <c r="H4" s="4" t="s">
        <v>472</v>
      </c>
      <c r="I4" s="5" t="n">
        <v>75.5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2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23</v>
      </c>
      <c r="D6" s="13"/>
      <c r="E6" s="13"/>
      <c r="H6" s="4" t="s">
        <v>475</v>
      </c>
      <c r="I6" s="5" t="n">
        <v>1028.1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9</v>
      </c>
      <c r="D7" s="13"/>
      <c r="E7" s="13"/>
      <c r="H7" s="4" t="s">
        <v>476</v>
      </c>
      <c r="I7" s="5" t="n">
        <v>107.8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8</v>
      </c>
      <c r="D8" s="13"/>
      <c r="E8" s="13"/>
      <c r="H8" s="4" t="s">
        <v>478</v>
      </c>
      <c r="I8" s="5" t="n">
        <v>153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28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375.1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0787343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446.2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821.42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18</v>
      </c>
      <c r="D3" s="13"/>
      <c r="E3" s="13"/>
      <c r="H3" s="4" t="s">
        <v>470</v>
      </c>
      <c r="I3" s="5" t="n">
        <v>6481.86</v>
      </c>
      <c r="J3" s="5" t="n">
        <v>1895.6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24</v>
      </c>
      <c r="D4" s="13"/>
      <c r="E4" s="13"/>
      <c r="H4" s="4" t="s">
        <v>472</v>
      </c>
      <c r="I4" s="5" t="n">
        <v>350.3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2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26</v>
      </c>
      <c r="D6" s="13"/>
      <c r="E6" s="13"/>
      <c r="H6" s="4" t="s">
        <v>475</v>
      </c>
      <c r="I6" s="5" t="n">
        <v>4406.6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18</v>
      </c>
      <c r="D7" s="13"/>
      <c r="E7" s="13"/>
      <c r="H7" s="4" t="s">
        <v>476</v>
      </c>
      <c r="I7" s="5" t="n">
        <v>500.4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9</v>
      </c>
      <c r="D8" s="13"/>
      <c r="E8" s="13"/>
      <c r="H8" s="4" t="s">
        <v>478</v>
      </c>
      <c r="I8" s="5" t="n">
        <v>59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2985.7189</v>
      </c>
      <c r="D10" s="14"/>
      <c r="E10" s="14"/>
      <c r="H10" s="4" t="s">
        <v>482</v>
      </c>
      <c r="I10" s="5" t="n">
        <v>1825.91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815.2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9927730360910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004799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9082.8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8898.15</v>
      </c>
      <c r="J21" s="19" t="n">
        <v>1895.6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2985.7189</v>
      </c>
      <c r="C26" s="27" t="n">
        <f aca="false">B26</f>
        <v>32985.7189</v>
      </c>
      <c r="D26" s="28" t="n">
        <v>22945.1</v>
      </c>
      <c r="E26" s="28" t="n">
        <f aca="false">D26</f>
        <v>22945.1</v>
      </c>
      <c r="F26" s="29" t="n">
        <f aca="false">C26-E26</f>
        <v>10040.6189</v>
      </c>
      <c r="G26" s="6" t="n">
        <f aca="false">(F26/C26)</f>
        <v>0.30439290804724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895.67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29</v>
      </c>
      <c r="D3" s="13"/>
      <c r="E3" s="13"/>
      <c r="H3" s="4" t="s">
        <v>470</v>
      </c>
      <c r="I3" s="5" t="n">
        <v>5432.38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27</v>
      </c>
      <c r="D4" s="13"/>
      <c r="E4" s="13"/>
      <c r="H4" s="4" t="s">
        <v>472</v>
      </c>
      <c r="I4" s="5" t="n">
        <v>307.1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2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30</v>
      </c>
      <c r="D6" s="13"/>
      <c r="E6" s="13"/>
      <c r="H6" s="4" t="s">
        <v>475</v>
      </c>
      <c r="I6" s="5" t="n">
        <v>4252.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29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8</v>
      </c>
      <c r="D8" s="13"/>
      <c r="E8" s="13"/>
      <c r="H8" s="4" t="s">
        <v>478</v>
      </c>
      <c r="I8" s="5" t="n">
        <v>892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0</v>
      </c>
      <c r="D9" s="13"/>
      <c r="E9" s="13"/>
      <c r="H9" s="4" t="s">
        <v>480</v>
      </c>
      <c r="I9" s="5" t="n">
        <v>600</v>
      </c>
      <c r="J9" s="5" t="n">
        <v>354.61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4725.79468</v>
      </c>
      <c r="D10" s="14"/>
      <c r="E10" s="14"/>
      <c r="H10" s="4" t="s">
        <v>482</v>
      </c>
      <c r="I10" s="5" t="n">
        <v>1031.52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3454.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458277150649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1184858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906.29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1271.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4725.8</v>
      </c>
      <c r="J21" s="19" t="n">
        <v>354.6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4725.79468</v>
      </c>
      <c r="C26" s="27" t="n">
        <f aca="false">B26</f>
        <v>34725.79468</v>
      </c>
      <c r="D26" s="28" t="n">
        <v>23454.39</v>
      </c>
      <c r="E26" s="28" t="n">
        <f aca="false">D26</f>
        <v>23454.39</v>
      </c>
      <c r="F26" s="29" t="n">
        <f aca="false">C26-E26</f>
        <v>11271.40468</v>
      </c>
      <c r="G26" s="6" t="n">
        <f aca="false">(F26/C26)</f>
        <v>0.3245830594768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4725.79468</v>
      </c>
      <c r="D27" s="28" t="n">
        <v>0</v>
      </c>
      <c r="E27" s="28" t="n">
        <f aca="false">E26+D27</f>
        <v>23454.39</v>
      </c>
      <c r="F27" s="29" t="n">
        <f aca="false">C27-E27</f>
        <v>11271.40468</v>
      </c>
      <c r="G27" s="6" t="n">
        <f aca="false">(F27/C27)</f>
        <v>0.3245830594768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54.61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33</v>
      </c>
      <c r="D3" s="13"/>
      <c r="E3" s="13"/>
      <c r="H3" s="4" t="s">
        <v>470</v>
      </c>
      <c r="I3" s="5" t="n">
        <v>8776.75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31</v>
      </c>
      <c r="D4" s="13"/>
      <c r="E4" s="13"/>
      <c r="H4" s="4" t="s">
        <v>472</v>
      </c>
      <c r="I4" s="5" t="n">
        <v>611.3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3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34</v>
      </c>
      <c r="D6" s="13"/>
      <c r="E6" s="13"/>
      <c r="H6" s="4" t="s">
        <v>475</v>
      </c>
      <c r="I6" s="5" t="n">
        <v>8543.0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33</v>
      </c>
      <c r="D7" s="13"/>
      <c r="E7" s="13"/>
      <c r="H7" s="4" t="s">
        <v>476</v>
      </c>
      <c r="I7" s="5" t="n">
        <v>6873.3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21</v>
      </c>
      <c r="D8" s="13"/>
      <c r="E8" s="13"/>
      <c r="H8" s="4" t="s">
        <v>478</v>
      </c>
      <c r="I8" s="5" t="n">
        <v>76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1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1698.01398</v>
      </c>
      <c r="D10" s="14"/>
      <c r="E10" s="14"/>
      <c r="H10" s="4" t="s">
        <v>482</v>
      </c>
      <c r="I10" s="5" t="n">
        <v>21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5574.2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188343107798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8.7335400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519.7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6123.7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1698.01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1698.01398</v>
      </c>
      <c r="C26" s="27" t="n">
        <f aca="false">B26</f>
        <v>51698.01398</v>
      </c>
      <c r="D26" s="28" t="n">
        <v>35574.26</v>
      </c>
      <c r="E26" s="28" t="n">
        <f aca="false">D26</f>
        <v>35574.26</v>
      </c>
      <c r="F26" s="29" t="n">
        <f aca="false">C26-E26</f>
        <v>16123.75398</v>
      </c>
      <c r="G26" s="6" t="n">
        <f aca="false">(F26/C26)</f>
        <v>0.31188343107798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51698.01398</v>
      </c>
      <c r="D27" s="28" t="n">
        <v>0</v>
      </c>
      <c r="E27" s="28" t="n">
        <f aca="false">E26+D27</f>
        <v>35574.26</v>
      </c>
      <c r="F27" s="29" t="n">
        <f aca="false">C27-E27</f>
        <v>16123.75398</v>
      </c>
      <c r="G27" s="6" t="n">
        <f aca="false">(F27/C27)</f>
        <v>0.31188343107798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51698.01398</v>
      </c>
      <c r="D28" s="28" t="n">
        <v>0</v>
      </c>
      <c r="E28" s="28" t="n">
        <f aca="false">E27+D28</f>
        <v>35574.26</v>
      </c>
      <c r="F28" s="29" t="n">
        <f aca="false">C28-E28</f>
        <v>16123.75398</v>
      </c>
      <c r="G28" s="6" t="n">
        <f aca="false">(F28/C28)</f>
        <v>0.31188343107798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0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37</v>
      </c>
      <c r="D3" s="13"/>
      <c r="E3" s="13"/>
      <c r="H3" s="4" t="s">
        <v>470</v>
      </c>
      <c r="I3" s="5" t="n">
        <v>868.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35</v>
      </c>
      <c r="D4" s="13"/>
      <c r="E4" s="13"/>
      <c r="H4" s="4" t="s">
        <v>472</v>
      </c>
      <c r="I4" s="5" t="n">
        <v>53.6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3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38</v>
      </c>
      <c r="D6" s="13"/>
      <c r="E6" s="13"/>
      <c r="H6" s="4" t="s">
        <v>475</v>
      </c>
      <c r="I6" s="5" t="n">
        <v>531.0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37</v>
      </c>
      <c r="D7" s="13"/>
      <c r="E7" s="13"/>
      <c r="H7" s="4" t="s">
        <v>476</v>
      </c>
      <c r="I7" s="5" t="n">
        <v>76.6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22</v>
      </c>
      <c r="D8" s="13"/>
      <c r="E8" s="13"/>
      <c r="H8" s="4" t="s">
        <v>478</v>
      </c>
      <c r="I8" s="5" t="n">
        <v>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2</v>
      </c>
      <c r="D9" s="13"/>
      <c r="E9" s="13"/>
      <c r="H9" s="4" t="s">
        <v>480</v>
      </c>
      <c r="I9" s="5" t="n">
        <v>4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461.31915</v>
      </c>
      <c r="D10" s="14"/>
      <c r="E10" s="14"/>
      <c r="H10" s="4" t="s">
        <v>482</v>
      </c>
      <c r="I10" s="5" t="n">
        <v>28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368.3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577242739953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7660250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58.73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92.9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461.32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461.31914</v>
      </c>
      <c r="C26" s="27" t="n">
        <f aca="false">B26</f>
        <v>3461.31914</v>
      </c>
      <c r="D26" s="28" t="n">
        <v>2368.32</v>
      </c>
      <c r="E26" s="28" t="n">
        <f aca="false">D26</f>
        <v>2368.32</v>
      </c>
      <c r="F26" s="29" t="n">
        <f aca="false">C26-E26</f>
        <v>1092.99914</v>
      </c>
      <c r="G26" s="6" t="n">
        <f aca="false">(F26/C26)</f>
        <v>0.31577531449469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41</v>
      </c>
      <c r="D3" s="13"/>
      <c r="E3" s="13"/>
      <c r="H3" s="4" t="s">
        <v>470</v>
      </c>
      <c r="I3" s="5" t="n">
        <v>0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39</v>
      </c>
      <c r="D4" s="13"/>
      <c r="E4" s="13"/>
      <c r="H4" s="4" t="s">
        <v>472</v>
      </c>
      <c r="I4" s="5" t="n">
        <v>0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4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42</v>
      </c>
      <c r="D6" s="13"/>
      <c r="E6" s="13"/>
      <c r="H6" s="4" t="s">
        <v>475</v>
      </c>
      <c r="I6" s="5" t="n">
        <v>0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41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0</v>
      </c>
      <c r="D8" s="13"/>
      <c r="E8" s="13"/>
      <c r="H8" s="4" t="s">
        <v>478</v>
      </c>
      <c r="I8" s="5" t="n">
        <v>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0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0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0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37" t="s">
        <v>465</v>
      </c>
      <c r="I21" s="38" t="n">
        <v>0</v>
      </c>
      <c r="J21" s="38" t="n">
        <v>0</v>
      </c>
      <c r="K21" s="38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45</v>
      </c>
      <c r="D3" s="13"/>
      <c r="E3" s="13"/>
      <c r="H3" s="4" t="s">
        <v>470</v>
      </c>
      <c r="I3" s="5" t="n">
        <v>1472.4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43</v>
      </c>
      <c r="D4" s="13"/>
      <c r="E4" s="13"/>
      <c r="H4" s="4" t="s">
        <v>472</v>
      </c>
      <c r="I4" s="5" t="n">
        <v>88.0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4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46</v>
      </c>
      <c r="D6" s="13"/>
      <c r="E6" s="13"/>
      <c r="H6" s="4" t="s">
        <v>475</v>
      </c>
      <c r="I6" s="5" t="n">
        <v>936.1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45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6</v>
      </c>
      <c r="D8" s="13"/>
      <c r="E8" s="13"/>
      <c r="H8" s="4" t="s">
        <v>478</v>
      </c>
      <c r="I8" s="5" t="n">
        <v>25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8805.47896</v>
      </c>
      <c r="D10" s="14"/>
      <c r="E10" s="14"/>
      <c r="H10" s="4" t="s">
        <v>482</v>
      </c>
      <c r="I10" s="5" t="n">
        <v>315.7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917.7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794910681383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258128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455.3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887.7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8805.49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8805.47897</v>
      </c>
      <c r="C26" s="27" t="n">
        <f aca="false">B26</f>
        <v>8805.47897</v>
      </c>
      <c r="D26" s="28" t="n">
        <v>5917.72</v>
      </c>
      <c r="E26" s="28" t="n">
        <f aca="false">D26</f>
        <v>5917.72</v>
      </c>
      <c r="F26" s="29" t="n">
        <f aca="false">C26-E26</f>
        <v>2887.75897</v>
      </c>
      <c r="G26" s="6" t="n">
        <f aca="false">(F26/C26)</f>
        <v>0.32795024323361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8805.47897</v>
      </c>
      <c r="D27" s="28" t="n">
        <v>0</v>
      </c>
      <c r="E27" s="28" t="n">
        <f aca="false">E26+D27</f>
        <v>5917.72</v>
      </c>
      <c r="F27" s="29" t="n">
        <f aca="false">C27-E27</f>
        <v>2887.75897</v>
      </c>
      <c r="G27" s="6" t="n">
        <f aca="false">(F27/C27)</f>
        <v>0.32795024323361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49</v>
      </c>
      <c r="D3" s="13"/>
      <c r="E3" s="13"/>
      <c r="H3" s="4" t="s">
        <v>470</v>
      </c>
      <c r="I3" s="5" t="n">
        <v>6064.8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47</v>
      </c>
      <c r="D4" s="13"/>
      <c r="E4" s="13"/>
      <c r="H4" s="4" t="s">
        <v>472</v>
      </c>
      <c r="I4" s="5" t="n">
        <v>329.0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48</v>
      </c>
      <c r="D5" s="13"/>
      <c r="E5" s="13"/>
      <c r="H5" s="4" t="s">
        <v>473</v>
      </c>
      <c r="I5" s="5" t="n">
        <v>505.13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50</v>
      </c>
      <c r="D6" s="13"/>
      <c r="E6" s="13"/>
      <c r="H6" s="4" t="s">
        <v>475</v>
      </c>
      <c r="I6" s="5" t="n">
        <v>4811.1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49</v>
      </c>
      <c r="D7" s="13"/>
      <c r="E7" s="13"/>
      <c r="H7" s="4" t="s">
        <v>476</v>
      </c>
      <c r="I7" s="5" t="n">
        <v>470.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23</v>
      </c>
      <c r="D8" s="13"/>
      <c r="E8" s="13"/>
      <c r="H8" s="4" t="s">
        <v>478</v>
      </c>
      <c r="I8" s="5" t="n">
        <v>5993.82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3</v>
      </c>
      <c r="D9" s="13"/>
      <c r="E9" s="13"/>
      <c r="H9" s="4" t="s">
        <v>480</v>
      </c>
      <c r="I9" s="5" t="n">
        <v>188.04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2321.44916</v>
      </c>
      <c r="D10" s="14"/>
      <c r="E10" s="14"/>
      <c r="H10" s="4" t="s">
        <v>482</v>
      </c>
      <c r="I10" s="5" t="n">
        <v>903.1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2233.3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211654867519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1051362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968.1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088.0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2321.45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2321.44917</v>
      </c>
      <c r="C26" s="27" t="n">
        <f aca="false">B26</f>
        <v>32321.44917</v>
      </c>
      <c r="D26" s="28" t="n">
        <v>22233.39</v>
      </c>
      <c r="E26" s="28" t="n">
        <f aca="false">D26</f>
        <v>22233.39</v>
      </c>
      <c r="F26" s="29" t="n">
        <f aca="false">C26-E26</f>
        <v>10088.05917</v>
      </c>
      <c r="G26" s="6" t="n">
        <f aca="false">(F26/C26)</f>
        <v>0.31211654888802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53</v>
      </c>
      <c r="D3" s="13"/>
      <c r="E3" s="13"/>
      <c r="H3" s="4" t="s">
        <v>470</v>
      </c>
      <c r="I3" s="5" t="n">
        <v>158.1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51</v>
      </c>
      <c r="D4" s="13"/>
      <c r="E4" s="13"/>
      <c r="H4" s="4" t="s">
        <v>472</v>
      </c>
      <c r="I4" s="5" t="n">
        <v>9.4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5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54</v>
      </c>
      <c r="D6" s="13"/>
      <c r="E6" s="13"/>
      <c r="H6" s="4" t="s">
        <v>475</v>
      </c>
      <c r="I6" s="5" t="n">
        <v>85.3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53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24</v>
      </c>
      <c r="D8" s="13"/>
      <c r="E8" s="13"/>
      <c r="H8" s="4" t="s">
        <v>478</v>
      </c>
      <c r="I8" s="5" t="n">
        <v>59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4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688.25862</v>
      </c>
      <c r="D10" s="14"/>
      <c r="E10" s="14"/>
      <c r="H10" s="4" t="s">
        <v>482</v>
      </c>
      <c r="I10" s="5" t="n">
        <v>10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102.8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4674108164778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13457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85.3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688.26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688.25862</v>
      </c>
      <c r="C26" s="27" t="n">
        <f aca="false">B26</f>
        <v>1688.25862</v>
      </c>
      <c r="D26" s="28" t="n">
        <v>1102.87</v>
      </c>
      <c r="E26" s="28" t="n">
        <f aca="false">D26</f>
        <v>1102.87</v>
      </c>
      <c r="F26" s="29" t="n">
        <f aca="false">C26-E26</f>
        <v>585.38862</v>
      </c>
      <c r="G26" s="6" t="n">
        <f aca="false">(F26/C26)</f>
        <v>0.34674108164778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688.25862</v>
      </c>
      <c r="D27" s="28" t="n">
        <v>0</v>
      </c>
      <c r="E27" s="28" t="n">
        <f aca="false">E26+D27</f>
        <v>1102.87</v>
      </c>
      <c r="F27" s="29" t="n">
        <f aca="false">C27-E27</f>
        <v>585.38862</v>
      </c>
      <c r="G27" s="6" t="n">
        <f aca="false">(F27/C27)</f>
        <v>0.34674108164778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2540.84</v>
      </c>
      <c r="J3" s="5" t="n">
        <v>178.4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58</v>
      </c>
      <c r="D4" s="13"/>
      <c r="E4" s="13"/>
      <c r="H4" s="4" t="s">
        <v>472</v>
      </c>
      <c r="I4" s="5" t="n">
        <v>136.7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5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61</v>
      </c>
      <c r="D6" s="13"/>
      <c r="E6" s="13"/>
      <c r="H6" s="4" t="s">
        <v>475</v>
      </c>
      <c r="I6" s="5" t="n">
        <v>1943.38</v>
      </c>
      <c r="J6" s="5" t="n">
        <v>486.27</v>
      </c>
      <c r="K6" s="5" t="n">
        <v>137.25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195.3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1</v>
      </c>
      <c r="D8" s="13"/>
      <c r="E8" s="13"/>
      <c r="H8" s="4" t="s">
        <v>478</v>
      </c>
      <c r="I8" s="5" t="n">
        <v>3600</v>
      </c>
      <c r="J8" s="5" t="n">
        <v>2272.73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0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1212.21707</v>
      </c>
      <c r="D10" s="14"/>
      <c r="E10" s="14"/>
      <c r="H10" s="4" t="s">
        <v>482</v>
      </c>
      <c r="I10" s="5" t="n">
        <v>7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266.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28191126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9533580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945.9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1212.22</v>
      </c>
      <c r="J21" s="19" t="n">
        <v>2937.42</v>
      </c>
      <c r="K21" s="19" t="n">
        <v>137.25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1212.21707</v>
      </c>
      <c r="C26" s="27" t="n">
        <f aca="false">B26</f>
        <v>11212.21707</v>
      </c>
      <c r="D26" s="28" t="n">
        <v>9266.3</v>
      </c>
      <c r="E26" s="28" t="n">
        <f aca="false">D26</f>
        <v>9266.3</v>
      </c>
      <c r="F26" s="29" t="n">
        <f aca="false">C26-E26</f>
        <v>1945.91707</v>
      </c>
      <c r="G26" s="6" t="n">
        <f aca="false">(F26/C26)</f>
        <v>0.17355328191126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11212.21707</v>
      </c>
      <c r="D27" s="28" t="n">
        <v>0</v>
      </c>
      <c r="E27" s="28" t="n">
        <f aca="false">E26+D27</f>
        <v>9266.3</v>
      </c>
      <c r="F27" s="29" t="n">
        <f aca="false">C27-E27</f>
        <v>1945.91707</v>
      </c>
      <c r="G27" s="6" t="n">
        <f aca="false">(F27/C27)</f>
        <v>0.17355328191126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11212.21707</v>
      </c>
      <c r="D28" s="28" t="n">
        <v>0</v>
      </c>
      <c r="E28" s="28" t="n">
        <f aca="false">E27+D28</f>
        <v>9266.3</v>
      </c>
      <c r="F28" s="29" t="n">
        <f aca="false">C28-E28</f>
        <v>1945.91707</v>
      </c>
      <c r="G28" s="6" t="n">
        <f aca="false">(F28/C28)</f>
        <v>0.17355328191126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11212.21707</v>
      </c>
      <c r="D29" s="28" t="n">
        <v>0</v>
      </c>
      <c r="E29" s="28" t="n">
        <f aca="false">E28+D29</f>
        <v>9266.3</v>
      </c>
      <c r="F29" s="29" t="n">
        <f aca="false">C29-E29</f>
        <v>1945.91707</v>
      </c>
      <c r="G29" s="6" t="n">
        <f aca="false">(F29/C29)</f>
        <v>0.17355328191126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11212.21707</v>
      </c>
      <c r="D30" s="28" t="n">
        <v>0</v>
      </c>
      <c r="E30" s="28" t="n">
        <f aca="false">E29+D30</f>
        <v>9266.3</v>
      </c>
      <c r="F30" s="29" t="n">
        <f aca="false">C30-E30</f>
        <v>1945.91707</v>
      </c>
      <c r="G30" s="6" t="n">
        <f aca="false">(F30/C30)</f>
        <v>0.17355328191126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11212.21707</v>
      </c>
      <c r="D31" s="28" t="n">
        <v>0</v>
      </c>
      <c r="E31" s="28" t="n">
        <f aca="false">E30+D31</f>
        <v>9266.3</v>
      </c>
      <c r="F31" s="29" t="n">
        <f aca="false">C31-E31</f>
        <v>1945.91707</v>
      </c>
      <c r="G31" s="6" t="n">
        <f aca="false">(F31/C31)</f>
        <v>0.17355328191126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11212.21707</v>
      </c>
      <c r="D32" s="28" t="n">
        <v>0</v>
      </c>
      <c r="E32" s="28" t="n">
        <f aca="false">E31+D32</f>
        <v>9266.3</v>
      </c>
      <c r="F32" s="29" t="n">
        <f aca="false">C32-E32</f>
        <v>1945.91707</v>
      </c>
      <c r="G32" s="6" t="n">
        <f aca="false">(F32/C32)</f>
        <v>0.173553281911264</v>
      </c>
      <c r="H32" s="30" t="n">
        <v>0</v>
      </c>
      <c r="I32" s="30" t="n">
        <f aca="false">I31+H32</f>
        <v>0</v>
      </c>
      <c r="J32" s="31" t="n">
        <v>801.932333333333</v>
      </c>
      <c r="K32" s="31" t="n">
        <f aca="false">K31+J32</f>
        <v>801.932333333333</v>
      </c>
      <c r="L32" s="32" t="n">
        <f aca="false">(K32/E32)</f>
        <v>0.0865428847904054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1212.21707</v>
      </c>
      <c r="D33" s="28" t="n">
        <v>0</v>
      </c>
      <c r="E33" s="28" t="n">
        <f aca="false">E32+D33</f>
        <v>9266.3</v>
      </c>
      <c r="F33" s="29" t="n">
        <f aca="false">C33-E33</f>
        <v>1945.91707</v>
      </c>
      <c r="G33" s="6" t="n">
        <f aca="false">(F33/C33)</f>
        <v>0.17355328191126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801.932333333333</v>
      </c>
      <c r="L33" s="32" t="n">
        <f aca="false">(K33/E33)</f>
        <v>0.0865428847904054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0</v>
      </c>
      <c r="C38" s="5" t="n">
        <f aca="false">$I27</f>
        <v>0</v>
      </c>
      <c r="D38" s="5" t="n">
        <f aca="false">$B38-$C38</f>
        <v>0</v>
      </c>
      <c r="E38" s="5" t="n">
        <f aca="false">$D38-($D38*($G27))</f>
        <v>0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0</v>
      </c>
      <c r="C41" s="5" t="n">
        <f aca="false">$I30</f>
        <v>0</v>
      </c>
      <c r="D41" s="5" t="n">
        <f aca="false">$B41-$C41</f>
        <v>0</v>
      </c>
      <c r="E41" s="5" t="n">
        <f aca="false">$D41-($D41*($G30))</f>
        <v>0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0</v>
      </c>
      <c r="C42" s="5" t="n">
        <f aca="false">$I31</f>
        <v>0</v>
      </c>
      <c r="D42" s="5" t="n">
        <f aca="false">$B42-$C42</f>
        <v>0</v>
      </c>
      <c r="E42" s="5" t="n">
        <f aca="false">$D42-($D42*($G31))</f>
        <v>0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970.337610134027</v>
      </c>
      <c r="C43" s="5" t="n">
        <f aca="false">$I32</f>
        <v>0</v>
      </c>
      <c r="D43" s="5" t="n">
        <f aca="false">$B43-$C43</f>
        <v>970.337610134027</v>
      </c>
      <c r="E43" s="5" t="n">
        <f aca="false">$D43-($D43*($G32))</f>
        <v>801.932333333333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970.337610134027</v>
      </c>
      <c r="C44" s="5" t="n">
        <f aca="false">$I33</f>
        <v>0</v>
      </c>
      <c r="D44" s="5" t="n">
        <f aca="false">$B44-$C44</f>
        <v>970.337610134027</v>
      </c>
      <c r="E44" s="5" t="n">
        <f aca="false">$D44-($D44*($G33))</f>
        <v>801.932333333333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0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0</v>
      </c>
      <c r="I50" s="5" t="n">
        <f aca="false">IF(D44&lt;0,D44,0)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-0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0</v>
      </c>
      <c r="E56" s="5" t="n">
        <f aca="false">D58</f>
        <v>0</v>
      </c>
      <c r="F56" s="5" t="n">
        <f aca="false">E58</f>
        <v>0</v>
      </c>
      <c r="G56" s="5" t="n">
        <f aca="false">F58</f>
        <v>0</v>
      </c>
      <c r="H56" s="5" t="n">
        <f aca="false">G58</f>
        <v>0</v>
      </c>
      <c r="I56" s="5" t="n">
        <f aca="false">H58</f>
        <v>801.932333333333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2937.42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0</v>
      </c>
      <c r="I57" s="5" t="n">
        <f aca="false">J28</f>
        <v>0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0</v>
      </c>
      <c r="D58" s="5" t="n">
        <f aca="false">E39</f>
        <v>0</v>
      </c>
      <c r="E58" s="5" t="n">
        <f aca="false">E40</f>
        <v>0</v>
      </c>
      <c r="F58" s="5" t="n">
        <f aca="false">E41</f>
        <v>0</v>
      </c>
      <c r="G58" s="5" t="n">
        <f aca="false">E42</f>
        <v>0</v>
      </c>
      <c r="H58" s="5" t="n">
        <f aca="false">E43</f>
        <v>801.932333333333</v>
      </c>
      <c r="I58" s="5" t="n">
        <f aca="false">E44</f>
        <v>801.932333333333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0</v>
      </c>
      <c r="D60" s="5" t="n">
        <f aca="false">SUMIF(D56:D57,"&lt;&gt;#DIV/0!")-D58</f>
        <v>0</v>
      </c>
      <c r="E60" s="5" t="n">
        <f aca="false">SUMIF(E56:E57,"&lt;&gt;#DIV/0!")-E58</f>
        <v>0</v>
      </c>
      <c r="F60" s="5" t="n">
        <f aca="false">SUMIF(F56:F57,"&lt;&gt;#DIV/0!")-F58</f>
        <v>0</v>
      </c>
      <c r="G60" s="5" t="n">
        <f aca="false">SUMIF(G56:G57,"&lt;&gt;#DIV/0!")-G58</f>
        <v>0</v>
      </c>
      <c r="H60" s="5" t="n">
        <f aca="false">SUMIF(H56:H57,"&lt;&gt;#DIV/0!")-H58</f>
        <v>-801.932333333333</v>
      </c>
      <c r="I60" s="5" t="n">
        <f aca="false">SUMIF(I56:I57,"&lt;&gt;#DIV/0!")-I58</f>
        <v>0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</v>
      </c>
      <c r="I64" s="6" t="n">
        <f aca="false">L28</f>
        <v>0</v>
      </c>
      <c r="J64" s="36" t="n">
        <f aca="false">I6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57</v>
      </c>
      <c r="D3" s="13"/>
      <c r="E3" s="13"/>
      <c r="H3" s="4" t="s">
        <v>470</v>
      </c>
      <c r="I3" s="5" t="n">
        <v>1726.99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55</v>
      </c>
      <c r="D4" s="13"/>
      <c r="E4" s="13"/>
      <c r="H4" s="4" t="s">
        <v>472</v>
      </c>
      <c r="I4" s="5" t="n">
        <v>84.3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5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58</v>
      </c>
      <c r="D6" s="13"/>
      <c r="E6" s="13"/>
      <c r="H6" s="4" t="s">
        <v>475</v>
      </c>
      <c r="I6" s="5" t="n">
        <v>744.4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57</v>
      </c>
      <c r="D7" s="13"/>
      <c r="E7" s="13"/>
      <c r="H7" s="4" t="s">
        <v>476</v>
      </c>
      <c r="I7" s="5" t="n">
        <v>120.4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7</v>
      </c>
      <c r="D8" s="13"/>
      <c r="E8" s="13"/>
      <c r="H8" s="4" t="s">
        <v>478</v>
      </c>
      <c r="I8" s="5" t="n">
        <v>17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7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421.88406</v>
      </c>
      <c r="D10" s="14"/>
      <c r="E10" s="14"/>
      <c r="H10" s="4" t="s">
        <v>482</v>
      </c>
      <c r="I10" s="5" t="n">
        <v>28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806.2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24218431404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204791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615.6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7421.89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421.88407</v>
      </c>
      <c r="C26" s="27" t="n">
        <f aca="false">B26</f>
        <v>7421.88407</v>
      </c>
      <c r="D26" s="28" t="n">
        <v>4806.24</v>
      </c>
      <c r="E26" s="28" t="n">
        <f aca="false">D26</f>
        <v>4806.24</v>
      </c>
      <c r="F26" s="29" t="n">
        <f aca="false">C26-E26</f>
        <v>2615.64407</v>
      </c>
      <c r="G26" s="6" t="n">
        <f aca="false">(F26/C26)</f>
        <v>0.3524231913797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29</v>
      </c>
      <c r="D3" s="13"/>
      <c r="E3" s="13"/>
      <c r="H3" s="4" t="s">
        <v>470</v>
      </c>
      <c r="I3" s="5" t="n">
        <v>1865.9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59</v>
      </c>
      <c r="D4" s="13"/>
      <c r="E4" s="13"/>
      <c r="H4" s="4" t="s">
        <v>472</v>
      </c>
      <c r="I4" s="5" t="n">
        <v>112.8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6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61</v>
      </c>
      <c r="D6" s="13"/>
      <c r="E6" s="13"/>
      <c r="H6" s="4" t="s">
        <v>475</v>
      </c>
      <c r="I6" s="5" t="n">
        <v>1440.1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29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7</v>
      </c>
      <c r="D8" s="13"/>
      <c r="E8" s="13"/>
      <c r="H8" s="4" t="s">
        <v>478</v>
      </c>
      <c r="I8" s="5" t="n">
        <v>365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910.60164</v>
      </c>
      <c r="D10" s="14"/>
      <c r="E10" s="14"/>
      <c r="H10" s="4" t="s">
        <v>482</v>
      </c>
      <c r="I10" s="5" t="n">
        <v>435.68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8755.4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183795580265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6120377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095.8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155.1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910.59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910.60165</v>
      </c>
      <c r="C26" s="27" t="n">
        <f aca="false">B26</f>
        <v>12910.60165</v>
      </c>
      <c r="D26" s="28" t="n">
        <v>8755.49</v>
      </c>
      <c r="E26" s="28" t="n">
        <f aca="false">D26</f>
        <v>8755.49</v>
      </c>
      <c r="F26" s="29" t="n">
        <f aca="false">C26-E26</f>
        <v>4155.11165</v>
      </c>
      <c r="G26" s="6" t="n">
        <f aca="false">(F26/C26)</f>
        <v>0.32183718177068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2910.60165</v>
      </c>
      <c r="D27" s="28" t="n">
        <v>0</v>
      </c>
      <c r="E27" s="28" t="n">
        <f aca="false">E26+D27</f>
        <v>8755.49</v>
      </c>
      <c r="F27" s="29" t="n">
        <f aca="false">C27-E27</f>
        <v>4155.11165</v>
      </c>
      <c r="G27" s="6" t="n">
        <f aca="false">(F27/C27)</f>
        <v>0.32183718177068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68</v>
      </c>
      <c r="D3" s="13"/>
      <c r="E3" s="13"/>
      <c r="H3" s="4" t="s">
        <v>470</v>
      </c>
      <c r="I3" s="5" t="n">
        <v>3255.8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62</v>
      </c>
      <c r="D4" s="13"/>
      <c r="E4" s="13"/>
      <c r="H4" s="4" t="s">
        <v>472</v>
      </c>
      <c r="I4" s="5" t="n">
        <v>183.9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6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64</v>
      </c>
      <c r="D6" s="13"/>
      <c r="E6" s="13"/>
      <c r="H6" s="4" t="s">
        <v>475</v>
      </c>
      <c r="I6" s="5" t="n">
        <v>2202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68</v>
      </c>
      <c r="D7" s="13"/>
      <c r="E7" s="13"/>
      <c r="H7" s="4" t="s">
        <v>476</v>
      </c>
      <c r="I7" s="5" t="n">
        <v>262.7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25</v>
      </c>
      <c r="D8" s="13"/>
      <c r="E8" s="13"/>
      <c r="H8" s="4" t="s">
        <v>478</v>
      </c>
      <c r="I8" s="5" t="n">
        <v>34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25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5045.93261</v>
      </c>
      <c r="D10" s="14"/>
      <c r="E10" s="14"/>
      <c r="H10" s="4" t="s">
        <v>482</v>
      </c>
      <c r="I10" s="5" t="n">
        <v>45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197.7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222679282623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6278601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88.1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848.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5045.9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5045.9326</v>
      </c>
      <c r="C26" s="27" t="n">
        <f aca="false">B26</f>
        <v>15045.9326</v>
      </c>
      <c r="D26" s="28" t="n">
        <v>10197.73</v>
      </c>
      <c r="E26" s="28" t="n">
        <f aca="false">D26</f>
        <v>10197.73</v>
      </c>
      <c r="F26" s="29" t="n">
        <f aca="false">C26-E26</f>
        <v>4848.2026</v>
      </c>
      <c r="G26" s="6" t="n">
        <f aca="false">(F26/C26)</f>
        <v>0.32222679237576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1299.78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62</v>
      </c>
      <c r="D4" s="13"/>
      <c r="E4" s="13"/>
      <c r="H4" s="4" t="s">
        <v>472</v>
      </c>
      <c r="I4" s="5" t="n">
        <v>72.7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6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64</v>
      </c>
      <c r="D6" s="13"/>
      <c r="E6" s="13"/>
      <c r="H6" s="4" t="s">
        <v>475</v>
      </c>
      <c r="I6" s="5" t="n">
        <v>1014.3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103.9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2</v>
      </c>
      <c r="D8" s="13"/>
      <c r="E8" s="13"/>
      <c r="H8" s="4" t="s">
        <v>478</v>
      </c>
      <c r="I8" s="5" t="n">
        <v>19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797.04101</v>
      </c>
      <c r="D10" s="14"/>
      <c r="E10" s="14"/>
      <c r="H10" s="4" t="s">
        <v>482</v>
      </c>
      <c r="I10" s="5" t="n">
        <v>4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790.9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42336623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0398239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06.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797.04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797.041</v>
      </c>
      <c r="C26" s="27" t="n">
        <f aca="false">B26</f>
        <v>5797.041</v>
      </c>
      <c r="D26" s="28" t="n">
        <v>4790.94</v>
      </c>
      <c r="E26" s="28" t="n">
        <f aca="false">D26</f>
        <v>4790.94</v>
      </c>
      <c r="F26" s="29" t="n">
        <f aca="false">C26-E26</f>
        <v>1006.101</v>
      </c>
      <c r="G26" s="6" t="n">
        <f aca="false">(F26/C26)</f>
        <v>0.17355423223675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5797.041</v>
      </c>
      <c r="D27" s="28" t="n">
        <v>0</v>
      </c>
      <c r="E27" s="28" t="n">
        <f aca="false">E26+D27</f>
        <v>4790.94</v>
      </c>
      <c r="F27" s="29" t="n">
        <f aca="false">C27-E27</f>
        <v>1006.101</v>
      </c>
      <c r="G27" s="6" t="n">
        <f aca="false">(F27/C27)</f>
        <v>0.17355423223675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5797.041</v>
      </c>
      <c r="D28" s="28" t="n">
        <v>0</v>
      </c>
      <c r="E28" s="28" t="n">
        <f aca="false">E27+D28</f>
        <v>4790.94</v>
      </c>
      <c r="F28" s="29" t="n">
        <f aca="false">C28-E28</f>
        <v>1006.101</v>
      </c>
      <c r="G28" s="6" t="n">
        <f aca="false">(F28/C28)</f>
        <v>0.17355423223675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5797.041</v>
      </c>
      <c r="D29" s="28" t="n">
        <v>0</v>
      </c>
      <c r="E29" s="28" t="n">
        <f aca="false">E28+D29</f>
        <v>4790.94</v>
      </c>
      <c r="F29" s="29" t="n">
        <f aca="false">C29-E29</f>
        <v>1006.101</v>
      </c>
      <c r="G29" s="6" t="n">
        <f aca="false">(F29/C29)</f>
        <v>0.17355423223675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5797.041</v>
      </c>
      <c r="D30" s="28" t="n">
        <v>0</v>
      </c>
      <c r="E30" s="28" t="n">
        <f aca="false">E29+D30</f>
        <v>4790.94</v>
      </c>
      <c r="F30" s="29" t="n">
        <f aca="false">C30-E30</f>
        <v>1006.101</v>
      </c>
      <c r="G30" s="6" t="n">
        <f aca="false">(F30/C30)</f>
        <v>0.173554232236757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5797.041</v>
      </c>
      <c r="D31" s="28" t="n">
        <v>0</v>
      </c>
      <c r="E31" s="28" t="n">
        <f aca="false">E30+D31</f>
        <v>4790.94</v>
      </c>
      <c r="F31" s="29" t="n">
        <f aca="false">C31-E31</f>
        <v>1006.101</v>
      </c>
      <c r="G31" s="6" t="n">
        <f aca="false">(F31/C31)</f>
        <v>0.173554232236757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5797.041</v>
      </c>
      <c r="D32" s="28" t="n">
        <v>0</v>
      </c>
      <c r="E32" s="28" t="n">
        <f aca="false">E31+D32</f>
        <v>4790.94</v>
      </c>
      <c r="F32" s="29" t="n">
        <f aca="false">C32-E32</f>
        <v>1006.101</v>
      </c>
      <c r="G32" s="6" t="n">
        <f aca="false">(F32/C32)</f>
        <v>0.173554232236757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5797.041</v>
      </c>
      <c r="D33" s="28" t="n">
        <v>0</v>
      </c>
      <c r="E33" s="28" t="n">
        <f aca="false">E32+D33</f>
        <v>4790.94</v>
      </c>
      <c r="F33" s="29" t="n">
        <f aca="false">C33-E33</f>
        <v>1006.101</v>
      </c>
      <c r="G33" s="6" t="n">
        <f aca="false">(F33/C33)</f>
        <v>0.173554232236757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0</v>
      </c>
      <c r="C38" s="5" t="n">
        <f aca="false">$I27</f>
        <v>0</v>
      </c>
      <c r="D38" s="5" t="n">
        <f aca="false">$B38-$C38</f>
        <v>0</v>
      </c>
      <c r="E38" s="5" t="n">
        <f aca="false">$D38-($D38*($G27))</f>
        <v>0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0</v>
      </c>
      <c r="C41" s="5" t="n">
        <f aca="false">$I30</f>
        <v>0</v>
      </c>
      <c r="D41" s="5" t="n">
        <f aca="false">$B41-$C41</f>
        <v>0</v>
      </c>
      <c r="E41" s="5" t="n">
        <f aca="false">$D41-($D41*($G30))</f>
        <v>0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0</v>
      </c>
      <c r="C42" s="5" t="n">
        <f aca="false">$I31</f>
        <v>0</v>
      </c>
      <c r="D42" s="5" t="n">
        <f aca="false">$B42-$C42</f>
        <v>0</v>
      </c>
      <c r="E42" s="5" t="n">
        <f aca="false">$D42-($D42*($G31))</f>
        <v>0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0</v>
      </c>
      <c r="C43" s="5" t="n">
        <f aca="false">$I32</f>
        <v>0</v>
      </c>
      <c r="D43" s="5" t="n">
        <f aca="false">$B43-$C43</f>
        <v>0</v>
      </c>
      <c r="E43" s="5" t="n">
        <f aca="false">$D43-($D43*($G32))</f>
        <v>0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0</v>
      </c>
      <c r="C44" s="5" t="n">
        <f aca="false">$I33</f>
        <v>0</v>
      </c>
      <c r="D44" s="5" t="n">
        <f aca="false">$B44-$C44</f>
        <v>0</v>
      </c>
      <c r="E44" s="5" t="n">
        <f aca="false">$D44-($D44*($G33))</f>
        <v>0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0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0</v>
      </c>
      <c r="I50" s="5" t="n">
        <f aca="false">IF(D44&lt;0,D44,0)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-0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0</v>
      </c>
      <c r="E56" s="5" t="n">
        <f aca="false">D58</f>
        <v>0</v>
      </c>
      <c r="F56" s="5" t="n">
        <f aca="false">E58</f>
        <v>0</v>
      </c>
      <c r="G56" s="5" t="n">
        <f aca="false">F58</f>
        <v>0</v>
      </c>
      <c r="H56" s="5" t="n">
        <f aca="false">G58</f>
        <v>0</v>
      </c>
      <c r="I56" s="5" t="n">
        <f aca="false">H58</f>
        <v>0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0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0</v>
      </c>
      <c r="I57" s="5" t="n">
        <f aca="false">J28</f>
        <v>0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0</v>
      </c>
      <c r="D58" s="5" t="n">
        <f aca="false">E39</f>
        <v>0</v>
      </c>
      <c r="E58" s="5" t="n">
        <f aca="false">E40</f>
        <v>0</v>
      </c>
      <c r="F58" s="5" t="n">
        <f aca="false">E41</f>
        <v>0</v>
      </c>
      <c r="G58" s="5" t="n">
        <f aca="false">E42</f>
        <v>0</v>
      </c>
      <c r="H58" s="5" t="n">
        <f aca="false">E43</f>
        <v>0</v>
      </c>
      <c r="I58" s="5" t="n">
        <f aca="false">E44</f>
        <v>0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0</v>
      </c>
      <c r="D60" s="5" t="n">
        <f aca="false">SUMIF(D56:D57,"&lt;&gt;#DIV/0!")-D58</f>
        <v>0</v>
      </c>
      <c r="E60" s="5" t="n">
        <f aca="false">SUMIF(E56:E57,"&lt;&gt;#DIV/0!")-E58</f>
        <v>0</v>
      </c>
      <c r="F60" s="5" t="n">
        <f aca="false">SUMIF(F56:F57,"&lt;&gt;#DIV/0!")-F58</f>
        <v>0</v>
      </c>
      <c r="G60" s="5" t="n">
        <f aca="false">SUMIF(G56:G57,"&lt;&gt;#DIV/0!")-G58</f>
        <v>0</v>
      </c>
      <c r="H60" s="5" t="n">
        <f aca="false">SUMIF(H56:H57,"&lt;&gt;#DIV/0!")-H58</f>
        <v>0</v>
      </c>
      <c r="I60" s="5" t="n">
        <f aca="false">SUMIF(I56:I57,"&lt;&gt;#DIV/0!")-I58</f>
        <v>0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</v>
      </c>
      <c r="I64" s="6" t="n">
        <f aca="false">L28</f>
        <v>0</v>
      </c>
      <c r="J64" s="36" t="n">
        <f aca="false">I6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621.3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65</v>
      </c>
      <c r="D4" s="13"/>
      <c r="E4" s="13"/>
      <c r="H4" s="4" t="s">
        <v>472</v>
      </c>
      <c r="I4" s="5" t="n">
        <v>34.0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6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67</v>
      </c>
      <c r="D6" s="13"/>
      <c r="E6" s="13"/>
      <c r="H6" s="4" t="s">
        <v>475</v>
      </c>
      <c r="I6" s="5" t="n">
        <v>448.0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48.6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1</v>
      </c>
      <c r="D8" s="13"/>
      <c r="E8" s="13"/>
      <c r="H8" s="4" t="s">
        <v>478</v>
      </c>
      <c r="I8" s="5" t="n">
        <v>8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482.99476</v>
      </c>
      <c r="D10" s="14"/>
      <c r="E10" s="14"/>
      <c r="H10" s="4" t="s">
        <v>482</v>
      </c>
      <c r="I10" s="5" t="n">
        <v>1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52.0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443794814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86182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30.9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482.99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482.99476</v>
      </c>
      <c r="C26" s="27" t="n">
        <f aca="false">B26</f>
        <v>2482.99476</v>
      </c>
      <c r="D26" s="28" t="n">
        <v>2052.06</v>
      </c>
      <c r="E26" s="28" t="n">
        <f aca="false">D26</f>
        <v>2052.06</v>
      </c>
      <c r="F26" s="29" t="n">
        <f aca="false">C26-E26</f>
        <v>430.93476</v>
      </c>
      <c r="G26" s="6" t="n">
        <f aca="false">(F26/C26)</f>
        <v>0.17355443794814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2482.99476</v>
      </c>
      <c r="D27" s="28" t="n">
        <v>0</v>
      </c>
      <c r="E27" s="28" t="n">
        <f aca="false">E26+D27</f>
        <v>2052.06</v>
      </c>
      <c r="F27" s="29" t="n">
        <f aca="false">C27-E27</f>
        <v>430.93476</v>
      </c>
      <c r="G27" s="6" t="n">
        <f aca="false">(F27/C27)</f>
        <v>0.17355443794814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2482.99476</v>
      </c>
      <c r="D28" s="28" t="n">
        <v>0</v>
      </c>
      <c r="E28" s="28" t="n">
        <f aca="false">E27+D28</f>
        <v>2052.06</v>
      </c>
      <c r="F28" s="29" t="n">
        <f aca="false">C28-E28</f>
        <v>430.93476</v>
      </c>
      <c r="G28" s="6" t="n">
        <f aca="false">(F28/C28)</f>
        <v>0.17355443794814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2482.99476</v>
      </c>
      <c r="D29" s="28" t="n">
        <v>0</v>
      </c>
      <c r="E29" s="28" t="n">
        <f aca="false">E28+D29</f>
        <v>2052.06</v>
      </c>
      <c r="F29" s="29" t="n">
        <f aca="false">C29-E29</f>
        <v>430.93476</v>
      </c>
      <c r="G29" s="6" t="n">
        <f aca="false">(F29/C29)</f>
        <v>0.17355443794814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2482.99476</v>
      </c>
      <c r="D30" s="28" t="n">
        <v>0</v>
      </c>
      <c r="E30" s="28" t="n">
        <f aca="false">E29+D30</f>
        <v>2052.06</v>
      </c>
      <c r="F30" s="29" t="n">
        <f aca="false">C30-E30</f>
        <v>430.93476</v>
      </c>
      <c r="G30" s="6" t="n">
        <f aca="false">(F30/C30)</f>
        <v>0.173554437948149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2482.99476</v>
      </c>
      <c r="D31" s="28" t="n">
        <v>0</v>
      </c>
      <c r="E31" s="28" t="n">
        <f aca="false">E30+D31</f>
        <v>2052.06</v>
      </c>
      <c r="F31" s="29" t="n">
        <f aca="false">C31-E31</f>
        <v>430.93476</v>
      </c>
      <c r="G31" s="6" t="n">
        <f aca="false">(F31/C31)</f>
        <v>0.173554437948149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2482.99476</v>
      </c>
      <c r="D32" s="28" t="n">
        <v>0</v>
      </c>
      <c r="E32" s="28" t="n">
        <f aca="false">E31+D32</f>
        <v>2052.06</v>
      </c>
      <c r="F32" s="29" t="n">
        <f aca="false">C32-E32</f>
        <v>430.93476</v>
      </c>
      <c r="G32" s="6" t="n">
        <f aca="false">(F32/C32)</f>
        <v>0.173554437948149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2482.99476</v>
      </c>
      <c r="D33" s="28" t="n">
        <v>0</v>
      </c>
      <c r="E33" s="28" t="n">
        <f aca="false">E32+D33</f>
        <v>2052.06</v>
      </c>
      <c r="F33" s="29" t="n">
        <f aca="false">C33-E33</f>
        <v>430.93476</v>
      </c>
      <c r="G33" s="6" t="n">
        <f aca="false">(F33/C33)</f>
        <v>0.173554437948149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0</v>
      </c>
      <c r="C38" s="5" t="n">
        <f aca="false">$I27</f>
        <v>0</v>
      </c>
      <c r="D38" s="5" t="n">
        <f aca="false">$B38-$C38</f>
        <v>0</v>
      </c>
      <c r="E38" s="5" t="n">
        <f aca="false">$D38-($D38*($G27))</f>
        <v>0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0</v>
      </c>
      <c r="C41" s="5" t="n">
        <f aca="false">$I30</f>
        <v>0</v>
      </c>
      <c r="D41" s="5" t="n">
        <f aca="false">$B41-$C41</f>
        <v>0</v>
      </c>
      <c r="E41" s="5" t="n">
        <f aca="false">$D41-($D41*($G30))</f>
        <v>0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0</v>
      </c>
      <c r="C42" s="5" t="n">
        <f aca="false">$I31</f>
        <v>0</v>
      </c>
      <c r="D42" s="5" t="n">
        <f aca="false">$B42-$C42</f>
        <v>0</v>
      </c>
      <c r="E42" s="5" t="n">
        <f aca="false">$D42-($D42*($G31))</f>
        <v>0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0</v>
      </c>
      <c r="C43" s="5" t="n">
        <f aca="false">$I32</f>
        <v>0</v>
      </c>
      <c r="D43" s="5" t="n">
        <f aca="false">$B43-$C43</f>
        <v>0</v>
      </c>
      <c r="E43" s="5" t="n">
        <f aca="false">$D43-($D43*($G32))</f>
        <v>0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0</v>
      </c>
      <c r="C44" s="5" t="n">
        <f aca="false">$I33</f>
        <v>0</v>
      </c>
      <c r="D44" s="5" t="n">
        <f aca="false">$B44-$C44</f>
        <v>0</v>
      </c>
      <c r="E44" s="5" t="n">
        <f aca="false">$D44-($D44*($G33))</f>
        <v>0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0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0</v>
      </c>
      <c r="I50" s="5" t="n">
        <f aca="false">IF(D44&lt;0,D44,0)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-0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0</v>
      </c>
      <c r="E56" s="5" t="n">
        <f aca="false">D58</f>
        <v>0</v>
      </c>
      <c r="F56" s="5" t="n">
        <f aca="false">E58</f>
        <v>0</v>
      </c>
      <c r="G56" s="5" t="n">
        <f aca="false">F58</f>
        <v>0</v>
      </c>
      <c r="H56" s="5" t="n">
        <f aca="false">G58</f>
        <v>0</v>
      </c>
      <c r="I56" s="5" t="n">
        <f aca="false">H58</f>
        <v>0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0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0</v>
      </c>
      <c r="I57" s="5" t="n">
        <f aca="false">J28</f>
        <v>0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0</v>
      </c>
      <c r="D58" s="5" t="n">
        <f aca="false">E39</f>
        <v>0</v>
      </c>
      <c r="E58" s="5" t="n">
        <f aca="false">E40</f>
        <v>0</v>
      </c>
      <c r="F58" s="5" t="n">
        <f aca="false">E41</f>
        <v>0</v>
      </c>
      <c r="G58" s="5" t="n">
        <f aca="false">E42</f>
        <v>0</v>
      </c>
      <c r="H58" s="5" t="n">
        <f aca="false">E43</f>
        <v>0</v>
      </c>
      <c r="I58" s="5" t="n">
        <f aca="false">E44</f>
        <v>0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0</v>
      </c>
      <c r="D60" s="5" t="n">
        <f aca="false">SUMIF(D56:D57,"&lt;&gt;#DIV/0!")-D58</f>
        <v>0</v>
      </c>
      <c r="E60" s="5" t="n">
        <f aca="false">SUMIF(E56:E57,"&lt;&gt;#DIV/0!")-E58</f>
        <v>0</v>
      </c>
      <c r="F60" s="5" t="n">
        <f aca="false">SUMIF(F56:F57,"&lt;&gt;#DIV/0!")-F58</f>
        <v>0</v>
      </c>
      <c r="G60" s="5" t="n">
        <f aca="false">SUMIF(G56:G57,"&lt;&gt;#DIV/0!")-G58</f>
        <v>0</v>
      </c>
      <c r="H60" s="5" t="n">
        <f aca="false">SUMIF(H56:H57,"&lt;&gt;#DIV/0!")-H58</f>
        <v>0</v>
      </c>
      <c r="I60" s="5" t="n">
        <f aca="false">SUMIF(I56:I57,"&lt;&gt;#DIV/0!")-I58</f>
        <v>0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</v>
      </c>
      <c r="I64" s="6" t="n">
        <f aca="false">L28</f>
        <v>0</v>
      </c>
      <c r="J64" s="36" t="n">
        <f aca="false">I6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70</v>
      </c>
      <c r="D3" s="13"/>
      <c r="E3" s="13"/>
      <c r="H3" s="16" t="s">
        <v>470</v>
      </c>
      <c r="I3" s="17" t="n">
        <v>16122.54</v>
      </c>
      <c r="J3" s="17" t="n">
        <v>9994.35</v>
      </c>
      <c r="K3" s="17" t="n">
        <v>12000</v>
      </c>
    </row>
    <row r="4" customFormat="false" ht="12.8" hidden="false" customHeight="false" outlineLevel="0" collapsed="false">
      <c r="A4" s="12" t="s">
        <v>471</v>
      </c>
      <c r="B4" s="12"/>
      <c r="C4" s="13" t="s">
        <v>68</v>
      </c>
      <c r="D4" s="13"/>
      <c r="E4" s="13"/>
      <c r="H4" s="4" t="s">
        <v>472</v>
      </c>
      <c r="I4" s="5" t="n">
        <v>740.2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6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71</v>
      </c>
      <c r="D6" s="13"/>
      <c r="E6" s="13"/>
      <c r="H6" s="4" t="s">
        <v>475</v>
      </c>
      <c r="I6" s="5" t="n">
        <v>13250.47</v>
      </c>
      <c r="J6" s="5" t="n">
        <v>1238.26</v>
      </c>
      <c r="K6" s="5" t="n">
        <v>5000</v>
      </c>
    </row>
    <row r="7" customFormat="false" ht="12.8" hidden="false" customHeight="false" outlineLevel="0" collapsed="false">
      <c r="A7" s="12" t="s">
        <v>4</v>
      </c>
      <c r="B7" s="12"/>
      <c r="C7" s="13" t="s">
        <v>70</v>
      </c>
      <c r="D7" s="13"/>
      <c r="E7" s="13"/>
      <c r="H7" s="4" t="s">
        <v>476</v>
      </c>
      <c r="I7" s="5" t="n">
        <v>11932.84</v>
      </c>
      <c r="J7" s="5" t="n">
        <v>37.56</v>
      </c>
      <c r="K7" s="5" t="n">
        <v>5000</v>
      </c>
    </row>
    <row r="8" customFormat="false" ht="12.8" hidden="false" customHeight="false" outlineLevel="0" collapsed="false">
      <c r="A8" s="12" t="s">
        <v>10</v>
      </c>
      <c r="B8" s="12"/>
      <c r="C8" s="13" t="s">
        <v>542</v>
      </c>
      <c r="D8" s="13"/>
      <c r="E8" s="13"/>
      <c r="H8" s="4" t="s">
        <v>478</v>
      </c>
      <c r="I8" s="5" t="n">
        <v>8500</v>
      </c>
      <c r="J8" s="5" t="n">
        <v>3649.32</v>
      </c>
      <c r="K8" s="5" t="n">
        <v>300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1000</v>
      </c>
      <c r="J9" s="5" t="n">
        <v>420.82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6000.81775</v>
      </c>
      <c r="D10" s="14"/>
      <c r="E10" s="14"/>
      <c r="H10" s="4" t="s">
        <v>482</v>
      </c>
      <c r="I10" s="5" t="n">
        <v>3000</v>
      </c>
      <c r="J10" s="5" t="n">
        <v>1124.62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4546.1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72464305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0.575421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434.38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1454.6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6000.82</v>
      </c>
      <c r="J21" s="19" t="n">
        <v>16899.31</v>
      </c>
      <c r="K21" s="19" t="n">
        <v>2500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6000.81775</v>
      </c>
      <c r="C26" s="27" t="n">
        <f aca="false">B26</f>
        <v>66000.81775</v>
      </c>
      <c r="D26" s="28" t="n">
        <v>54546.13</v>
      </c>
      <c r="E26" s="28" t="n">
        <f aca="false">D26</f>
        <v>54546.13</v>
      </c>
      <c r="F26" s="29" t="n">
        <f aca="false">C26-E26</f>
        <v>11454.68775</v>
      </c>
      <c r="G26" s="6" t="n">
        <f aca="false">(F26/C26)</f>
        <v>0.17355372464305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66000.81775</v>
      </c>
      <c r="D27" s="28" t="n">
        <v>0</v>
      </c>
      <c r="E27" s="28" t="n">
        <f aca="false">E26+D27</f>
        <v>54546.13</v>
      </c>
      <c r="F27" s="29" t="n">
        <f aca="false">C27-E27</f>
        <v>11454.68775</v>
      </c>
      <c r="G27" s="6" t="n">
        <f aca="false">(F27/C27)</f>
        <v>0.173553724643056</v>
      </c>
      <c r="H27" s="30" t="n">
        <v>0</v>
      </c>
      <c r="I27" s="30" t="n">
        <f aca="false">I26+H27</f>
        <v>0</v>
      </c>
      <c r="J27" s="31" t="n">
        <v>12000</v>
      </c>
      <c r="K27" s="31" t="n">
        <f aca="false">K26+J27</f>
        <v>12000</v>
      </c>
      <c r="L27" s="32" t="n">
        <f aca="false">(K27/E27)</f>
        <v>0.219997275700403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66000.81775</v>
      </c>
      <c r="D28" s="28" t="n">
        <v>0</v>
      </c>
      <c r="E28" s="28" t="n">
        <f aca="false">E27+D28</f>
        <v>54546.13</v>
      </c>
      <c r="F28" s="29" t="n">
        <f aca="false">C28-E28</f>
        <v>11454.68775</v>
      </c>
      <c r="G28" s="6" t="n">
        <f aca="false">(F28/C28)</f>
        <v>0.173553724643056</v>
      </c>
      <c r="H28" s="30" t="n">
        <v>19800</v>
      </c>
      <c r="I28" s="30" t="n">
        <f aca="false">I27+H28</f>
        <v>19800</v>
      </c>
      <c r="J28" s="31" t="n">
        <v>3424.195</v>
      </c>
      <c r="K28" s="31" t="n">
        <f aca="false">K27+J28</f>
        <v>15424.195</v>
      </c>
      <c r="L28" s="32" t="n">
        <f aca="false">(K28/E28)</f>
        <v>0.282773406655981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66000.81775</v>
      </c>
      <c r="D29" s="28" t="n">
        <v>0</v>
      </c>
      <c r="E29" s="28" t="n">
        <f aca="false">E28+D29</f>
        <v>54546.13</v>
      </c>
      <c r="F29" s="29" t="n">
        <f aca="false">C29-E29</f>
        <v>11454.68775</v>
      </c>
      <c r="G29" s="6" t="n">
        <f aca="false">(F29/C29)</f>
        <v>0.173553724643056</v>
      </c>
      <c r="H29" s="30" t="n">
        <v>0</v>
      </c>
      <c r="I29" s="30" t="n">
        <f aca="false">I28+H29</f>
        <v>19800</v>
      </c>
      <c r="J29" s="31" t="n">
        <v>10336.36</v>
      </c>
      <c r="K29" s="31" t="n">
        <f aca="false">K28+J29</f>
        <v>25760.555</v>
      </c>
      <c r="L29" s="32" t="n">
        <f aca="false">(K29/E29)</f>
        <v>0.472270993377532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66000.81775</v>
      </c>
      <c r="D30" s="28" t="n">
        <v>0</v>
      </c>
      <c r="E30" s="28" t="n">
        <f aca="false">E29+D30</f>
        <v>54546.13</v>
      </c>
      <c r="F30" s="29" t="n">
        <f aca="false">C30-E30</f>
        <v>11454.68775</v>
      </c>
      <c r="G30" s="6" t="n">
        <f aca="false">(F30/C30)</f>
        <v>0.173553724643056</v>
      </c>
      <c r="H30" s="30" t="n">
        <v>0</v>
      </c>
      <c r="I30" s="30" t="n">
        <f aca="false">I29+H30</f>
        <v>19800</v>
      </c>
      <c r="J30" s="31" t="n">
        <v>30.5316666666667</v>
      </c>
      <c r="K30" s="31" t="n">
        <f aca="false">K29+J30</f>
        <v>25791.0866666667</v>
      </c>
      <c r="L30" s="32" t="n">
        <f aca="false">(K30/E30)</f>
        <v>0.472830733668304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66000.81775</v>
      </c>
      <c r="D31" s="28" t="n">
        <v>0</v>
      </c>
      <c r="E31" s="28" t="n">
        <f aca="false">E30+D31</f>
        <v>54546.13</v>
      </c>
      <c r="F31" s="29" t="n">
        <f aca="false">C31-E31</f>
        <v>11454.68775</v>
      </c>
      <c r="G31" s="6" t="n">
        <f aca="false">(F31/C31)</f>
        <v>0.173553724643056</v>
      </c>
      <c r="H31" s="30" t="n">
        <v>0</v>
      </c>
      <c r="I31" s="30" t="n">
        <f aca="false">I30+H31</f>
        <v>19800</v>
      </c>
      <c r="J31" s="31" t="n">
        <v>974.77</v>
      </c>
      <c r="K31" s="31" t="n">
        <f aca="false">K30+J31</f>
        <v>26765.8566666667</v>
      </c>
      <c r="L31" s="32" t="n">
        <f aca="false">(K31/E31)</f>
        <v>0.49070129570451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66000.81775</v>
      </c>
      <c r="D32" s="28" t="n">
        <v>0</v>
      </c>
      <c r="E32" s="28" t="n">
        <f aca="false">E31+D32</f>
        <v>54546.13</v>
      </c>
      <c r="F32" s="29" t="n">
        <f aca="false">C32-E32</f>
        <v>11454.68775</v>
      </c>
      <c r="G32" s="6" t="n">
        <f aca="false">(F32/C32)</f>
        <v>0.173553724643056</v>
      </c>
      <c r="H32" s="30" t="n">
        <v>0</v>
      </c>
      <c r="I32" s="30" t="n">
        <f aca="false">I31+H32</f>
        <v>19800</v>
      </c>
      <c r="J32" s="31" t="n">
        <v>4716.233</v>
      </c>
      <c r="K32" s="31" t="n">
        <f aca="false">K31+J32</f>
        <v>31482.0896666667</v>
      </c>
      <c r="L32" s="32" t="n">
        <f aca="false">(K32/E32)</f>
        <v>0.577164496668539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66000.81775</v>
      </c>
      <c r="D33" s="28" t="n">
        <v>0</v>
      </c>
      <c r="E33" s="28" t="n">
        <f aca="false">E32+D33</f>
        <v>54546.13</v>
      </c>
      <c r="F33" s="29" t="n">
        <f aca="false">C33-E33</f>
        <v>11454.68775</v>
      </c>
      <c r="G33" s="6" t="n">
        <f aca="false">(F33/C33)</f>
        <v>0.173553724643056</v>
      </c>
      <c r="H33" s="30" t="n">
        <v>0</v>
      </c>
      <c r="I33" s="30" t="n">
        <f aca="false">I32+H33</f>
        <v>19800</v>
      </c>
      <c r="J33" s="31" t="n">
        <v>0</v>
      </c>
      <c r="K33" s="31" t="n">
        <f aca="false">K32+J33</f>
        <v>31482.0896666667</v>
      </c>
      <c r="L33" s="32" t="n">
        <f aca="false">(K33/E33)</f>
        <v>0.577164496668539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14520.0000989988</v>
      </c>
      <c r="C38" s="5" t="n">
        <f aca="false">$I27</f>
        <v>0</v>
      </c>
      <c r="D38" s="5" t="n">
        <f aca="false">$B38-$C38</f>
        <v>14520.0000989988</v>
      </c>
      <c r="E38" s="5" t="n">
        <f aca="false">$D38-($D38*($G27))</f>
        <v>12000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18663.276077248</v>
      </c>
      <c r="C39" s="5" t="n">
        <f aca="false">$I28</f>
        <v>19800</v>
      </c>
      <c r="D39" s="5" t="n">
        <f aca="false">$B39-$C39</f>
        <v>-1136.72392275196</v>
      </c>
      <c r="E39" s="5" t="n">
        <f aca="false">$D39-($D39*($G28))</f>
        <v>-939.441252067496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31170.271762522</v>
      </c>
      <c r="C40" s="5" t="n">
        <f aca="false">$I29</f>
        <v>19800</v>
      </c>
      <c r="D40" s="5" t="n">
        <f aca="false">$B40-$C40</f>
        <v>11370.2717625219</v>
      </c>
      <c r="E40" s="5" t="n">
        <f aca="false">$D40-($D40*($G29))</f>
        <v>9396.9187479325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31207.2150794405</v>
      </c>
      <c r="C41" s="5" t="n">
        <f aca="false">$I30</f>
        <v>19800</v>
      </c>
      <c r="D41" s="5" t="n">
        <f aca="false">$B41-$C41</f>
        <v>11407.2150794405</v>
      </c>
      <c r="E41" s="5" t="n">
        <f aca="false">$D41-($D41*($G30))</f>
        <v>9427.45041459917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32386.6867874823</v>
      </c>
      <c r="C42" s="5" t="n">
        <f aca="false">$I31</f>
        <v>19800</v>
      </c>
      <c r="D42" s="5" t="n">
        <f aca="false">$B42-$C42</f>
        <v>12586.6867874823</v>
      </c>
      <c r="E42" s="5" t="n">
        <f aca="false">$D42-($D42*($G31))</f>
        <v>10402.2204145992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38093.3287563907</v>
      </c>
      <c r="C43" s="5" t="n">
        <f aca="false">$I32</f>
        <v>19800</v>
      </c>
      <c r="D43" s="5" t="n">
        <f aca="false">$B43-$C43</f>
        <v>18293.3287563907</v>
      </c>
      <c r="E43" s="5" t="n">
        <f aca="false">$D43-($D43*($G32))</f>
        <v>15118.4534145992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38093.3287563907</v>
      </c>
      <c r="C44" s="5" t="n">
        <f aca="false">$I33</f>
        <v>19800</v>
      </c>
      <c r="D44" s="5" t="n">
        <f aca="false">$B44-$C44</f>
        <v>18293.3287563907</v>
      </c>
      <c r="E44" s="5" t="n">
        <f aca="false">$D44-($D44*($G33))</f>
        <v>15118.4534145992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0</v>
      </c>
      <c r="I49" s="5" t="n">
        <f aca="false">H28</f>
        <v>1980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-1136.72392275196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0</v>
      </c>
      <c r="I50" s="5" t="n">
        <f aca="false">IF(D44&lt;0,D44,0)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1136.72392275196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-0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12000</v>
      </c>
      <c r="E56" s="5" t="n">
        <f aca="false">D58</f>
        <v>-939.441252067496</v>
      </c>
      <c r="F56" s="5" t="n">
        <f aca="false">E58</f>
        <v>9396.9187479325</v>
      </c>
      <c r="G56" s="5" t="n">
        <f aca="false">F58</f>
        <v>9427.45041459917</v>
      </c>
      <c r="H56" s="5" t="n">
        <f aca="false">G58</f>
        <v>10402.2204145992</v>
      </c>
      <c r="I56" s="5" t="n">
        <f aca="false">H58</f>
        <v>15118.4534145992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16899.31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12000</v>
      </c>
      <c r="I57" s="5" t="n">
        <f aca="false">J28</f>
        <v>3424.195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12000</v>
      </c>
      <c r="D58" s="5" t="n">
        <f aca="false">E39</f>
        <v>-939.441252067496</v>
      </c>
      <c r="E58" s="5" t="n">
        <f aca="false">E40</f>
        <v>9396.9187479325</v>
      </c>
      <c r="F58" s="5" t="n">
        <f aca="false">E41</f>
        <v>9427.45041459917</v>
      </c>
      <c r="G58" s="5" t="n">
        <f aca="false">E42</f>
        <v>10402.2204145992</v>
      </c>
      <c r="H58" s="5" t="n">
        <f aca="false">E43</f>
        <v>15118.4534145992</v>
      </c>
      <c r="I58" s="5" t="n">
        <f aca="false">E44</f>
        <v>15118.4534145992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-12000</v>
      </c>
      <c r="D60" s="5" t="n">
        <f aca="false">SUMIF(D56:D57,"&lt;&gt;#DIV/0!")-D58</f>
        <v>12939.4412520675</v>
      </c>
      <c r="E60" s="5" t="n">
        <f aca="false">SUMIF(E56:E57,"&lt;&gt;#DIV/0!")-E58</f>
        <v>-10336.36</v>
      </c>
      <c r="F60" s="5" t="n">
        <f aca="false">SUMIF(F56:F57,"&lt;&gt;#DIV/0!")-F58</f>
        <v>-30.5316666666677</v>
      </c>
      <c r="G60" s="5" t="n">
        <f aca="false">SUMIF(G56:G57,"&lt;&gt;#DIV/0!")-G58</f>
        <v>-974.77</v>
      </c>
      <c r="H60" s="5" t="n">
        <f aca="false">SUMIF(H56:H57,"&lt;&gt;#DIV/0!")-H58</f>
        <v>7283.767</v>
      </c>
      <c r="I60" s="5" t="n">
        <f aca="false">SUMIF(I56:I57,"&lt;&gt;#DIV/0!")-I58</f>
        <v>3424.195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.219997275700403</v>
      </c>
      <c r="I64" s="6" t="n">
        <f aca="false">L28</f>
        <v>0.282773406655981</v>
      </c>
      <c r="J64" s="36" t="n">
        <f aca="false">I64</f>
        <v>0.28277340665598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4037.17</v>
      </c>
      <c r="J3" s="5" t="n">
        <v>2274.09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72</v>
      </c>
      <c r="D4" s="13"/>
      <c r="E4" s="13"/>
      <c r="H4" s="4" t="s">
        <v>472</v>
      </c>
      <c r="I4" s="5" t="n">
        <v>222.4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7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74</v>
      </c>
      <c r="D6" s="13"/>
      <c r="E6" s="13"/>
      <c r="H6" s="4" t="s">
        <v>475</v>
      </c>
      <c r="I6" s="5" t="n">
        <v>3092.92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1717.7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3</v>
      </c>
      <c r="D8" s="13"/>
      <c r="E8" s="13"/>
      <c r="H8" s="4" t="s">
        <v>478</v>
      </c>
      <c r="I8" s="5" t="n">
        <v>46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4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8113.96137</v>
      </c>
      <c r="D10" s="14"/>
      <c r="E10" s="14"/>
      <c r="H10" s="4" t="s">
        <v>482</v>
      </c>
      <c r="I10" s="5" t="n">
        <v>10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4970.2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4986403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1772321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143.7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8113.97</v>
      </c>
      <c r="J21" s="19" t="n">
        <v>2274.0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8113.96136</v>
      </c>
      <c r="C26" s="27" t="n">
        <f aca="false">B26</f>
        <v>18113.96136</v>
      </c>
      <c r="D26" s="28" t="n">
        <v>14970.22</v>
      </c>
      <c r="E26" s="28" t="n">
        <f aca="false">D26</f>
        <v>14970.22</v>
      </c>
      <c r="F26" s="29" t="n">
        <f aca="false">C26-E26</f>
        <v>3143.74136</v>
      </c>
      <c r="G26" s="6" t="n">
        <f aca="false">(F26/C26)</f>
        <v>0.17355349818412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8113.96136</v>
      </c>
      <c r="D27" s="28" t="n">
        <v>0</v>
      </c>
      <c r="E27" s="28" t="n">
        <f aca="false">E26+D27</f>
        <v>14970.22</v>
      </c>
      <c r="F27" s="29" t="n">
        <f aca="false">C27-E27</f>
        <v>3143.74136</v>
      </c>
      <c r="G27" s="6" t="n">
        <f aca="false">(F27/C27)</f>
        <v>0.17355349818412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274.0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3858.3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75</v>
      </c>
      <c r="D4" s="13"/>
      <c r="E4" s="13"/>
      <c r="H4" s="4" t="s">
        <v>472</v>
      </c>
      <c r="I4" s="5" t="n">
        <v>328.4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7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77</v>
      </c>
      <c r="D6" s="13"/>
      <c r="E6" s="13"/>
      <c r="H6" s="4" t="s">
        <v>475</v>
      </c>
      <c r="I6" s="5" t="n">
        <v>4607.61</v>
      </c>
      <c r="J6" s="5" t="n">
        <v>208.37</v>
      </c>
      <c r="K6" s="5" t="n">
        <v>6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1969.2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5</v>
      </c>
      <c r="D8" s="13"/>
      <c r="E8" s="13"/>
      <c r="H8" s="4" t="s">
        <v>478</v>
      </c>
      <c r="I8" s="5" t="n">
        <v>75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4428.22381</v>
      </c>
      <c r="D10" s="14"/>
      <c r="E10" s="14"/>
      <c r="H10" s="4" t="s">
        <v>482</v>
      </c>
      <c r="I10" s="5" t="n">
        <v>13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813.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8890541718841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692129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614.6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4428.22</v>
      </c>
      <c r="J21" s="19" t="n">
        <v>208.37</v>
      </c>
      <c r="K21" s="19" t="n">
        <v>6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4428.22382</v>
      </c>
      <c r="C26" s="27" t="n">
        <f aca="false">B26</f>
        <v>24428.22382</v>
      </c>
      <c r="D26" s="28" t="n">
        <v>19813.6</v>
      </c>
      <c r="E26" s="28" t="n">
        <f aca="false">D26</f>
        <v>19813.6</v>
      </c>
      <c r="F26" s="29" t="n">
        <f aca="false">C26-E26</f>
        <v>4614.62382</v>
      </c>
      <c r="G26" s="6" t="n">
        <f aca="false">(F26/C26)</f>
        <v>0.18890541752044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4428.22382</v>
      </c>
      <c r="D27" s="28" t="n">
        <v>0</v>
      </c>
      <c r="E27" s="28" t="n">
        <f aca="false">E26+D27</f>
        <v>19813.6</v>
      </c>
      <c r="F27" s="29" t="n">
        <f aca="false">C27-E27</f>
        <v>4614.62382</v>
      </c>
      <c r="G27" s="6" t="n">
        <f aca="false">(F27/C27)</f>
        <v>0.18890541752044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08.37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80</v>
      </c>
      <c r="D3" s="13"/>
      <c r="E3" s="13"/>
      <c r="H3" s="4" t="s">
        <v>470</v>
      </c>
      <c r="I3" s="5" t="n">
        <v>5272.36</v>
      </c>
      <c r="J3" s="5" t="n">
        <v>2363.62</v>
      </c>
      <c r="K3" s="5" t="n">
        <v>2000</v>
      </c>
    </row>
    <row r="4" customFormat="false" ht="12.8" hidden="false" customHeight="false" outlineLevel="0" collapsed="false">
      <c r="A4" s="12" t="s">
        <v>471</v>
      </c>
      <c r="B4" s="12"/>
      <c r="C4" s="13" t="s">
        <v>78</v>
      </c>
      <c r="D4" s="13"/>
      <c r="E4" s="13"/>
      <c r="H4" s="4" t="s">
        <v>472</v>
      </c>
      <c r="I4" s="5" t="n">
        <v>308.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7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81</v>
      </c>
      <c r="D6" s="13"/>
      <c r="E6" s="13"/>
      <c r="H6" s="4" t="s">
        <v>475</v>
      </c>
      <c r="I6" s="5" t="n">
        <v>4351.8</v>
      </c>
      <c r="J6" s="5" t="n">
        <v>327.93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80</v>
      </c>
      <c r="D7" s="13"/>
      <c r="E7" s="13"/>
      <c r="H7" s="4" t="s">
        <v>476</v>
      </c>
      <c r="I7" s="5" t="n">
        <v>441.14</v>
      </c>
      <c r="J7" s="5" t="n">
        <v>75.12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6</v>
      </c>
      <c r="D8" s="13"/>
      <c r="E8" s="13"/>
      <c r="H8" s="4" t="s">
        <v>478</v>
      </c>
      <c r="I8" s="5" t="n">
        <v>5000</v>
      </c>
      <c r="J8" s="5" t="n">
        <v>188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3393.80062</v>
      </c>
      <c r="D10" s="14"/>
      <c r="E10" s="14"/>
      <c r="H10" s="4" t="s">
        <v>482</v>
      </c>
      <c r="I10" s="5" t="n">
        <v>10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8493.1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672255547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4114438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619.01</v>
      </c>
      <c r="J14" s="5" t="n">
        <v>0</v>
      </c>
      <c r="K14" s="5" t="n">
        <v>50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900.6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3393.79</v>
      </c>
      <c r="J21" s="19" t="n">
        <v>4648.49</v>
      </c>
      <c r="K21" s="19" t="n">
        <v>250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3393.8006</v>
      </c>
      <c r="C26" s="27" t="n">
        <f aca="false">B26</f>
        <v>23393.8006</v>
      </c>
      <c r="D26" s="28" t="n">
        <v>18493.12</v>
      </c>
      <c r="E26" s="28" t="n">
        <f aca="false">D26</f>
        <v>18493.12</v>
      </c>
      <c r="F26" s="29" t="n">
        <f aca="false">C26-E26</f>
        <v>4900.6806</v>
      </c>
      <c r="G26" s="6" t="n">
        <f aca="false">(F26/C26)</f>
        <v>0.20948629441596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23393.8006</v>
      </c>
      <c r="D27" s="28" t="n">
        <v>0</v>
      </c>
      <c r="E27" s="28" t="n">
        <f aca="false">E26+D27</f>
        <v>18493.12</v>
      </c>
      <c r="F27" s="29" t="n">
        <f aca="false">C27-E27</f>
        <v>4900.6806</v>
      </c>
      <c r="G27" s="6" t="n">
        <f aca="false">(F27/C27)</f>
        <v>0.20948629441596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23393.8006</v>
      </c>
      <c r="D28" s="28" t="n">
        <v>0</v>
      </c>
      <c r="E28" s="28" t="n">
        <f aca="false">E27+D28</f>
        <v>18493.12</v>
      </c>
      <c r="F28" s="29" t="n">
        <f aca="false">C28-E28</f>
        <v>4900.6806</v>
      </c>
      <c r="G28" s="6" t="n">
        <f aca="false">(F28/C28)</f>
        <v>0.20948629441596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23393.8006</v>
      </c>
      <c r="D29" s="28" t="n">
        <v>0</v>
      </c>
      <c r="E29" s="28" t="n">
        <f aca="false">E28+D29</f>
        <v>18493.12</v>
      </c>
      <c r="F29" s="29" t="n">
        <f aca="false">C29-E29</f>
        <v>4900.6806</v>
      </c>
      <c r="G29" s="6" t="n">
        <f aca="false">(F29/C29)</f>
        <v>0.20948629441596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23393.8006</v>
      </c>
      <c r="D30" s="28" t="n">
        <v>0</v>
      </c>
      <c r="E30" s="28" t="n">
        <f aca="false">E29+D30</f>
        <v>18493.12</v>
      </c>
      <c r="F30" s="29" t="n">
        <f aca="false">C30-E30</f>
        <v>4900.6806</v>
      </c>
      <c r="G30" s="6" t="n">
        <f aca="false">(F30/C30)</f>
        <v>0.209486294415966</v>
      </c>
      <c r="H30" s="30" t="n">
        <v>0</v>
      </c>
      <c r="I30" s="30" t="n">
        <f aca="false">I29+H30</f>
        <v>0</v>
      </c>
      <c r="J30" s="31" t="n">
        <v>2324.64166666667</v>
      </c>
      <c r="K30" s="31" t="n">
        <f aca="false">K29+J30</f>
        <v>2324.64166666667</v>
      </c>
      <c r="L30" s="32" t="n">
        <f aca="false">(K30/E30)</f>
        <v>0.125703054252969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23393.8006</v>
      </c>
      <c r="D31" s="28" t="n">
        <v>0</v>
      </c>
      <c r="E31" s="28" t="n">
        <f aca="false">E30+D31</f>
        <v>18493.12</v>
      </c>
      <c r="F31" s="29" t="n">
        <f aca="false">C31-E31</f>
        <v>4900.6806</v>
      </c>
      <c r="G31" s="6" t="n">
        <f aca="false">(F31/C31)</f>
        <v>0.209486294415966</v>
      </c>
      <c r="H31" s="30" t="n">
        <v>0</v>
      </c>
      <c r="I31" s="30" t="n">
        <f aca="false">I30+H31</f>
        <v>0</v>
      </c>
      <c r="J31" s="31" t="n">
        <v>4129.62833333333</v>
      </c>
      <c r="K31" s="31" t="n">
        <f aca="false">K30+J31</f>
        <v>6454.27</v>
      </c>
      <c r="L31" s="32" t="n">
        <f aca="false">(K31/E31)</f>
        <v>0.349009253170909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23393.8006</v>
      </c>
      <c r="D32" s="28" t="n">
        <v>0</v>
      </c>
      <c r="E32" s="28" t="n">
        <f aca="false">E31+D32</f>
        <v>18493.12</v>
      </c>
      <c r="F32" s="29" t="n">
        <f aca="false">C32-E32</f>
        <v>4900.6806</v>
      </c>
      <c r="G32" s="6" t="n">
        <f aca="false">(F32/C32)</f>
        <v>0.209486294415966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6454.27</v>
      </c>
      <c r="L32" s="32" t="n">
        <f aca="false">(K32/E32)</f>
        <v>0.349009253170909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2940.67218600494</v>
      </c>
      <c r="C40" s="5" t="n">
        <f aca="false">$I30</f>
        <v>0</v>
      </c>
      <c r="D40" s="5" t="n">
        <f aca="false">$B40-$C40</f>
        <v>2940.67218600494</v>
      </c>
      <c r="E40" s="5" t="n">
        <f aca="false">$D40-($D40*($G30))</f>
        <v>2324.64166666667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8164.65287623516</v>
      </c>
      <c r="C41" s="5" t="n">
        <f aca="false">$I31</f>
        <v>0</v>
      </c>
      <c r="D41" s="5" t="n">
        <f aca="false">$B41-$C41</f>
        <v>8164.65287623516</v>
      </c>
      <c r="E41" s="5" t="n">
        <f aca="false">$D41-($D41*($G31))</f>
        <v>6454.27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8164.65287623516</v>
      </c>
      <c r="C42" s="5" t="n">
        <f aca="false">$I32</f>
        <v>0</v>
      </c>
      <c r="D42" s="5" t="n">
        <f aca="false">$B42-$C42</f>
        <v>8164.65287623516</v>
      </c>
      <c r="E42" s="5" t="n">
        <f aca="false">$D42-($D42*($G32))</f>
        <v>6454.27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0</v>
      </c>
      <c r="F54" s="5" t="n">
        <f aca="false">E56</f>
        <v>0</v>
      </c>
      <c r="G54" s="5" t="n">
        <f aca="false">F56</f>
        <v>2324.64166666667</v>
      </c>
      <c r="H54" s="5" t="n">
        <f aca="false">G56</f>
        <v>6454.27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4648.49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0</v>
      </c>
      <c r="E56" s="5" t="n">
        <f aca="false">E39</f>
        <v>0</v>
      </c>
      <c r="F56" s="5" t="n">
        <f aca="false">E40</f>
        <v>2324.64166666667</v>
      </c>
      <c r="G56" s="5" t="n">
        <f aca="false">E41</f>
        <v>6454.27</v>
      </c>
      <c r="H56" s="5" t="n">
        <f aca="false">E42</f>
        <v>6454.27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0</v>
      </c>
      <c r="E58" s="5" t="n">
        <f aca="false">SUMIF(E54:E55,"&lt;&gt;#DIV/0!")-E56</f>
        <v>0</v>
      </c>
      <c r="F58" s="5" t="n">
        <f aca="false">SUMIF(F54:F55,"&lt;&gt;#DIV/0!")-F56</f>
        <v>-2324.64166666667</v>
      </c>
      <c r="G58" s="5" t="n">
        <f aca="false">SUMIF(G54:G55,"&lt;&gt;#DIV/0!")-G56</f>
        <v>-4129.62833333333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84</v>
      </c>
      <c r="D3" s="13"/>
      <c r="E3" s="13"/>
      <c r="H3" s="4" t="s">
        <v>470</v>
      </c>
      <c r="I3" s="5" t="n">
        <v>14618.3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82</v>
      </c>
      <c r="D4" s="13"/>
      <c r="E4" s="13"/>
      <c r="H4" s="4" t="s">
        <v>472</v>
      </c>
      <c r="I4" s="5" t="n">
        <v>790.1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8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85</v>
      </c>
      <c r="D6" s="13"/>
      <c r="E6" s="13"/>
      <c r="H6" s="4" t="s">
        <v>475</v>
      </c>
      <c r="I6" s="5" t="n">
        <v>9301.7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84</v>
      </c>
      <c r="D7" s="13"/>
      <c r="E7" s="13"/>
      <c r="H7" s="4" t="s">
        <v>476</v>
      </c>
      <c r="I7" s="5" t="n">
        <v>3128.7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145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723.16605</v>
      </c>
      <c r="D10" s="14"/>
      <c r="E10" s="14"/>
      <c r="H10" s="4" t="s">
        <v>482</v>
      </c>
      <c r="I10" s="5" t="n">
        <v>30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8162.5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-2.7854186458566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1.287504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323.5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2763.0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0925.57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723.16605</v>
      </c>
      <c r="C26" s="27" t="n">
        <f aca="false">B26</f>
        <v>12723.16605</v>
      </c>
      <c r="D26" s="28" t="n">
        <v>12723.17</v>
      </c>
      <c r="E26" s="28" t="n">
        <f aca="false">D26</f>
        <v>12723.17</v>
      </c>
      <c r="F26" s="29" t="n">
        <f aca="false">C26-E26</f>
        <v>-0.00395000000025902</v>
      </c>
      <c r="G26" s="6" t="n">
        <f aca="false">(F26/C26)</f>
        <v>-3.10457317363945E-00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2723.16605</v>
      </c>
      <c r="D27" s="28" t="n">
        <v>0</v>
      </c>
      <c r="E27" s="28" t="n">
        <f aca="false">E26+D27</f>
        <v>12723.17</v>
      </c>
      <c r="F27" s="29" t="n">
        <f aca="false">C27-E27</f>
        <v>-0.00395000000025902</v>
      </c>
      <c r="G27" s="6" t="n">
        <f aca="false">(F27/C27)</f>
        <v>-3.10457317363945E-00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8</v>
      </c>
      <c r="D3" s="13"/>
      <c r="E3" s="13"/>
      <c r="H3" s="4" t="s">
        <v>470</v>
      </c>
      <c r="I3" s="5" t="n">
        <v>108049.38</v>
      </c>
      <c r="J3" s="5" t="n">
        <v>16511.65</v>
      </c>
      <c r="K3" s="5" t="n">
        <v>63818.66</v>
      </c>
    </row>
    <row r="4" customFormat="false" ht="12.8" hidden="false" customHeight="false" outlineLevel="0" collapsed="false">
      <c r="A4" s="12" t="s">
        <v>471</v>
      </c>
      <c r="B4" s="12"/>
      <c r="C4" s="13" t="s">
        <v>16</v>
      </c>
      <c r="D4" s="13"/>
      <c r="E4" s="13"/>
      <c r="H4" s="4" t="s">
        <v>472</v>
      </c>
      <c r="I4" s="5" t="n">
        <v>4404.42</v>
      </c>
      <c r="J4" s="5" t="n">
        <v>404.25</v>
      </c>
      <c r="K4" s="5" t="n">
        <v>851.84</v>
      </c>
    </row>
    <row r="5" customFormat="false" ht="12.8" hidden="false" customHeight="false" outlineLevel="0" collapsed="false">
      <c r="A5" s="12" t="s">
        <v>3</v>
      </c>
      <c r="B5" s="12"/>
      <c r="C5" s="13" t="s">
        <v>1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9</v>
      </c>
      <c r="D6" s="13"/>
      <c r="E6" s="13"/>
      <c r="H6" s="4" t="s">
        <v>475</v>
      </c>
      <c r="I6" s="5" t="n">
        <v>56259.99</v>
      </c>
      <c r="J6" s="5" t="n">
        <v>28655.65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8</v>
      </c>
      <c r="D7" s="13"/>
      <c r="E7" s="13"/>
      <c r="H7" s="4" t="s">
        <v>476</v>
      </c>
      <c r="I7" s="5" t="n">
        <v>15000</v>
      </c>
      <c r="J7" s="5" t="n">
        <v>4629.99</v>
      </c>
      <c r="K7" s="5" t="n">
        <v>1000</v>
      </c>
    </row>
    <row r="8" customFormat="false" ht="12.8" hidden="false" customHeight="false" outlineLevel="0" collapsed="false">
      <c r="A8" s="12" t="s">
        <v>10</v>
      </c>
      <c r="B8" s="12"/>
      <c r="C8" s="13" t="s">
        <v>477</v>
      </c>
      <c r="D8" s="13"/>
      <c r="E8" s="13"/>
      <c r="H8" s="4" t="s">
        <v>478</v>
      </c>
      <c r="I8" s="5" t="n">
        <v>81000</v>
      </c>
      <c r="J8" s="5" t="n">
        <v>32022.79</v>
      </c>
      <c r="K8" s="5" t="n">
        <v>30754.52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10000</v>
      </c>
      <c r="J9" s="5" t="n">
        <v>2687.83</v>
      </c>
      <c r="K9" s="5" t="n">
        <v>1190.7</v>
      </c>
    </row>
    <row r="10" customFormat="false" ht="12.8" hidden="false" customHeight="false" outlineLevel="0" collapsed="false">
      <c r="A10" s="12" t="s">
        <v>481</v>
      </c>
      <c r="B10" s="12"/>
      <c r="C10" s="14" t="n">
        <v>331036.78272</v>
      </c>
      <c r="D10" s="14"/>
      <c r="E10" s="14"/>
      <c r="H10" s="4" t="s">
        <v>482</v>
      </c>
      <c r="I10" s="5" t="n">
        <v>7500</v>
      </c>
      <c r="J10" s="5" t="n">
        <v>2156.99</v>
      </c>
      <c r="K10" s="5" t="n">
        <v>2953.54</v>
      </c>
    </row>
    <row r="11" customFormat="false" ht="12.8" hidden="false" customHeight="false" outlineLevel="0" collapsed="false">
      <c r="A11" s="12" t="s">
        <v>483</v>
      </c>
      <c r="B11" s="12"/>
      <c r="C11" s="14" t="n">
        <v>282213.7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47485099144695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2.9203398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1288.52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8822.99</v>
      </c>
      <c r="J20" s="5" t="n">
        <v>0</v>
      </c>
      <c r="K20" s="5" t="n">
        <v>40013.36</v>
      </c>
    </row>
    <row r="21" customFormat="false" ht="12.8" hidden="false" customHeight="false" outlineLevel="0" collapsed="false">
      <c r="H21" s="18" t="s">
        <v>465</v>
      </c>
      <c r="I21" s="19" t="n">
        <v>331036.78</v>
      </c>
      <c r="J21" s="19" t="n">
        <v>88357.67</v>
      </c>
      <c r="K21" s="19" t="n">
        <v>140582.62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31036.78271</v>
      </c>
      <c r="C26" s="27" t="n">
        <f aca="false">B26</f>
        <v>331036.78271</v>
      </c>
      <c r="D26" s="28" t="n">
        <v>282213.8</v>
      </c>
      <c r="E26" s="28" t="n">
        <f aca="false">D26</f>
        <v>282213.8</v>
      </c>
      <c r="F26" s="29" t="n">
        <f aca="false">C26-E26</f>
        <v>48822.98271</v>
      </c>
      <c r="G26" s="6" t="n">
        <f aca="false">(F26/C26)</f>
        <v>0.14748506891081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31036.78271</v>
      </c>
      <c r="D27" s="28" t="n">
        <v>0</v>
      </c>
      <c r="E27" s="28" t="n">
        <f aca="false">E26+D27</f>
        <v>282213.8</v>
      </c>
      <c r="F27" s="29" t="n">
        <f aca="false">C27-E27</f>
        <v>48822.98271</v>
      </c>
      <c r="G27" s="6" t="n">
        <f aca="false">(F27/C27)</f>
        <v>0.14748506891081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88357.67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88</v>
      </c>
      <c r="D3" s="13"/>
      <c r="E3" s="13"/>
      <c r="H3" s="4" t="s">
        <v>470</v>
      </c>
      <c r="I3" s="5" t="n">
        <v>11890.66</v>
      </c>
      <c r="J3" s="5" t="n">
        <v>1572.31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86</v>
      </c>
      <c r="D4" s="13"/>
      <c r="E4" s="13"/>
      <c r="H4" s="4" t="s">
        <v>472</v>
      </c>
      <c r="I4" s="5" t="n">
        <v>615.38</v>
      </c>
      <c r="J4" s="5" t="n">
        <v>30.58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8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89</v>
      </c>
      <c r="D6" s="13"/>
      <c r="E6" s="13"/>
      <c r="H6" s="4" t="s">
        <v>475</v>
      </c>
      <c r="I6" s="5" t="n">
        <v>8672.9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88</v>
      </c>
      <c r="D7" s="13"/>
      <c r="E7" s="13"/>
      <c r="H7" s="4" t="s">
        <v>476</v>
      </c>
      <c r="I7" s="5" t="n">
        <v>879.1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9</v>
      </c>
      <c r="D8" s="13"/>
      <c r="E8" s="13"/>
      <c r="H8" s="4" t="s">
        <v>478</v>
      </c>
      <c r="I8" s="5" t="n">
        <v>9000</v>
      </c>
      <c r="J8" s="5" t="n">
        <v>2090.91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2198.0461</v>
      </c>
      <c r="D10" s="14"/>
      <c r="E10" s="14"/>
      <c r="H10" s="4" t="s">
        <v>482</v>
      </c>
      <c r="I10" s="5" t="n">
        <v>1800</v>
      </c>
      <c r="J10" s="5" t="n">
        <v>65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3358.1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614727448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8.7911787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839.9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2198.05</v>
      </c>
      <c r="J21" s="19" t="n">
        <v>4343.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2198.04608</v>
      </c>
      <c r="C26" s="27" t="n">
        <f aca="false">B26</f>
        <v>42198.04608</v>
      </c>
      <c r="D26" s="28" t="n">
        <v>33358.14</v>
      </c>
      <c r="E26" s="28" t="n">
        <f aca="false">D26</f>
        <v>33358.14</v>
      </c>
      <c r="F26" s="29" t="n">
        <f aca="false">C26-E26</f>
        <v>8839.90608</v>
      </c>
      <c r="G26" s="6" t="n">
        <f aca="false">(F26/C26)</f>
        <v>0.20948614689981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42198.04608</v>
      </c>
      <c r="D27" s="28" t="n">
        <v>0</v>
      </c>
      <c r="E27" s="28" t="n">
        <f aca="false">E26+D27</f>
        <v>33358.14</v>
      </c>
      <c r="F27" s="29" t="n">
        <f aca="false">C27-E27</f>
        <v>8839.90608</v>
      </c>
      <c r="G27" s="6" t="n">
        <f aca="false">(F27/C27)</f>
        <v>0.209486146899814</v>
      </c>
      <c r="H27" s="30" t="n">
        <v>12659.42</v>
      </c>
      <c r="I27" s="30" t="n">
        <f aca="false">I26+H27</f>
        <v>12659.42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42198.04608</v>
      </c>
      <c r="D28" s="28" t="n">
        <v>0</v>
      </c>
      <c r="E28" s="28" t="n">
        <f aca="false">E27+D28</f>
        <v>33358.14</v>
      </c>
      <c r="F28" s="29" t="n">
        <f aca="false">C28-E28</f>
        <v>8839.90608</v>
      </c>
      <c r="G28" s="6" t="n">
        <f aca="false">(F28/C28)</f>
        <v>0.209486146899814</v>
      </c>
      <c r="H28" s="30" t="n">
        <v>0</v>
      </c>
      <c r="I28" s="30" t="n">
        <f aca="false">I27+H28</f>
        <v>12659.42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42198.04608</v>
      </c>
      <c r="D29" s="28" t="n">
        <v>0</v>
      </c>
      <c r="E29" s="28" t="n">
        <f aca="false">E28+D29</f>
        <v>33358.14</v>
      </c>
      <c r="F29" s="29" t="n">
        <f aca="false">C29-E29</f>
        <v>8839.90608</v>
      </c>
      <c r="G29" s="6" t="n">
        <f aca="false">(F29/C29)</f>
        <v>0.209486146899814</v>
      </c>
      <c r="H29" s="30" t="n">
        <v>0</v>
      </c>
      <c r="I29" s="30" t="n">
        <f aca="false">I28+H29</f>
        <v>12659.42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42198.04608</v>
      </c>
      <c r="D30" s="28" t="n">
        <v>0</v>
      </c>
      <c r="E30" s="28" t="n">
        <f aca="false">E29+D30</f>
        <v>33358.14</v>
      </c>
      <c r="F30" s="29" t="n">
        <f aca="false">C30-E30</f>
        <v>8839.90608</v>
      </c>
      <c r="G30" s="6" t="n">
        <f aca="false">(F30/C30)</f>
        <v>0.209486146899814</v>
      </c>
      <c r="H30" s="30" t="n">
        <v>0</v>
      </c>
      <c r="I30" s="30" t="n">
        <f aca="false">I29+H30</f>
        <v>12659.42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42198.04608</v>
      </c>
      <c r="D31" s="28" t="n">
        <v>0</v>
      </c>
      <c r="E31" s="28" t="n">
        <f aca="false">E30+D31</f>
        <v>33358.14</v>
      </c>
      <c r="F31" s="29" t="n">
        <f aca="false">C31-E31</f>
        <v>8839.90608</v>
      </c>
      <c r="G31" s="6" t="n">
        <f aca="false">(F31/C31)</f>
        <v>0.209486146899814</v>
      </c>
      <c r="H31" s="30" t="n">
        <v>0</v>
      </c>
      <c r="I31" s="30" t="n">
        <f aca="false">I30+H31</f>
        <v>12659.42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12659.42</v>
      </c>
      <c r="D36" s="5" t="n">
        <f aca="false">$B36-$C36</f>
        <v>-12659.42</v>
      </c>
      <c r="E36" s="5" t="n">
        <f aca="false">$D36-($D36*($G27))</f>
        <v>-10007.4468822136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0</v>
      </c>
      <c r="C37" s="5" t="n">
        <f aca="false">$I28</f>
        <v>12659.42</v>
      </c>
      <c r="D37" s="5" t="n">
        <f aca="false">$B37-$C37</f>
        <v>-12659.42</v>
      </c>
      <c r="E37" s="5" t="n">
        <f aca="false">$D37-($D37*($G28))</f>
        <v>-10007.4468822136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0</v>
      </c>
      <c r="C38" s="5" t="n">
        <f aca="false">$I29</f>
        <v>12659.42</v>
      </c>
      <c r="D38" s="5" t="n">
        <f aca="false">$B38-$C38</f>
        <v>-12659.42</v>
      </c>
      <c r="E38" s="5" t="n">
        <f aca="false">$D38-($D38*($G29))</f>
        <v>-10007.4468822136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0</v>
      </c>
      <c r="C39" s="5" t="n">
        <f aca="false">$I30</f>
        <v>12659.42</v>
      </c>
      <c r="D39" s="5" t="n">
        <f aca="false">$B39-$C39</f>
        <v>-12659.42</v>
      </c>
      <c r="E39" s="5" t="n">
        <f aca="false">$D39-($D39*($G30))</f>
        <v>-10007.4468822136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0</v>
      </c>
      <c r="C40" s="5" t="n">
        <f aca="false">$I31</f>
        <v>12659.42</v>
      </c>
      <c r="D40" s="5" t="n">
        <f aca="false">$B40-$C40</f>
        <v>-12659.42</v>
      </c>
      <c r="E40" s="5" t="n">
        <f aca="false">$D40-($D40*($G31))</f>
        <v>-10007.4468822136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-12659.42</v>
      </c>
      <c r="D46" s="5" t="n">
        <f aca="false">IF(D37&lt;0,D37,0)</f>
        <v>-12659.42</v>
      </c>
      <c r="E46" s="5" t="n">
        <f aca="false">IF(D38&lt;0,D38,0)</f>
        <v>-12659.42</v>
      </c>
      <c r="F46" s="5" t="n">
        <f aca="false">IF(D39&lt;0,D39,0)</f>
        <v>-12659.42</v>
      </c>
      <c r="G46" s="5" t="n">
        <f aca="false">IF(D40&lt;0,D40,0)</f>
        <v>-12659.42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12659.42</v>
      </c>
      <c r="E47" s="5" t="n">
        <f aca="false">-D46</f>
        <v>12659.42</v>
      </c>
      <c r="F47" s="5" t="n">
        <f aca="false">-E46</f>
        <v>12659.42</v>
      </c>
      <c r="G47" s="5" t="n">
        <f aca="false">-F46</f>
        <v>12659.42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-10007.4468822136</v>
      </c>
      <c r="E52" s="5" t="n">
        <f aca="false">D54</f>
        <v>-10007.4468822136</v>
      </c>
      <c r="F52" s="5" t="n">
        <f aca="false">E54</f>
        <v>-10007.4468822136</v>
      </c>
      <c r="G52" s="5" t="n">
        <f aca="false">F54</f>
        <v>-10007.4468822136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4343.8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-10007.4468822136</v>
      </c>
      <c r="D54" s="5" t="n">
        <f aca="false">E37</f>
        <v>-10007.4468822136</v>
      </c>
      <c r="E54" s="5" t="n">
        <f aca="false">E38</f>
        <v>-10007.4468822136</v>
      </c>
      <c r="F54" s="5" t="n">
        <f aca="false">E39</f>
        <v>-10007.4468822136</v>
      </c>
      <c r="G54" s="5" t="n">
        <f aca="false">E40</f>
        <v>-10007.4468822136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10007.4468822136</v>
      </c>
      <c r="D56" s="5" t="n">
        <f aca="false">SUMIF(D52:D53,"&lt;&gt;#DIV/0!")-D54</f>
        <v>0</v>
      </c>
      <c r="E56" s="5" t="n">
        <f aca="false">SUMIF(E52:E53,"&lt;&gt;#DIV/0!")-E54</f>
        <v>0</v>
      </c>
      <c r="F56" s="5" t="n">
        <f aca="false">SUMIF(F52:F53,"&lt;&gt;#DIV/0!")-F54</f>
        <v>0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92</v>
      </c>
      <c r="D3" s="13"/>
      <c r="E3" s="13"/>
      <c r="H3" s="4" t="s">
        <v>470</v>
      </c>
      <c r="I3" s="5" t="n">
        <v>23619.35</v>
      </c>
      <c r="J3" s="5" t="n">
        <v>7267.1</v>
      </c>
      <c r="K3" s="5" t="n">
        <v>15000</v>
      </c>
    </row>
    <row r="4" customFormat="false" ht="12.8" hidden="false" customHeight="false" outlineLevel="0" collapsed="false">
      <c r="A4" s="12" t="s">
        <v>471</v>
      </c>
      <c r="B4" s="12"/>
      <c r="C4" s="13" t="s">
        <v>90</v>
      </c>
      <c r="D4" s="13"/>
      <c r="E4" s="13"/>
      <c r="H4" s="4" t="s">
        <v>472</v>
      </c>
      <c r="I4" s="5" t="n">
        <v>1233.15</v>
      </c>
      <c r="J4" s="5" t="n">
        <v>0</v>
      </c>
      <c r="K4" s="5" t="n">
        <v>500</v>
      </c>
    </row>
    <row r="5" customFormat="false" ht="12.8" hidden="false" customHeight="false" outlineLevel="0" collapsed="false">
      <c r="A5" s="12" t="s">
        <v>3</v>
      </c>
      <c r="B5" s="12"/>
      <c r="C5" s="13" t="s">
        <v>9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93</v>
      </c>
      <c r="D6" s="13"/>
      <c r="E6" s="13"/>
      <c r="H6" s="4" t="s">
        <v>475</v>
      </c>
      <c r="I6" s="5" t="n">
        <v>11561.14</v>
      </c>
      <c r="J6" s="5" t="n">
        <v>2088.21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92</v>
      </c>
      <c r="D7" s="13"/>
      <c r="E7" s="13"/>
      <c r="H7" s="4" t="s">
        <v>476</v>
      </c>
      <c r="I7" s="5" t="n">
        <v>1761.64</v>
      </c>
      <c r="J7" s="5" t="n">
        <v>27.62</v>
      </c>
      <c r="K7" s="5" t="n">
        <v>1000</v>
      </c>
    </row>
    <row r="8" customFormat="false" ht="12.8" hidden="false" customHeight="false" outlineLevel="0" collapsed="false">
      <c r="A8" s="12" t="s">
        <v>10</v>
      </c>
      <c r="B8" s="12"/>
      <c r="C8" s="13" t="s">
        <v>560</v>
      </c>
      <c r="D8" s="13"/>
      <c r="E8" s="13"/>
      <c r="H8" s="4" t="s">
        <v>478</v>
      </c>
      <c r="I8" s="5" t="n">
        <v>40000</v>
      </c>
      <c r="J8" s="5" t="n">
        <v>8314.09</v>
      </c>
      <c r="K8" s="5" t="n">
        <v>1000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2000</v>
      </c>
      <c r="J9" s="5" t="n">
        <v>0</v>
      </c>
      <c r="K9" s="5" t="n">
        <v>1000</v>
      </c>
    </row>
    <row r="10" customFormat="false" ht="12.8" hidden="false" customHeight="false" outlineLevel="0" collapsed="false">
      <c r="A10" s="12" t="s">
        <v>481</v>
      </c>
      <c r="B10" s="12"/>
      <c r="C10" s="14" t="n">
        <v>113420.43884</v>
      </c>
      <c r="D10" s="14"/>
      <c r="E10" s="14"/>
      <c r="H10" s="4" t="s">
        <v>482</v>
      </c>
      <c r="I10" s="5" t="n">
        <v>5000</v>
      </c>
      <c r="J10" s="5" t="n">
        <v>553.72</v>
      </c>
      <c r="K10" s="5" t="n">
        <v>1500</v>
      </c>
    </row>
    <row r="11" customFormat="false" ht="12.8" hidden="false" customHeight="false" outlineLevel="0" collapsed="false">
      <c r="A11" s="12" t="s">
        <v>483</v>
      </c>
      <c r="B11" s="12"/>
      <c r="C11" s="14" t="n">
        <v>94298.2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68595352262525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7.6164003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9123</v>
      </c>
      <c r="J14" s="5" t="n">
        <v>710.04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9802.6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14100.92</v>
      </c>
      <c r="J21" s="19" t="n">
        <v>18960.78</v>
      </c>
      <c r="K21" s="19" t="n">
        <v>2900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13420.43884</v>
      </c>
      <c r="C26" s="27" t="n">
        <f aca="false">B26</f>
        <v>113420.43884</v>
      </c>
      <c r="D26" s="28" t="n">
        <v>93735.9</v>
      </c>
      <c r="E26" s="28" t="n">
        <f aca="false">D26</f>
        <v>93735.9</v>
      </c>
      <c r="F26" s="29" t="n">
        <f aca="false">C26-E26</f>
        <v>19684.53884</v>
      </c>
      <c r="G26" s="6" t="n">
        <f aca="false">(F26/C26)</f>
        <v>0.17355371784241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113420.43884</v>
      </c>
      <c r="D27" s="28" t="n">
        <v>0</v>
      </c>
      <c r="E27" s="28" t="n">
        <f aca="false">E26+D27</f>
        <v>93735.9</v>
      </c>
      <c r="F27" s="29" t="n">
        <f aca="false">C27-E27</f>
        <v>19684.53884</v>
      </c>
      <c r="G27" s="6" t="n">
        <f aca="false">(F27/C27)</f>
        <v>0.17355371784241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113420.43884</v>
      </c>
      <c r="D28" s="28" t="n">
        <v>0</v>
      </c>
      <c r="E28" s="28" t="n">
        <f aca="false">E27+D28</f>
        <v>93735.9</v>
      </c>
      <c r="F28" s="29" t="n">
        <f aca="false">C28-E28</f>
        <v>19684.53884</v>
      </c>
      <c r="G28" s="6" t="n">
        <f aca="false">(F28/C28)</f>
        <v>0.173553717842413</v>
      </c>
      <c r="H28" s="30" t="n">
        <v>0</v>
      </c>
      <c r="I28" s="30" t="n">
        <f aca="false">I27+H28</f>
        <v>0</v>
      </c>
      <c r="J28" s="31" t="n">
        <v>1381.33</v>
      </c>
      <c r="K28" s="31" t="n">
        <f aca="false">K27+J28</f>
        <v>1381.33</v>
      </c>
      <c r="L28" s="32" t="n">
        <f aca="false">(K28/E28)</f>
        <v>0.0147364030216811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113420.43884</v>
      </c>
      <c r="D29" s="28" t="n">
        <v>0</v>
      </c>
      <c r="E29" s="28" t="n">
        <f aca="false">E28+D29</f>
        <v>93735.9</v>
      </c>
      <c r="F29" s="29" t="n">
        <f aca="false">C29-E29</f>
        <v>19684.53884</v>
      </c>
      <c r="G29" s="6" t="n">
        <f aca="false">(F29/C29)</f>
        <v>0.173553717842413</v>
      </c>
      <c r="H29" s="30" t="n">
        <v>0</v>
      </c>
      <c r="I29" s="30" t="n">
        <f aca="false">I28+H29</f>
        <v>0</v>
      </c>
      <c r="J29" s="31" t="n">
        <v>5698.14333333333</v>
      </c>
      <c r="K29" s="31" t="n">
        <f aca="false">K28+J29</f>
        <v>7079.47333333333</v>
      </c>
      <c r="L29" s="32" t="n">
        <f aca="false">(K29/E29)</f>
        <v>0.0755257412937128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113420.43884</v>
      </c>
      <c r="D30" s="28" t="n">
        <v>0</v>
      </c>
      <c r="E30" s="28" t="n">
        <f aca="false">E29+D30</f>
        <v>93735.9</v>
      </c>
      <c r="F30" s="29" t="n">
        <f aca="false">C30-E30</f>
        <v>19684.53884</v>
      </c>
      <c r="G30" s="6" t="n">
        <f aca="false">(F30/C30)</f>
        <v>0.173553717842413</v>
      </c>
      <c r="H30" s="30" t="n">
        <v>0</v>
      </c>
      <c r="I30" s="30" t="n">
        <f aca="false">I29+H30</f>
        <v>0</v>
      </c>
      <c r="J30" s="31" t="n">
        <v>2387.35</v>
      </c>
      <c r="K30" s="31" t="n">
        <f aca="false">K29+J30</f>
        <v>9466.82333333333</v>
      </c>
      <c r="L30" s="32" t="n">
        <f aca="false">(K30/E30)</f>
        <v>0.100994638482517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113420.43884</v>
      </c>
      <c r="D31" s="28" t="n">
        <v>0</v>
      </c>
      <c r="E31" s="28" t="n">
        <f aca="false">E30+D31</f>
        <v>93735.9</v>
      </c>
      <c r="F31" s="29" t="n">
        <f aca="false">C31-E31</f>
        <v>19684.53884</v>
      </c>
      <c r="G31" s="6" t="n">
        <f aca="false">(F31/C31)</f>
        <v>0.173553717842413</v>
      </c>
      <c r="H31" s="30" t="n">
        <v>19049.91</v>
      </c>
      <c r="I31" s="30" t="n">
        <f aca="false">I30+H31</f>
        <v>19049.91</v>
      </c>
      <c r="J31" s="31" t="n">
        <v>34510.2026666667</v>
      </c>
      <c r="K31" s="31" t="n">
        <f aca="false">K30+J31</f>
        <v>43977.026</v>
      </c>
      <c r="L31" s="32" t="n">
        <f aca="false">(K31/E31)</f>
        <v>0.469158838822692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113420.43884</v>
      </c>
      <c r="D32" s="28" t="n">
        <v>0</v>
      </c>
      <c r="E32" s="28" t="n">
        <f aca="false">E31+D32</f>
        <v>93735.9</v>
      </c>
      <c r="F32" s="29" t="n">
        <f aca="false">C32-E32</f>
        <v>19684.53884</v>
      </c>
      <c r="G32" s="6" t="n">
        <f aca="false">(F32/C32)</f>
        <v>0.173553717842413</v>
      </c>
      <c r="H32" s="30" t="n">
        <v>0</v>
      </c>
      <c r="I32" s="30" t="n">
        <f aca="false">I31+H32</f>
        <v>19049.91</v>
      </c>
      <c r="J32" s="31" t="n">
        <v>0</v>
      </c>
      <c r="K32" s="31" t="n">
        <f aca="false">K31+J32</f>
        <v>43977.026</v>
      </c>
      <c r="L32" s="32" t="n">
        <f aca="false">(K32/E32)</f>
        <v>0.469158838822692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1671.40929764218</v>
      </c>
      <c r="C38" s="5" t="n">
        <f aca="false">$I28</f>
        <v>0</v>
      </c>
      <c r="D38" s="5" t="n">
        <f aca="false">$B38-$C38</f>
        <v>1671.40929764218</v>
      </c>
      <c r="E38" s="5" t="n">
        <f aca="false">$D38-($D38*($G28))</f>
        <v>1381.33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8566.16272124922</v>
      </c>
      <c r="C39" s="5" t="n">
        <f aca="false">$I29</f>
        <v>0</v>
      </c>
      <c r="D39" s="5" t="n">
        <f aca="false">$B39-$C39</f>
        <v>8566.16272124922</v>
      </c>
      <c r="E39" s="5" t="n">
        <f aca="false">$D39-($D39*($G29))</f>
        <v>7079.47333333333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11454.8562171742</v>
      </c>
      <c r="C40" s="5" t="n">
        <f aca="false">$I30</f>
        <v>0</v>
      </c>
      <c r="D40" s="5" t="n">
        <f aca="false">$B40-$C40</f>
        <v>11454.8562171742</v>
      </c>
      <c r="E40" s="5" t="n">
        <f aca="false">$D40-($D40*($G30))</f>
        <v>9466.82333333333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53212.2013849346</v>
      </c>
      <c r="C41" s="5" t="n">
        <f aca="false">$I31</f>
        <v>19049.91</v>
      </c>
      <c r="D41" s="5" t="n">
        <f aca="false">$B41-$C41</f>
        <v>34162.2913849346</v>
      </c>
      <c r="E41" s="5" t="n">
        <f aca="false">$D41-($D41*($G31))</f>
        <v>28233.2987050634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53212.2013849346</v>
      </c>
      <c r="C42" s="5" t="n">
        <f aca="false">$I32</f>
        <v>19049.91</v>
      </c>
      <c r="D42" s="5" t="n">
        <f aca="false">$B42-$C42</f>
        <v>34162.2913849346</v>
      </c>
      <c r="E42" s="5" t="n">
        <f aca="false">$D42-($D42*($G32))</f>
        <v>28233.2987050634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1381.33</v>
      </c>
      <c r="F54" s="5" t="n">
        <f aca="false">E56</f>
        <v>7079.47333333333</v>
      </c>
      <c r="G54" s="5" t="n">
        <f aca="false">F56</f>
        <v>9466.82333333333</v>
      </c>
      <c r="H54" s="5" t="n">
        <f aca="false">G56</f>
        <v>28233.2987050634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18960.78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1381.33</v>
      </c>
      <c r="E56" s="5" t="n">
        <f aca="false">E39</f>
        <v>7079.47333333333</v>
      </c>
      <c r="F56" s="5" t="n">
        <f aca="false">E40</f>
        <v>9466.82333333333</v>
      </c>
      <c r="G56" s="5" t="n">
        <f aca="false">E41</f>
        <v>28233.2987050634</v>
      </c>
      <c r="H56" s="5" t="n">
        <f aca="false">E42</f>
        <v>28233.2987050634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-1381.33</v>
      </c>
      <c r="E58" s="5" t="n">
        <f aca="false">SUMIF(E54:E55,"&lt;&gt;#DIV/0!")-E56</f>
        <v>-5698.14333333333</v>
      </c>
      <c r="F58" s="5" t="n">
        <f aca="false">SUMIF(F54:F55,"&lt;&gt;#DIV/0!")-F56</f>
        <v>-2387.35</v>
      </c>
      <c r="G58" s="5" t="n">
        <f aca="false">SUMIF(G54:G55,"&lt;&gt;#DIV/0!")-G56</f>
        <v>-18766.47537173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96</v>
      </c>
      <c r="D3" s="13"/>
      <c r="E3" s="13"/>
      <c r="H3" s="4" t="s">
        <v>470</v>
      </c>
      <c r="I3" s="5" t="n">
        <v>988.89</v>
      </c>
      <c r="J3" s="5" t="n">
        <v>694.5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94</v>
      </c>
      <c r="D4" s="13"/>
      <c r="E4" s="13"/>
      <c r="H4" s="4" t="s">
        <v>472</v>
      </c>
      <c r="I4" s="5" t="n">
        <v>52.23</v>
      </c>
      <c r="J4" s="5" t="n">
        <v>49.12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9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97</v>
      </c>
      <c r="D6" s="13"/>
      <c r="E6" s="13"/>
      <c r="H6" s="4" t="s">
        <v>475</v>
      </c>
      <c r="I6" s="5" t="n">
        <v>750.6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96</v>
      </c>
      <c r="D7" s="13"/>
      <c r="E7" s="13"/>
      <c r="H7" s="4" t="s">
        <v>476</v>
      </c>
      <c r="I7" s="5" t="n">
        <v>74.6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1</v>
      </c>
      <c r="D8" s="13"/>
      <c r="E8" s="13"/>
      <c r="H8" s="4" t="s">
        <v>478</v>
      </c>
      <c r="I8" s="5" t="n">
        <v>2200</v>
      </c>
      <c r="J8" s="5" t="n">
        <v>93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404.26804</v>
      </c>
      <c r="D10" s="14"/>
      <c r="E10" s="14"/>
      <c r="H10" s="16" t="s">
        <v>482</v>
      </c>
      <c r="I10" s="17" t="n">
        <v>300</v>
      </c>
      <c r="J10" s="17" t="n">
        <v>117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466.3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20518114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746109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937.9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404.27</v>
      </c>
      <c r="J21" s="19" t="n">
        <v>2845.4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404.26804</v>
      </c>
      <c r="C26" s="27" t="n">
        <f aca="false">B26</f>
        <v>5404.26804</v>
      </c>
      <c r="D26" s="28" t="n">
        <v>4466.34</v>
      </c>
      <c r="E26" s="28" t="n">
        <f aca="false">D26</f>
        <v>4466.34</v>
      </c>
      <c r="F26" s="29" t="n">
        <f aca="false">C26-E26</f>
        <v>937.92804</v>
      </c>
      <c r="G26" s="6" t="n">
        <f aca="false">(F26/C26)</f>
        <v>0.1735532051811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5404.26804</v>
      </c>
      <c r="D27" s="28" t="n">
        <v>0</v>
      </c>
      <c r="E27" s="28" t="n">
        <f aca="false">E26+D27</f>
        <v>4466.34</v>
      </c>
      <c r="F27" s="29" t="n">
        <f aca="false">C27-E27</f>
        <v>937.92804</v>
      </c>
      <c r="G27" s="6" t="n">
        <f aca="false">(F27/C27)</f>
        <v>0.1735532051811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845.4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00</v>
      </c>
      <c r="D3" s="13"/>
      <c r="E3" s="13"/>
      <c r="H3" s="4" t="s">
        <v>470</v>
      </c>
      <c r="I3" s="5" t="n">
        <v>5396.35</v>
      </c>
      <c r="J3" s="5" t="n">
        <v>1347.11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98</v>
      </c>
      <c r="D4" s="13"/>
      <c r="E4" s="13"/>
      <c r="H4" s="4" t="s">
        <v>472</v>
      </c>
      <c r="I4" s="5" t="n">
        <v>298.87</v>
      </c>
      <c r="J4" s="5" t="n">
        <v>119.63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9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01</v>
      </c>
      <c r="D6" s="13"/>
      <c r="E6" s="13"/>
      <c r="H6" s="4" t="s">
        <v>475</v>
      </c>
      <c r="I6" s="5" t="n">
        <v>4164.81</v>
      </c>
      <c r="J6" s="5" t="n">
        <v>677.22</v>
      </c>
      <c r="K6" s="5" t="n">
        <v>208.01</v>
      </c>
    </row>
    <row r="7" customFormat="false" ht="12.8" hidden="false" customHeight="false" outlineLevel="0" collapsed="false">
      <c r="A7" s="12" t="s">
        <v>4</v>
      </c>
      <c r="B7" s="12"/>
      <c r="C7" s="13" t="s">
        <v>100</v>
      </c>
      <c r="D7" s="13"/>
      <c r="E7" s="13"/>
      <c r="H7" s="4" t="s">
        <v>476</v>
      </c>
      <c r="I7" s="5" t="n">
        <v>426.96</v>
      </c>
      <c r="J7" s="5" t="n">
        <v>55.24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2</v>
      </c>
      <c r="D8" s="13"/>
      <c r="E8" s="13"/>
      <c r="H8" s="4" t="s">
        <v>478</v>
      </c>
      <c r="I8" s="5" t="n">
        <v>7000</v>
      </c>
      <c r="J8" s="5" t="n">
        <v>4507.18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3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4058.17564</v>
      </c>
      <c r="D10" s="14"/>
      <c r="E10" s="14"/>
      <c r="H10" s="16" t="s">
        <v>482</v>
      </c>
      <c r="I10" s="17" t="n">
        <v>1250</v>
      </c>
      <c r="J10" s="17" t="n">
        <v>1586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018.3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6609268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2696215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31.3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200.8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039.8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4058.16</v>
      </c>
      <c r="J21" s="19" t="n">
        <v>8493.18</v>
      </c>
      <c r="K21" s="19" t="n">
        <v>208.01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4058.17564</v>
      </c>
      <c r="C26" s="27" t="n">
        <f aca="false">B26</f>
        <v>24058.17564</v>
      </c>
      <c r="D26" s="28" t="n">
        <v>19018.32</v>
      </c>
      <c r="E26" s="28" t="n">
        <f aca="false">D26</f>
        <v>19018.32</v>
      </c>
      <c r="F26" s="29" t="n">
        <f aca="false">C26-E26</f>
        <v>5039.85564</v>
      </c>
      <c r="G26" s="6" t="n">
        <f aca="false">(F26/C26)</f>
        <v>0.20948619360898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3</v>
      </c>
      <c r="B27" s="27" t="n">
        <v>0</v>
      </c>
      <c r="C27" s="27" t="n">
        <f aca="false">C26+B27</f>
        <v>24058.17564</v>
      </c>
      <c r="D27" s="28" t="n">
        <v>0</v>
      </c>
      <c r="E27" s="28" t="n">
        <f aca="false">E26+D27</f>
        <v>19018.32</v>
      </c>
      <c r="F27" s="29" t="n">
        <f aca="false">C27-E27</f>
        <v>5039.85564</v>
      </c>
      <c r="G27" s="6" t="n">
        <f aca="false">(F27/C27)</f>
        <v>0.20948619360898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4</v>
      </c>
      <c r="B28" s="27" t="n">
        <v>0</v>
      </c>
      <c r="C28" s="27" t="n">
        <f aca="false">C27+B28</f>
        <v>24058.17564</v>
      </c>
      <c r="D28" s="28" t="n">
        <v>0</v>
      </c>
      <c r="E28" s="28" t="n">
        <f aca="false">E27+D28</f>
        <v>19018.32</v>
      </c>
      <c r="F28" s="29" t="n">
        <f aca="false">C28-E28</f>
        <v>5039.85564</v>
      </c>
      <c r="G28" s="6" t="n">
        <f aca="false">(F28/C28)</f>
        <v>0.20948619360898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5</v>
      </c>
      <c r="B29" s="27" t="n">
        <v>0</v>
      </c>
      <c r="C29" s="27" t="n">
        <f aca="false">C28+B29</f>
        <v>24058.17564</v>
      </c>
      <c r="D29" s="28" t="n">
        <v>0</v>
      </c>
      <c r="E29" s="28" t="n">
        <f aca="false">E28+D29</f>
        <v>19018.32</v>
      </c>
      <c r="F29" s="29" t="n">
        <f aca="false">C29-E29</f>
        <v>5039.85564</v>
      </c>
      <c r="G29" s="6" t="n">
        <f aca="false">(F29/C29)</f>
        <v>0.20948619360898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6</v>
      </c>
      <c r="B30" s="27" t="n">
        <v>0</v>
      </c>
      <c r="C30" s="27" t="n">
        <f aca="false">C29+B30</f>
        <v>24058.17564</v>
      </c>
      <c r="D30" s="28" t="n">
        <v>0</v>
      </c>
      <c r="E30" s="28" t="n">
        <f aca="false">E29+D30</f>
        <v>19018.32</v>
      </c>
      <c r="F30" s="29" t="n">
        <f aca="false">C30-E30</f>
        <v>5039.85564</v>
      </c>
      <c r="G30" s="6" t="n">
        <f aca="false">(F30/C30)</f>
        <v>0.209486193608985</v>
      </c>
      <c r="H30" s="30" t="n">
        <v>0</v>
      </c>
      <c r="I30" s="30" t="n">
        <f aca="false">I29+H30</f>
        <v>0</v>
      </c>
      <c r="J30" s="31" t="n">
        <v>531.663333333333</v>
      </c>
      <c r="K30" s="31" t="n">
        <f aca="false">K29+J30</f>
        <v>531.663333333333</v>
      </c>
      <c r="L30" s="32" t="n">
        <f aca="false">(K30/E30)</f>
        <v>0.0279553258822721</v>
      </c>
    </row>
    <row r="31" customFormat="false" ht="12.8" hidden="false" customHeight="false" outlineLevel="0" collapsed="false">
      <c r="A31" s="4" t="s">
        <v>537</v>
      </c>
      <c r="B31" s="27" t="n">
        <v>0</v>
      </c>
      <c r="C31" s="27" t="n">
        <f aca="false">C30+B31</f>
        <v>24058.17564</v>
      </c>
      <c r="D31" s="28" t="n">
        <v>0</v>
      </c>
      <c r="E31" s="28" t="n">
        <f aca="false">E30+D31</f>
        <v>19018.32</v>
      </c>
      <c r="F31" s="29" t="n">
        <f aca="false">C31-E31</f>
        <v>5039.85564</v>
      </c>
      <c r="G31" s="6" t="n">
        <f aca="false">(F31/C31)</f>
        <v>0.209486193608985</v>
      </c>
      <c r="H31" s="30" t="n">
        <v>0</v>
      </c>
      <c r="I31" s="30" t="n">
        <f aca="false">I30+H31</f>
        <v>0</v>
      </c>
      <c r="J31" s="31" t="n">
        <v>547.64</v>
      </c>
      <c r="K31" s="31" t="n">
        <f aca="false">K30+J31</f>
        <v>1079.30333333333</v>
      </c>
      <c r="L31" s="32" t="n">
        <f aca="false">(K31/E31)</f>
        <v>0.056750718955898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24058.17564</v>
      </c>
      <c r="D32" s="28" t="n">
        <v>0</v>
      </c>
      <c r="E32" s="28" t="n">
        <f aca="false">E31+D32</f>
        <v>19018.32</v>
      </c>
      <c r="F32" s="29" t="n">
        <f aca="false">C32-E32</f>
        <v>5039.85564</v>
      </c>
      <c r="G32" s="6" t="n">
        <f aca="false">(F32/C32)</f>
        <v>0.20948619360898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1079.30333333333</v>
      </c>
      <c r="L32" s="32" t="n">
        <f aca="false">(K32/E32)</f>
        <v>0.056750718955898</v>
      </c>
    </row>
    <row r="35" customFormat="false" ht="12.8" hidden="false" customHeight="true" outlineLevel="0" collapsed="false">
      <c r="A35" s="33" t="s">
        <v>504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96</v>
      </c>
      <c r="B36" s="33" t="s">
        <v>505</v>
      </c>
      <c r="C36" s="33" t="s">
        <v>506</v>
      </c>
      <c r="D36" s="33" t="s">
        <v>507</v>
      </c>
      <c r="E36" s="33" t="s">
        <v>508</v>
      </c>
    </row>
    <row r="37" customFormat="false" ht="12.8" hidden="false" customHeight="false" outlineLevel="0" collapsed="false">
      <c r="A37" s="5" t="s">
        <v>533</v>
      </c>
      <c r="B37" s="5" t="n">
        <f aca="false">$L27*($C27)</f>
        <v>0</v>
      </c>
      <c r="C37" s="5" t="n">
        <f aca="false">$I27</f>
        <v>0</v>
      </c>
      <c r="D37" s="5" t="n">
        <f aca="false">$B37-$C37</f>
        <v>0</v>
      </c>
      <c r="E37" s="5" t="n">
        <f aca="false">$D37-($D37*($G27))</f>
        <v>0</v>
      </c>
    </row>
    <row r="38" customFormat="false" ht="12.8" hidden="false" customHeight="false" outlineLevel="0" collapsed="false">
      <c r="A38" s="5" t="s">
        <v>534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35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36</v>
      </c>
      <c r="B40" s="5" t="n">
        <f aca="false">$L30*($C30)</f>
        <v>672.554140149141</v>
      </c>
      <c r="C40" s="5" t="n">
        <f aca="false">$I30</f>
        <v>0</v>
      </c>
      <c r="D40" s="5" t="n">
        <f aca="false">$B40-$C40</f>
        <v>672.554140149141</v>
      </c>
      <c r="E40" s="5" t="n">
        <f aca="false">$D40-($D40*($G30))</f>
        <v>531.663333333333</v>
      </c>
    </row>
    <row r="41" customFormat="false" ht="12.8" hidden="false" customHeight="false" outlineLevel="0" collapsed="false">
      <c r="A41" s="5" t="s">
        <v>537</v>
      </c>
      <c r="B41" s="5" t="n">
        <f aca="false">$L31*($C31)</f>
        <v>1365.31876433727</v>
      </c>
      <c r="C41" s="5" t="n">
        <f aca="false">$I31</f>
        <v>0</v>
      </c>
      <c r="D41" s="5" t="n">
        <f aca="false">$B41-$C41</f>
        <v>1365.31876433727</v>
      </c>
      <c r="E41" s="5" t="n">
        <f aca="false">$D41-($D41*($G31))</f>
        <v>1079.30333333333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1365.31876433727</v>
      </c>
      <c r="C42" s="5" t="n">
        <f aca="false">$I32</f>
        <v>0</v>
      </c>
      <c r="D42" s="5" t="n">
        <f aca="false">$B42-$C42</f>
        <v>1365.31876433727</v>
      </c>
      <c r="E42" s="5" t="n">
        <f aca="false">$D42-($D42*($G32))</f>
        <v>1079.30333333333</v>
      </c>
    </row>
    <row r="45" customFormat="false" ht="12.8" hidden="false" customHeight="true" outlineLevel="0" collapsed="false">
      <c r="A45" s="11" t="s">
        <v>509</v>
      </c>
      <c r="B45" s="11"/>
      <c r="C45" s="11"/>
      <c r="D45" s="11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11"/>
      <c r="B46" s="11" t="s">
        <v>502</v>
      </c>
      <c r="C46" s="33" t="s">
        <v>533</v>
      </c>
      <c r="D46" s="33" t="s">
        <v>534</v>
      </c>
      <c r="E46" s="33" t="s">
        <v>535</v>
      </c>
      <c r="F46" s="33" t="s">
        <v>536</v>
      </c>
      <c r="G46" s="33" t="s">
        <v>537</v>
      </c>
      <c r="H46" s="33" t="s">
        <v>503</v>
      </c>
      <c r="I46" s="33" t="s">
        <v>465</v>
      </c>
    </row>
    <row r="47" customFormat="false" ht="12.8" hidden="false" customHeight="false" outlineLevel="0" collapsed="false">
      <c r="A47" s="34" t="s">
        <v>510</v>
      </c>
      <c r="B47" s="34" t="str">
        <f aca="false">H21</f>
        <v>Total</v>
      </c>
      <c r="C47" s="5" t="n">
        <f aca="false">H22</f>
        <v>0</v>
      </c>
      <c r="D47" s="5" t="n">
        <f aca="false">H23</f>
        <v>0</v>
      </c>
      <c r="E47" s="5" t="n">
        <f aca="false">H24</f>
        <v>0</v>
      </c>
      <c r="F47" s="5" t="str">
        <f aca="false">H25</f>
        <v>Actual Revenue</v>
      </c>
      <c r="G47" s="5" t="n">
        <f aca="false">H26</f>
        <v>0</v>
      </c>
      <c r="H47" s="5" t="n">
        <f aca="false">H27</f>
        <v>0</v>
      </c>
      <c r="I47" s="35" t="e">
        <f aca="false">SUMIF(C47:I47,"&lt;&gt;#DIV/0!")</f>
        <v>#VALUE!</v>
      </c>
    </row>
    <row r="48" customFormat="false" ht="12.8" hidden="false" customHeight="false" outlineLevel="0" collapsed="false">
      <c r="A48" s="34" t="s">
        <v>511</v>
      </c>
      <c r="B48" s="34" t="n">
        <f aca="false">IF(D36&lt;0,D36,0)</f>
        <v>0</v>
      </c>
      <c r="C48" s="5" t="n">
        <f aca="false">IF(D37&lt;0,D37,0)</f>
        <v>0</v>
      </c>
      <c r="D48" s="5" t="n">
        <f aca="false">IF(D38&lt;0,D38,0)</f>
        <v>0</v>
      </c>
      <c r="E48" s="5" t="n">
        <f aca="false">IF(D39&lt;0,D39,0)</f>
        <v>0</v>
      </c>
      <c r="F48" s="5" t="n">
        <f aca="false">IF(D40&lt;0,D40,0)</f>
        <v>0</v>
      </c>
      <c r="G48" s="5" t="n">
        <f aca="false">IF(D41&lt;0,D41,0)</f>
        <v>0</v>
      </c>
      <c r="H48" s="5" t="n">
        <f aca="false">IF(D42&lt;0,D42,0)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v>0</v>
      </c>
      <c r="C49" s="5" t="n">
        <v>0</v>
      </c>
      <c r="D49" s="5" t="n">
        <f aca="false">-C48</f>
        <v>-0</v>
      </c>
      <c r="E49" s="5" t="n">
        <f aca="false">-D48</f>
        <v>-0</v>
      </c>
      <c r="F49" s="5" t="n">
        <f aca="false">-E48</f>
        <v>-0</v>
      </c>
      <c r="G49" s="5" t="n">
        <f aca="false">-F48</f>
        <v>-0</v>
      </c>
      <c r="H49" s="5" t="n">
        <f aca="false">-G48</f>
        <v>-0</v>
      </c>
      <c r="I49" s="35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8" hidden="false" customHeight="false" outlineLevel="0" collapsed="false">
      <c r="A51" s="34" t="s">
        <v>513</v>
      </c>
      <c r="B51" s="34" t="e">
        <f aca="false">SUMIF(B47:B51,"&lt;&gt;#DIV/0!")</f>
        <v>#VALUE!</v>
      </c>
      <c r="C51" s="5" t="e">
        <f aca="false">SUMIF(C47:C51,"&lt;&gt;#DIV/0!")</f>
        <v>#VALUE!</v>
      </c>
      <c r="D51" s="5" t="e">
        <f aca="false">SUMIF(D47:D51,"&lt;&gt;#DIV/0!")</f>
        <v>#VALUE!</v>
      </c>
      <c r="E51" s="5" t="e">
        <f aca="false">SUMIF(E47:E51,"&lt;&gt;#DIV/0!")</f>
        <v>#VALUE!</v>
      </c>
      <c r="F51" s="5" t="e">
        <f aca="false">SUMIF(F47:F51,"&lt;&gt;#DIV/0!")</f>
        <v>#VALUE!</v>
      </c>
      <c r="G51" s="5" t="e">
        <f aca="false">SUMIF(G47:G51,"&lt;&gt;#DIV/0!")</f>
        <v>#VALUE!</v>
      </c>
      <c r="H51" s="5" t="e">
        <f aca="false">SUMIF(H47:H51,"&lt;&gt;#DIV/0!")</f>
        <v>#VALUE!</v>
      </c>
      <c r="I51" s="35" t="e">
        <f aca="false">SUMIF(I47:I49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8" hidden="false" customHeight="false" outlineLevel="0" collapsed="false">
      <c r="A53" s="4" t="s">
        <v>514</v>
      </c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34" t="s">
        <v>515</v>
      </c>
      <c r="B54" s="34" t="n">
        <v>0</v>
      </c>
      <c r="C54" s="5" t="n">
        <v>0</v>
      </c>
      <c r="D54" s="5" t="n">
        <f aca="false">C56</f>
        <v>0</v>
      </c>
      <c r="E54" s="5" t="n">
        <f aca="false">D56</f>
        <v>0</v>
      </c>
      <c r="F54" s="5" t="n">
        <f aca="false">E56</f>
        <v>0</v>
      </c>
      <c r="G54" s="5" t="n">
        <f aca="false">F56</f>
        <v>531.663333333333</v>
      </c>
      <c r="H54" s="5" t="n">
        <f aca="false">G56</f>
        <v>1079.30333333333</v>
      </c>
      <c r="I54" s="35" t="n">
        <v>0</v>
      </c>
    </row>
    <row r="55" customFormat="false" ht="12.8" hidden="false" customHeight="false" outlineLevel="0" collapsed="false">
      <c r="A55" s="34" t="s">
        <v>516</v>
      </c>
      <c r="B55" s="34" t="n">
        <f aca="false">J21</f>
        <v>8493.18</v>
      </c>
      <c r="C55" s="5" t="n">
        <f aca="false">J22</f>
        <v>0</v>
      </c>
      <c r="D55" s="5" t="n">
        <f aca="false">J23</f>
        <v>0</v>
      </c>
      <c r="E55" s="5" t="n">
        <f aca="false">J24</f>
        <v>0</v>
      </c>
      <c r="F55" s="5" t="str">
        <f aca="false">J25</f>
        <v>Actual Cost</v>
      </c>
      <c r="G55" s="5" t="n">
        <f aca="false">J26</f>
        <v>0</v>
      </c>
      <c r="H55" s="5" t="n">
        <f aca="false">J27</f>
        <v>0</v>
      </c>
      <c r="I55" s="35" t="e">
        <f aca="false">SUMIF(C55:I55,"&lt;&gt;#DIV/0!")</f>
        <v>#VALUE!</v>
      </c>
    </row>
    <row r="56" customFormat="false" ht="12.8" hidden="false" customHeight="false" outlineLevel="0" collapsed="false">
      <c r="A56" s="34" t="s">
        <v>517</v>
      </c>
      <c r="B56" s="34" t="str">
        <f aca="false">E36</f>
        <v>Difference
(GP Exc)</v>
      </c>
      <c r="C56" s="5" t="n">
        <f aca="false">E37</f>
        <v>0</v>
      </c>
      <c r="D56" s="5" t="n">
        <f aca="false">E38</f>
        <v>0</v>
      </c>
      <c r="E56" s="5" t="n">
        <f aca="false">E39</f>
        <v>0</v>
      </c>
      <c r="F56" s="5" t="n">
        <f aca="false">E40</f>
        <v>531.663333333333</v>
      </c>
      <c r="G56" s="5" t="n">
        <f aca="false">E41</f>
        <v>1079.30333333333</v>
      </c>
      <c r="H56" s="5" t="n">
        <f aca="false">E42</f>
        <v>1079.30333333333</v>
      </c>
      <c r="I56" s="35" t="n">
        <v>0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8" hidden="false" customHeight="false" outlineLevel="0" collapsed="false">
      <c r="A58" s="34" t="s">
        <v>518</v>
      </c>
      <c r="B58" s="34" t="e">
        <f aca="false">SUMIF(B54:B55,"&lt;&gt;#DIV/0!")-B56</f>
        <v>#VALUE!</v>
      </c>
      <c r="C58" s="5" t="n">
        <f aca="false">SUMIF(C54:C55,"&lt;&gt;#DIV/0!")-C56</f>
        <v>0</v>
      </c>
      <c r="D58" s="5" t="n">
        <f aca="false">SUMIF(D54:D55,"&lt;&gt;#DIV/0!")-D56</f>
        <v>0</v>
      </c>
      <c r="E58" s="5" t="n">
        <f aca="false">SUMIF(E54:E55,"&lt;&gt;#DIV/0!")-E56</f>
        <v>0</v>
      </c>
      <c r="F58" s="5" t="n">
        <f aca="false">SUMIF(F54:F55,"&lt;&gt;#DIV/0!")-F56</f>
        <v>-531.663333333333</v>
      </c>
      <c r="G58" s="5" t="n">
        <f aca="false">SUMIF(G54:G55,"&lt;&gt;#DIV/0!")-G56</f>
        <v>-547.64</v>
      </c>
      <c r="H58" s="5" t="n">
        <f aca="false">SUMIF(H54:H55,"&lt;&gt;#DIV/0!")-H56</f>
        <v>0</v>
      </c>
      <c r="I58" s="35" t="e">
        <f aca="false">SUMIF(C58:I58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8" hidden="false" customHeight="false" outlineLevel="0" collapsed="false">
      <c r="A60" s="34" t="s">
        <v>519</v>
      </c>
      <c r="B60" s="34" t="e">
        <f aca="false">B51-B58</f>
        <v>#VALUE!</v>
      </c>
      <c r="C60" s="5" t="e">
        <f aca="false">C51-C58</f>
        <v>#VALUE!</v>
      </c>
      <c r="D60" s="5" t="e">
        <f aca="false">D51-D58</f>
        <v>#VALUE!</v>
      </c>
      <c r="E60" s="5" t="e">
        <f aca="false">E51-E58</f>
        <v>#VALUE!</v>
      </c>
      <c r="F60" s="5" t="e">
        <f aca="false">F51-F58</f>
        <v>#VALUE!</v>
      </c>
      <c r="G60" s="5" t="e">
        <f aca="false">G51-G58</f>
        <v>#VALUE!</v>
      </c>
      <c r="H60" s="5" t="e">
        <f aca="false">H51-H58</f>
        <v>#VALUE!</v>
      </c>
      <c r="I60" s="35" t="e">
        <f aca="false">I51-I58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8" hidden="false" customHeight="false" outlineLevel="0" collapsed="false">
      <c r="A62" s="34" t="s">
        <v>520</v>
      </c>
      <c r="B62" s="34" t="n">
        <f aca="false">L21</f>
        <v>0</v>
      </c>
      <c r="C62" s="6" t="n">
        <f aca="false">L22</f>
        <v>0</v>
      </c>
      <c r="D62" s="6" t="n">
        <f aca="false">L23</f>
        <v>0</v>
      </c>
      <c r="E62" s="6" t="n">
        <f aca="false">L24</f>
        <v>0</v>
      </c>
      <c r="F62" s="6" t="str">
        <f aca="false">L25</f>
        <v>Completion %</v>
      </c>
      <c r="G62" s="6" t="n">
        <f aca="false">L26</f>
        <v>0</v>
      </c>
      <c r="H62" s="6" t="n">
        <f aca="false">L27</f>
        <v>0</v>
      </c>
      <c r="I62" s="36" t="n">
        <f aca="false">H6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5:E35"/>
    <mergeCell ref="A45:I45"/>
    <mergeCell ref="A46:B46"/>
    <mergeCell ref="A47:B47"/>
    <mergeCell ref="A48:B48"/>
    <mergeCell ref="A49:B49"/>
    <mergeCell ref="A50:I50"/>
    <mergeCell ref="A51:B51"/>
    <mergeCell ref="A52:I52"/>
    <mergeCell ref="A53:I53"/>
    <mergeCell ref="A54:B54"/>
    <mergeCell ref="A55:B55"/>
    <mergeCell ref="A56:B56"/>
    <mergeCell ref="A57:I57"/>
    <mergeCell ref="A58:B58"/>
    <mergeCell ref="A59:I59"/>
    <mergeCell ref="A60:B60"/>
    <mergeCell ref="A61:I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04</v>
      </c>
      <c r="D3" s="13"/>
      <c r="E3" s="13"/>
      <c r="H3" s="16" t="s">
        <v>470</v>
      </c>
      <c r="I3" s="17" t="n">
        <v>4965.85</v>
      </c>
      <c r="J3" s="17" t="n">
        <v>6378.26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02</v>
      </c>
      <c r="D4" s="13"/>
      <c r="E4" s="13"/>
      <c r="H4" s="4" t="s">
        <v>472</v>
      </c>
      <c r="I4" s="5" t="n">
        <v>277.2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0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05</v>
      </c>
      <c r="D6" s="13"/>
      <c r="E6" s="13"/>
      <c r="H6" s="4" t="s">
        <v>475</v>
      </c>
      <c r="I6" s="5" t="n">
        <v>4088.47</v>
      </c>
      <c r="J6" s="5" t="n">
        <v>2308.05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04</v>
      </c>
      <c r="D7" s="13"/>
      <c r="E7" s="13"/>
      <c r="H7" s="4" t="s">
        <v>476</v>
      </c>
      <c r="I7" s="5" t="n">
        <v>594.18</v>
      </c>
      <c r="J7" s="5" t="n">
        <v>28.26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3</v>
      </c>
      <c r="D8" s="13"/>
      <c r="E8" s="13"/>
      <c r="H8" s="16" t="s">
        <v>478</v>
      </c>
      <c r="I8" s="17" t="n">
        <v>5355</v>
      </c>
      <c r="J8" s="17" t="n">
        <v>6452.73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7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2694.74637</v>
      </c>
      <c r="D10" s="14"/>
      <c r="E10" s="14"/>
      <c r="H10" s="16" t="s">
        <v>482</v>
      </c>
      <c r="I10" s="17" t="n">
        <v>805</v>
      </c>
      <c r="J10" s="17" t="n">
        <v>1081.98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6835.7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5816399418963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9611699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119.05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858.97</v>
      </c>
      <c r="J20" s="5" t="n">
        <v>0</v>
      </c>
      <c r="K20" s="5" t="n">
        <v>-2020</v>
      </c>
    </row>
    <row r="21" customFormat="false" ht="12.8" hidden="false" customHeight="false" outlineLevel="0" collapsed="false">
      <c r="H21" s="18" t="s">
        <v>465</v>
      </c>
      <c r="I21" s="19" t="n">
        <v>22694.75</v>
      </c>
      <c r="J21" s="19" t="n">
        <v>16368.33</v>
      </c>
      <c r="K21" s="19" t="n">
        <v>-202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2694.74637</v>
      </c>
      <c r="C26" s="27" t="n">
        <f aca="false">B26</f>
        <v>22694.74637</v>
      </c>
      <c r="D26" s="28" t="n">
        <v>16835.77</v>
      </c>
      <c r="E26" s="28" t="n">
        <f aca="false">D26</f>
        <v>16835.77</v>
      </c>
      <c r="F26" s="29" t="n">
        <f aca="false">C26-E26</f>
        <v>5858.97637</v>
      </c>
      <c r="G26" s="6" t="n">
        <f aca="false">(F26/C26)</f>
        <v>0.25816443482025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22694.74637</v>
      </c>
      <c r="D27" s="28" t="n">
        <v>0</v>
      </c>
      <c r="E27" s="28" t="n">
        <f aca="false">E26+D27</f>
        <v>16835.77</v>
      </c>
      <c r="F27" s="29" t="n">
        <f aca="false">C27-E27</f>
        <v>5858.97637</v>
      </c>
      <c r="G27" s="6" t="n">
        <f aca="false">(F27/C27)</f>
        <v>0.25816443482025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22694.74637</v>
      </c>
      <c r="D28" s="28" t="n">
        <v>0</v>
      </c>
      <c r="E28" s="28" t="n">
        <f aca="false">E27+D28</f>
        <v>16835.77</v>
      </c>
      <c r="F28" s="29" t="n">
        <f aca="false">C28-E28</f>
        <v>5858.97637</v>
      </c>
      <c r="G28" s="6" t="n">
        <f aca="false">(F28/C28)</f>
        <v>0.258164434820251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22694.74637</v>
      </c>
      <c r="D29" s="28" t="n">
        <v>0</v>
      </c>
      <c r="E29" s="28" t="n">
        <f aca="false">E28+D29</f>
        <v>16835.77</v>
      </c>
      <c r="F29" s="29" t="n">
        <f aca="false">C29-E29</f>
        <v>5858.97637</v>
      </c>
      <c r="G29" s="6" t="n">
        <f aca="false">(F29/C29)</f>
        <v>0.258164434820251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22694.74637</v>
      </c>
      <c r="D30" s="28" t="n">
        <v>0</v>
      </c>
      <c r="E30" s="28" t="n">
        <f aca="false">E29+D30</f>
        <v>16835.77</v>
      </c>
      <c r="F30" s="29" t="n">
        <f aca="false">C30-E30</f>
        <v>5858.97637</v>
      </c>
      <c r="G30" s="6" t="n">
        <f aca="false">(F30/C30)</f>
        <v>0.258164434820251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22694.74637</v>
      </c>
      <c r="D31" s="28" t="n">
        <v>0</v>
      </c>
      <c r="E31" s="28" t="n">
        <f aca="false">E30+D31</f>
        <v>16835.77</v>
      </c>
      <c r="F31" s="29" t="n">
        <f aca="false">C31-E31</f>
        <v>5858.97637</v>
      </c>
      <c r="G31" s="6" t="n">
        <f aca="false">(F31/C31)</f>
        <v>0.258164434820251</v>
      </c>
      <c r="H31" s="30" t="n">
        <v>0</v>
      </c>
      <c r="I31" s="30" t="n">
        <f aca="false">I30+H31</f>
        <v>0</v>
      </c>
      <c r="J31" s="31" t="n">
        <v>3538.16033333333</v>
      </c>
      <c r="K31" s="31" t="n">
        <f aca="false">K30+J31</f>
        <v>3538.16033333333</v>
      </c>
      <c r="L31" s="32" t="n">
        <f aca="false">(K31/E31)</f>
        <v>0.210157321781738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22694.74637</v>
      </c>
      <c r="D32" s="28" t="n">
        <v>2020</v>
      </c>
      <c r="E32" s="28" t="n">
        <f aca="false">E31+D32</f>
        <v>18855.77</v>
      </c>
      <c r="F32" s="29" t="n">
        <f aca="false">C32-E32</f>
        <v>3838.97637</v>
      </c>
      <c r="G32" s="6" t="n">
        <f aca="false">(F32/C32)</f>
        <v>0.169157051037799</v>
      </c>
      <c r="H32" s="30" t="n">
        <v>18155.8</v>
      </c>
      <c r="I32" s="30" t="n">
        <f aca="false">I31+H32</f>
        <v>18155.8</v>
      </c>
      <c r="J32" s="31" t="n">
        <v>3965.26433333333</v>
      </c>
      <c r="K32" s="31" t="n">
        <f aca="false">K31+J32</f>
        <v>7503.42466666667</v>
      </c>
      <c r="L32" s="32" t="n">
        <f aca="false">(K32/E32)</f>
        <v>0.397937854920094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22694.74637</v>
      </c>
      <c r="D33" s="28" t="n">
        <v>0</v>
      </c>
      <c r="E33" s="28" t="n">
        <f aca="false">E32+D33</f>
        <v>18855.77</v>
      </c>
      <c r="F33" s="29" t="n">
        <f aca="false">C33-E33</f>
        <v>3838.97637</v>
      </c>
      <c r="G33" s="6" t="n">
        <f aca="false">(F33/C33)</f>
        <v>0.169157051037799</v>
      </c>
      <c r="H33" s="30" t="n">
        <v>0</v>
      </c>
      <c r="I33" s="30" t="n">
        <f aca="false">I32+H33</f>
        <v>18155.8</v>
      </c>
      <c r="J33" s="31" t="n">
        <v>0</v>
      </c>
      <c r="K33" s="31" t="n">
        <f aca="false">K32+J33</f>
        <v>7503.42466666667</v>
      </c>
      <c r="L33" s="32" t="n">
        <f aca="false">(K33/E33)</f>
        <v>0.397937854920094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0</v>
      </c>
      <c r="C38" s="5" t="n">
        <f aca="false">$I27</f>
        <v>0</v>
      </c>
      <c r="D38" s="5" t="n">
        <f aca="false">$B38-$C38</f>
        <v>0</v>
      </c>
      <c r="E38" s="5" t="n">
        <f aca="false">$D38-($D38*($G27))</f>
        <v>0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0</v>
      </c>
      <c r="C41" s="5" t="n">
        <f aca="false">$I30</f>
        <v>0</v>
      </c>
      <c r="D41" s="5" t="n">
        <f aca="false">$B41-$C41</f>
        <v>0</v>
      </c>
      <c r="E41" s="5" t="n">
        <f aca="false">$D41-($D41*($G30))</f>
        <v>0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4769.46711563502</v>
      </c>
      <c r="C42" s="5" t="n">
        <f aca="false">$I31</f>
        <v>0</v>
      </c>
      <c r="D42" s="5" t="n">
        <f aca="false">$B42-$C42</f>
        <v>4769.46711563502</v>
      </c>
      <c r="E42" s="5" t="n">
        <f aca="false">$D42-($D42*($G31))</f>
        <v>3538.16033333333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9031.0986884334</v>
      </c>
      <c r="C43" s="5" t="n">
        <f aca="false">$I32</f>
        <v>18155.8</v>
      </c>
      <c r="D43" s="5" t="n">
        <f aca="false">$B43-$C43</f>
        <v>-9124.7013115666</v>
      </c>
      <c r="E43" s="5" t="n">
        <f aca="false">$D43-($D43*($G32))</f>
        <v>-7581.19374610126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9031.0986884334</v>
      </c>
      <c r="C44" s="5" t="n">
        <f aca="false">$I33</f>
        <v>18155.8</v>
      </c>
      <c r="D44" s="5" t="n">
        <f aca="false">$B44-$C44</f>
        <v>-9124.7013115666</v>
      </c>
      <c r="E44" s="5" t="n">
        <f aca="false">$D44-($D44*($G33))</f>
        <v>-7581.19374610126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0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-9124.7013115666</v>
      </c>
      <c r="I50" s="5" t="n">
        <f aca="false">IF(D44&lt;0,D44,0)</f>
        <v>-9124.7013115666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9124.7013115666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0</v>
      </c>
      <c r="E56" s="5" t="n">
        <f aca="false">D58</f>
        <v>0</v>
      </c>
      <c r="F56" s="5" t="n">
        <f aca="false">E58</f>
        <v>0</v>
      </c>
      <c r="G56" s="5" t="n">
        <f aca="false">F58</f>
        <v>0</v>
      </c>
      <c r="H56" s="5" t="n">
        <f aca="false">G58</f>
        <v>3538.16033333333</v>
      </c>
      <c r="I56" s="5" t="n">
        <f aca="false">H58</f>
        <v>-7581.19374610126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16368.33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0</v>
      </c>
      <c r="I57" s="5" t="n">
        <f aca="false">J28</f>
        <v>0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0</v>
      </c>
      <c r="D58" s="5" t="n">
        <f aca="false">E39</f>
        <v>0</v>
      </c>
      <c r="E58" s="5" t="n">
        <f aca="false">E40</f>
        <v>0</v>
      </c>
      <c r="F58" s="5" t="n">
        <f aca="false">E41</f>
        <v>0</v>
      </c>
      <c r="G58" s="5" t="n">
        <f aca="false">E42</f>
        <v>3538.16033333333</v>
      </c>
      <c r="H58" s="5" t="n">
        <f aca="false">E43</f>
        <v>-7581.19374610126</v>
      </c>
      <c r="I58" s="5" t="n">
        <f aca="false">E44</f>
        <v>-7581.19374610126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0</v>
      </c>
      <c r="D60" s="5" t="n">
        <f aca="false">SUMIF(D56:D57,"&lt;&gt;#DIV/0!")-D58</f>
        <v>0</v>
      </c>
      <c r="E60" s="5" t="n">
        <f aca="false">SUMIF(E56:E57,"&lt;&gt;#DIV/0!")-E58</f>
        <v>0</v>
      </c>
      <c r="F60" s="5" t="n">
        <f aca="false">SUMIF(F56:F57,"&lt;&gt;#DIV/0!")-F58</f>
        <v>0</v>
      </c>
      <c r="G60" s="5" t="n">
        <f aca="false">SUMIF(G56:G57,"&lt;&gt;#DIV/0!")-G58</f>
        <v>-3538.16033333333</v>
      </c>
      <c r="H60" s="5" t="n">
        <f aca="false">SUMIF(H56:H57,"&lt;&gt;#DIV/0!")-H58</f>
        <v>11119.3540794346</v>
      </c>
      <c r="I60" s="5" t="n">
        <f aca="false">SUMIF(I56:I57,"&lt;&gt;#DIV/0!")-I58</f>
        <v>0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</v>
      </c>
      <c r="I64" s="6" t="n">
        <f aca="false">L28</f>
        <v>0</v>
      </c>
      <c r="J64" s="36" t="n">
        <f aca="false">I6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08</v>
      </c>
      <c r="D3" s="13"/>
      <c r="E3" s="13"/>
      <c r="H3" s="4" t="s">
        <v>470</v>
      </c>
      <c r="I3" s="5" t="n">
        <v>2952.36</v>
      </c>
      <c r="J3" s="5" t="n">
        <v>2060.9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06</v>
      </c>
      <c r="D4" s="13"/>
      <c r="E4" s="13"/>
      <c r="H4" s="4" t="s">
        <v>472</v>
      </c>
      <c r="I4" s="5" t="n">
        <v>182.8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0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09</v>
      </c>
      <c r="D6" s="13"/>
      <c r="E6" s="13"/>
      <c r="H6" s="4" t="s">
        <v>475</v>
      </c>
      <c r="I6" s="5" t="n">
        <v>2483.02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08</v>
      </c>
      <c r="D7" s="13"/>
      <c r="E7" s="13"/>
      <c r="H7" s="4" t="s">
        <v>476</v>
      </c>
      <c r="I7" s="5" t="n">
        <v>261.1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4</v>
      </c>
      <c r="D8" s="13"/>
      <c r="E8" s="13"/>
      <c r="H8" s="4" t="s">
        <v>478</v>
      </c>
      <c r="I8" s="5" t="n">
        <v>2975</v>
      </c>
      <c r="J8" s="5" t="n">
        <v>1405.4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3407.9132</v>
      </c>
      <c r="D10" s="14"/>
      <c r="E10" s="14"/>
      <c r="H10" s="16" t="s">
        <v>482</v>
      </c>
      <c r="I10" s="17" t="n">
        <v>385</v>
      </c>
      <c r="J10" s="17" t="n">
        <v>1133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489.3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225451728013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6118249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918.5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3407.91</v>
      </c>
      <c r="J21" s="19" t="n">
        <v>4599.4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3407.91321</v>
      </c>
      <c r="C26" s="27" t="n">
        <f aca="false">B26</f>
        <v>13407.91321</v>
      </c>
      <c r="D26" s="28" t="n">
        <v>9489.39</v>
      </c>
      <c r="E26" s="28" t="n">
        <f aca="false">D26</f>
        <v>9489.39</v>
      </c>
      <c r="F26" s="29" t="n">
        <f aca="false">C26-E26</f>
        <v>3918.52321</v>
      </c>
      <c r="G26" s="6" t="n">
        <f aca="false">(F26/C26)</f>
        <v>0.29225451780799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13407.91321</v>
      </c>
      <c r="D27" s="28" t="n">
        <v>0</v>
      </c>
      <c r="E27" s="28" t="n">
        <f aca="false">E26+D27</f>
        <v>9489.39</v>
      </c>
      <c r="F27" s="29" t="n">
        <f aca="false">C27-E27</f>
        <v>3918.52321</v>
      </c>
      <c r="G27" s="6" t="n">
        <f aca="false">(F27/C27)</f>
        <v>0.29225451780799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13407.91321</v>
      </c>
      <c r="D28" s="28" t="n">
        <v>0</v>
      </c>
      <c r="E28" s="28" t="n">
        <f aca="false">E27+D28</f>
        <v>9489.39</v>
      </c>
      <c r="F28" s="29" t="n">
        <f aca="false">C28-E28</f>
        <v>3918.52321</v>
      </c>
      <c r="G28" s="6" t="n">
        <f aca="false">(F28/C28)</f>
        <v>0.29225451780799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4599.4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12</v>
      </c>
      <c r="D3" s="13"/>
      <c r="E3" s="13"/>
      <c r="H3" s="4" t="s">
        <v>470</v>
      </c>
      <c r="I3" s="5" t="n">
        <v>3430.23</v>
      </c>
      <c r="J3" s="5" t="n">
        <v>2903.58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10</v>
      </c>
      <c r="D4" s="13"/>
      <c r="E4" s="13"/>
      <c r="H4" s="4" t="s">
        <v>472</v>
      </c>
      <c r="I4" s="5" t="n">
        <v>212.28</v>
      </c>
      <c r="J4" s="5" t="n">
        <v>87.31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1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13</v>
      </c>
      <c r="D6" s="13"/>
      <c r="E6" s="13"/>
      <c r="H6" s="4" t="s">
        <v>475</v>
      </c>
      <c r="I6" s="5" t="n">
        <v>3516.2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12</v>
      </c>
      <c r="D7" s="13"/>
      <c r="E7" s="13"/>
      <c r="H7" s="4" t="s">
        <v>476</v>
      </c>
      <c r="I7" s="5" t="n">
        <v>303.2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5</v>
      </c>
      <c r="D8" s="13"/>
      <c r="E8" s="13"/>
      <c r="H8" s="4" t="s">
        <v>478</v>
      </c>
      <c r="I8" s="5" t="n">
        <v>4930</v>
      </c>
      <c r="J8" s="5" t="n">
        <v>818.18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7898.80255</v>
      </c>
      <c r="D10" s="14"/>
      <c r="E10" s="14"/>
      <c r="H10" s="16" t="s">
        <v>482</v>
      </c>
      <c r="I10" s="17" t="n">
        <v>630</v>
      </c>
      <c r="J10" s="17" t="n">
        <v>851.3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3271.9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5849844072390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0325429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626.8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7898.81</v>
      </c>
      <c r="J21" s="19" t="n">
        <v>4660.3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7898.80255</v>
      </c>
      <c r="C26" s="27" t="n">
        <f aca="false">B26</f>
        <v>17898.80255</v>
      </c>
      <c r="D26" s="28" t="n">
        <v>13271.99</v>
      </c>
      <c r="E26" s="28" t="n">
        <f aca="false">D26</f>
        <v>13271.99</v>
      </c>
      <c r="F26" s="29" t="n">
        <f aca="false">C26-E26</f>
        <v>4626.81255</v>
      </c>
      <c r="G26" s="6" t="n">
        <f aca="false">(F26/C26)</f>
        <v>0.25849844072390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5</v>
      </c>
      <c r="B27" s="27" t="n">
        <v>0</v>
      </c>
      <c r="C27" s="27" t="n">
        <f aca="false">C26+B27</f>
        <v>17898.80255</v>
      </c>
      <c r="D27" s="28" t="n">
        <v>0</v>
      </c>
      <c r="E27" s="28" t="n">
        <f aca="false">E26+D27</f>
        <v>13271.99</v>
      </c>
      <c r="F27" s="29" t="n">
        <f aca="false">C27-E27</f>
        <v>4626.81255</v>
      </c>
      <c r="G27" s="6" t="n">
        <f aca="false">(F27/C27)</f>
        <v>0.258498440723902</v>
      </c>
      <c r="H27" s="30" t="n">
        <v>5369.64</v>
      </c>
      <c r="I27" s="30" t="n">
        <f aca="false">I26+H27</f>
        <v>5369.64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6</v>
      </c>
      <c r="B28" s="27" t="n">
        <v>0</v>
      </c>
      <c r="C28" s="27" t="n">
        <f aca="false">C27+B28</f>
        <v>17898.80255</v>
      </c>
      <c r="D28" s="28" t="n">
        <v>0</v>
      </c>
      <c r="E28" s="28" t="n">
        <f aca="false">E27+D28</f>
        <v>13271.99</v>
      </c>
      <c r="F28" s="29" t="n">
        <f aca="false">C28-E28</f>
        <v>4626.81255</v>
      </c>
      <c r="G28" s="6" t="n">
        <f aca="false">(F28/C28)</f>
        <v>0.258498440723902</v>
      </c>
      <c r="H28" s="30" t="n">
        <v>0</v>
      </c>
      <c r="I28" s="30" t="n">
        <f aca="false">I27+H28</f>
        <v>5369.64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7</v>
      </c>
      <c r="B29" s="27" t="n">
        <v>0</v>
      </c>
      <c r="C29" s="27" t="n">
        <f aca="false">C28+B29</f>
        <v>17898.80255</v>
      </c>
      <c r="D29" s="28" t="n">
        <v>0</v>
      </c>
      <c r="E29" s="28" t="n">
        <f aca="false">E28+D29</f>
        <v>13271.99</v>
      </c>
      <c r="F29" s="29" t="n">
        <f aca="false">C29-E29</f>
        <v>4626.81255</v>
      </c>
      <c r="G29" s="6" t="n">
        <f aca="false">(F29/C29)</f>
        <v>0.258498440723902</v>
      </c>
      <c r="H29" s="30" t="n">
        <v>0</v>
      </c>
      <c r="I29" s="30" t="n">
        <f aca="false">I28+H29</f>
        <v>5369.64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17898.80255</v>
      </c>
      <c r="D30" s="28" t="n">
        <v>0</v>
      </c>
      <c r="E30" s="28" t="n">
        <f aca="false">E29+D30</f>
        <v>13271.99</v>
      </c>
      <c r="F30" s="29" t="n">
        <f aca="false">C30-E30</f>
        <v>4626.81255</v>
      </c>
      <c r="G30" s="6" t="n">
        <f aca="false">(F30/C30)</f>
        <v>0.258498440723902</v>
      </c>
      <c r="H30" s="30" t="n">
        <v>0</v>
      </c>
      <c r="I30" s="30" t="n">
        <f aca="false">I29+H30</f>
        <v>5369.64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3" customFormat="false" ht="12.8" hidden="false" customHeight="true" outlineLevel="0" collapsed="false">
      <c r="A33" s="33" t="s">
        <v>504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96</v>
      </c>
      <c r="B34" s="33" t="s">
        <v>505</v>
      </c>
      <c r="C34" s="33" t="s">
        <v>506</v>
      </c>
      <c r="D34" s="33" t="s">
        <v>507</v>
      </c>
      <c r="E34" s="33" t="s">
        <v>508</v>
      </c>
    </row>
    <row r="35" customFormat="false" ht="12.8" hidden="false" customHeight="false" outlineLevel="0" collapsed="false">
      <c r="A35" s="5" t="s">
        <v>535</v>
      </c>
      <c r="B35" s="5" t="n">
        <f aca="false">$L27*($C27)</f>
        <v>0</v>
      </c>
      <c r="C35" s="5" t="n">
        <f aca="false">$I27</f>
        <v>5369.64</v>
      </c>
      <c r="D35" s="5" t="n">
        <f aca="false">$B35-$C35</f>
        <v>-5369.64</v>
      </c>
      <c r="E35" s="5" t="n">
        <f aca="false">$D35-($D35*($G27))</f>
        <v>-3981.59643275131</v>
      </c>
    </row>
    <row r="36" customFormat="false" ht="12.8" hidden="false" customHeight="false" outlineLevel="0" collapsed="false">
      <c r="A36" s="5" t="s">
        <v>536</v>
      </c>
      <c r="B36" s="5" t="n">
        <f aca="false">$L28*($C28)</f>
        <v>0</v>
      </c>
      <c r="C36" s="5" t="n">
        <f aca="false">$I28</f>
        <v>5369.64</v>
      </c>
      <c r="D36" s="5" t="n">
        <f aca="false">$B36-$C36</f>
        <v>-5369.64</v>
      </c>
      <c r="E36" s="5" t="n">
        <f aca="false">$D36-($D36*($G28))</f>
        <v>-3981.59643275131</v>
      </c>
    </row>
    <row r="37" customFormat="false" ht="12.8" hidden="false" customHeight="false" outlineLevel="0" collapsed="false">
      <c r="A37" s="5" t="s">
        <v>537</v>
      </c>
      <c r="B37" s="5" t="n">
        <f aca="false">$L29*($C29)</f>
        <v>0</v>
      </c>
      <c r="C37" s="5" t="n">
        <f aca="false">$I29</f>
        <v>5369.64</v>
      </c>
      <c r="D37" s="5" t="n">
        <f aca="false">$B37-$C37</f>
        <v>-5369.64</v>
      </c>
      <c r="E37" s="5" t="n">
        <f aca="false">$D37-($D37*($G29))</f>
        <v>-3981.59643275131</v>
      </c>
    </row>
    <row r="38" customFormat="false" ht="12.8" hidden="false" customHeight="false" outlineLevel="0" collapsed="false">
      <c r="A38" s="5" t="s">
        <v>503</v>
      </c>
      <c r="B38" s="5" t="n">
        <f aca="false">$L30*($C30)</f>
        <v>0</v>
      </c>
      <c r="C38" s="5" t="n">
        <f aca="false">$I30</f>
        <v>5369.64</v>
      </c>
      <c r="D38" s="5" t="n">
        <f aca="false">$B38-$C38</f>
        <v>-5369.64</v>
      </c>
      <c r="E38" s="5" t="n">
        <f aca="false">$D38-($D38*($G30))</f>
        <v>-3981.59643275131</v>
      </c>
    </row>
    <row r="41" customFormat="false" ht="12.8" hidden="false" customHeight="true" outlineLevel="0" collapsed="false">
      <c r="A41" s="11" t="s">
        <v>509</v>
      </c>
      <c r="B41" s="11"/>
      <c r="C41" s="11"/>
      <c r="D41" s="11"/>
      <c r="E41" s="11"/>
      <c r="F41" s="11"/>
      <c r="G41" s="11"/>
    </row>
    <row r="42" customFormat="false" ht="12.8" hidden="false" customHeight="false" outlineLevel="0" collapsed="false">
      <c r="A42" s="11"/>
      <c r="B42" s="11" t="s">
        <v>502</v>
      </c>
      <c r="C42" s="33" t="s">
        <v>535</v>
      </c>
      <c r="D42" s="33" t="s">
        <v>536</v>
      </c>
      <c r="E42" s="33" t="s">
        <v>537</v>
      </c>
      <c r="F42" s="33" t="s">
        <v>503</v>
      </c>
      <c r="G42" s="33" t="s">
        <v>465</v>
      </c>
    </row>
    <row r="43" customFormat="false" ht="12.8" hidden="false" customHeight="false" outlineLevel="0" collapsed="false">
      <c r="A43" s="34" t="s">
        <v>510</v>
      </c>
      <c r="B43" s="34" t="str">
        <f aca="false">H21</f>
        <v>Total</v>
      </c>
      <c r="C43" s="5" t="n">
        <f aca="false">H22</f>
        <v>0</v>
      </c>
      <c r="D43" s="5" t="n">
        <f aca="false">H23</f>
        <v>0</v>
      </c>
      <c r="E43" s="5" t="n">
        <f aca="false">H24</f>
        <v>0</v>
      </c>
      <c r="F43" s="5" t="str">
        <f aca="false">H25</f>
        <v>Actual Revenue</v>
      </c>
      <c r="G43" s="35" t="e">
        <f aca="false">SUMIF(C43:G43,"&lt;&gt;#DIV/0!")</f>
        <v>#VALUE!</v>
      </c>
    </row>
    <row r="44" customFormat="false" ht="12.8" hidden="false" customHeight="false" outlineLevel="0" collapsed="false">
      <c r="A44" s="34" t="s">
        <v>511</v>
      </c>
      <c r="B44" s="34" t="n">
        <f aca="false">IF(D34&lt;0,D34,0)</f>
        <v>0</v>
      </c>
      <c r="C44" s="5" t="n">
        <f aca="false">IF(D35&lt;0,D35,0)</f>
        <v>-5369.64</v>
      </c>
      <c r="D44" s="5" t="n">
        <f aca="false">IF(D36&lt;0,D36,0)</f>
        <v>-5369.64</v>
      </c>
      <c r="E44" s="5" t="n">
        <f aca="false">IF(D37&lt;0,D37,0)</f>
        <v>-5369.64</v>
      </c>
      <c r="F44" s="5" t="n">
        <f aca="false">IF(D38&lt;0,D38,0)</f>
        <v>-5369.64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v>0</v>
      </c>
      <c r="C45" s="5" t="n">
        <v>0</v>
      </c>
      <c r="D45" s="5" t="n">
        <f aca="false">-C44</f>
        <v>5369.64</v>
      </c>
      <c r="E45" s="5" t="n">
        <f aca="false">-D44</f>
        <v>5369.64</v>
      </c>
      <c r="F45" s="5" t="n">
        <f aca="false">-E44</f>
        <v>5369.64</v>
      </c>
      <c r="G45" s="35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34" t="s">
        <v>513</v>
      </c>
      <c r="B47" s="34" t="e">
        <f aca="false">SUMIF(B43:B47,"&lt;&gt;#DIV/0!")</f>
        <v>#VALUE!</v>
      </c>
      <c r="C47" s="5" t="e">
        <f aca="false">SUMIF(C43:C47,"&lt;&gt;#DIV/0!")</f>
        <v>#VALUE!</v>
      </c>
      <c r="D47" s="5" t="e">
        <f aca="false">SUMIF(D43:D47,"&lt;&gt;#DIV/0!")</f>
        <v>#VALUE!</v>
      </c>
      <c r="E47" s="5" t="e">
        <f aca="false">SUMIF(E43:E47,"&lt;&gt;#DIV/0!")</f>
        <v>#VALUE!</v>
      </c>
      <c r="F47" s="5" t="e">
        <f aca="false">SUMIF(F43:F47,"&lt;&gt;#DIV/0!")</f>
        <v>#VALUE!</v>
      </c>
      <c r="G47" s="35" t="e">
        <f aca="false">SUMIF(G43:G45,"&lt;&gt;#DIV/0!")</f>
        <v>#VALUE!</v>
      </c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 t="s">
        <v>514</v>
      </c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34" t="s">
        <v>515</v>
      </c>
      <c r="B50" s="34" t="n">
        <v>0</v>
      </c>
      <c r="C50" s="5" t="n">
        <v>0</v>
      </c>
      <c r="D50" s="5" t="n">
        <f aca="false">C52</f>
        <v>-3981.59643275131</v>
      </c>
      <c r="E50" s="5" t="n">
        <f aca="false">D52</f>
        <v>-3981.59643275131</v>
      </c>
      <c r="F50" s="5" t="n">
        <f aca="false">E52</f>
        <v>-3981.59643275131</v>
      </c>
      <c r="G50" s="35" t="n">
        <v>0</v>
      </c>
    </row>
    <row r="51" customFormat="false" ht="12.8" hidden="false" customHeight="false" outlineLevel="0" collapsed="false">
      <c r="A51" s="34" t="s">
        <v>516</v>
      </c>
      <c r="B51" s="34" t="n">
        <f aca="false">J21</f>
        <v>4660.37</v>
      </c>
      <c r="C51" s="5" t="n">
        <f aca="false">J22</f>
        <v>0</v>
      </c>
      <c r="D51" s="5" t="n">
        <f aca="false">J23</f>
        <v>0</v>
      </c>
      <c r="E51" s="5" t="n">
        <f aca="false">J24</f>
        <v>0</v>
      </c>
      <c r="F51" s="5" t="str">
        <f aca="false">J25</f>
        <v>Actual Cost</v>
      </c>
      <c r="G51" s="35" t="e">
        <f aca="false">SUMIF(C51:G51,"&lt;&gt;#DIV/0!")</f>
        <v>#VALUE!</v>
      </c>
    </row>
    <row r="52" customFormat="false" ht="12.8" hidden="false" customHeight="false" outlineLevel="0" collapsed="false">
      <c r="A52" s="34" t="s">
        <v>517</v>
      </c>
      <c r="B52" s="34" t="str">
        <f aca="false">E34</f>
        <v>Difference
(GP Exc)</v>
      </c>
      <c r="C52" s="5" t="n">
        <f aca="false">E35</f>
        <v>-3981.59643275131</v>
      </c>
      <c r="D52" s="5" t="n">
        <f aca="false">E36</f>
        <v>-3981.59643275131</v>
      </c>
      <c r="E52" s="5" t="n">
        <f aca="false">E37</f>
        <v>-3981.59643275131</v>
      </c>
      <c r="F52" s="5" t="n">
        <f aca="false">E38</f>
        <v>-3981.59643275131</v>
      </c>
      <c r="G52" s="35" t="n">
        <v>0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34" t="s">
        <v>518</v>
      </c>
      <c r="B54" s="34" t="e">
        <f aca="false">SUMIF(B50:B51,"&lt;&gt;#DIV/0!")-B52</f>
        <v>#VALUE!</v>
      </c>
      <c r="C54" s="5" t="n">
        <f aca="false">SUMIF(C50:C51,"&lt;&gt;#DIV/0!")-C52</f>
        <v>3981.59643275131</v>
      </c>
      <c r="D54" s="5" t="n">
        <f aca="false">SUMIF(D50:D51,"&lt;&gt;#DIV/0!")-D52</f>
        <v>0</v>
      </c>
      <c r="E54" s="5" t="n">
        <f aca="false">SUMIF(E50:E51,"&lt;&gt;#DIV/0!")-E52</f>
        <v>0</v>
      </c>
      <c r="F54" s="5" t="n">
        <f aca="false">SUMIF(F50:F51,"&lt;&gt;#DIV/0!")-F52</f>
        <v>0</v>
      </c>
      <c r="G54" s="35" t="e">
        <f aca="false">SUMIF(C54:G54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34" t="s">
        <v>519</v>
      </c>
      <c r="B56" s="34" t="e">
        <f aca="false">B47-B54</f>
        <v>#VALUE!</v>
      </c>
      <c r="C56" s="5" t="e">
        <f aca="false">C47-C54</f>
        <v>#VALUE!</v>
      </c>
      <c r="D56" s="5" t="e">
        <f aca="false">D47-D54</f>
        <v>#VALUE!</v>
      </c>
      <c r="E56" s="5" t="e">
        <f aca="false">E47-E54</f>
        <v>#VALUE!</v>
      </c>
      <c r="F56" s="5" t="e">
        <f aca="false">F47-F54</f>
        <v>#VALUE!</v>
      </c>
      <c r="G56" s="35" t="e">
        <f aca="false">G47-G54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34" t="s">
        <v>520</v>
      </c>
      <c r="B58" s="34" t="n">
        <f aca="false">L21</f>
        <v>0</v>
      </c>
      <c r="C58" s="6" t="n">
        <f aca="false">L22</f>
        <v>0</v>
      </c>
      <c r="D58" s="6" t="n">
        <f aca="false">L23</f>
        <v>0</v>
      </c>
      <c r="E58" s="6" t="n">
        <f aca="false">L24</f>
        <v>0</v>
      </c>
      <c r="F58" s="6" t="str">
        <f aca="false">L25</f>
        <v>Completion %</v>
      </c>
      <c r="G58" s="36" t="str">
        <f aca="false">F58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3:E33"/>
    <mergeCell ref="A41:G41"/>
    <mergeCell ref="A42:B42"/>
    <mergeCell ref="A43:B43"/>
    <mergeCell ref="A44:B44"/>
    <mergeCell ref="A45:B45"/>
    <mergeCell ref="A46:G46"/>
    <mergeCell ref="A47:B47"/>
    <mergeCell ref="A48:G48"/>
    <mergeCell ref="A49:G49"/>
    <mergeCell ref="A50:B50"/>
    <mergeCell ref="A51:B51"/>
    <mergeCell ref="A52:B52"/>
    <mergeCell ref="A53:G53"/>
    <mergeCell ref="A54:B54"/>
    <mergeCell ref="A55:G55"/>
    <mergeCell ref="A56:B56"/>
    <mergeCell ref="A57:G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16</v>
      </c>
      <c r="D3" s="13"/>
      <c r="E3" s="13"/>
      <c r="H3" s="16" t="s">
        <v>470</v>
      </c>
      <c r="I3" s="17" t="n">
        <v>884.19</v>
      </c>
      <c r="J3" s="17" t="n">
        <v>1237.08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14</v>
      </c>
      <c r="D4" s="13"/>
      <c r="E4" s="13"/>
      <c r="H4" s="4" t="s">
        <v>472</v>
      </c>
      <c r="I4" s="5" t="n">
        <v>47.8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1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17</v>
      </c>
      <c r="D6" s="13"/>
      <c r="E6" s="13"/>
      <c r="H6" s="16" t="s">
        <v>475</v>
      </c>
      <c r="I6" s="17" t="n">
        <v>594.3</v>
      </c>
      <c r="J6" s="17" t="n">
        <v>616.45</v>
      </c>
      <c r="K6" s="17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16</v>
      </c>
      <c r="D7" s="13"/>
      <c r="E7" s="13"/>
      <c r="H7" s="4" t="s">
        <v>476</v>
      </c>
      <c r="I7" s="5" t="n">
        <v>68.41</v>
      </c>
      <c r="J7" s="5" t="n">
        <v>28.26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6</v>
      </c>
      <c r="D8" s="13"/>
      <c r="E8" s="13"/>
      <c r="H8" s="16" t="s">
        <v>478</v>
      </c>
      <c r="I8" s="17" t="n">
        <v>2210</v>
      </c>
      <c r="J8" s="17" t="n">
        <v>4454.55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000</v>
      </c>
      <c r="D10" s="14"/>
      <c r="E10" s="14"/>
      <c r="H10" s="16" t="s">
        <v>482</v>
      </c>
      <c r="I10" s="17" t="n">
        <v>175</v>
      </c>
      <c r="J10" s="17" t="n">
        <v>731.96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963.8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087428571428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684093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684.09</v>
      </c>
      <c r="J14" s="5" t="n">
        <v>636.19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036.1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37" t="s">
        <v>465</v>
      </c>
      <c r="I21" s="38" t="n">
        <v>6999.99</v>
      </c>
      <c r="J21" s="38" t="n">
        <v>7704.49</v>
      </c>
      <c r="K21" s="38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000</v>
      </c>
      <c r="C26" s="27" t="n">
        <f aca="false">B26</f>
        <v>7000</v>
      </c>
      <c r="D26" s="28" t="n">
        <v>5564.72</v>
      </c>
      <c r="E26" s="28" t="n">
        <f aca="false">D26</f>
        <v>5564.72</v>
      </c>
      <c r="F26" s="29" t="n">
        <f aca="false">C26-E26</f>
        <v>1435.28</v>
      </c>
      <c r="G26" s="6" t="n">
        <f aca="false">(F26/C26)</f>
        <v>0.2050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7000</v>
      </c>
      <c r="D27" s="28" t="n">
        <v>0</v>
      </c>
      <c r="E27" s="28" t="n">
        <f aca="false">E26+D27</f>
        <v>5564.72</v>
      </c>
      <c r="F27" s="29" t="n">
        <f aca="false">C27-E27</f>
        <v>1435.28</v>
      </c>
      <c r="G27" s="6" t="n">
        <f aca="false">(F27/C27)</f>
        <v>0.2050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7000</v>
      </c>
      <c r="D28" s="28" t="n">
        <v>0</v>
      </c>
      <c r="E28" s="28" t="n">
        <f aca="false">E27+D28</f>
        <v>5564.72</v>
      </c>
      <c r="F28" s="29" t="n">
        <f aca="false">C28-E28</f>
        <v>1435.28</v>
      </c>
      <c r="G28" s="6" t="n">
        <f aca="false">(F28/C28)</f>
        <v>0.20504</v>
      </c>
      <c r="H28" s="30" t="n">
        <v>0</v>
      </c>
      <c r="I28" s="30" t="n">
        <f aca="false">I27+H28</f>
        <v>0</v>
      </c>
      <c r="J28" s="31" t="n">
        <v>731.96</v>
      </c>
      <c r="K28" s="31" t="n">
        <f aca="false">K27+J28</f>
        <v>731.96</v>
      </c>
      <c r="L28" s="32" t="n">
        <f aca="false">(K28/E28)</f>
        <v>0.13153581851378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7000</v>
      </c>
      <c r="D29" s="28" t="n">
        <v>0</v>
      </c>
      <c r="E29" s="28" t="n">
        <f aca="false">E28+D29</f>
        <v>5564.72</v>
      </c>
      <c r="F29" s="29" t="n">
        <f aca="false">C29-E29</f>
        <v>1435.28</v>
      </c>
      <c r="G29" s="6" t="n">
        <f aca="false">(F29/C29)</f>
        <v>0.20504</v>
      </c>
      <c r="H29" s="30" t="n">
        <v>0</v>
      </c>
      <c r="I29" s="30" t="n">
        <f aca="false">I28+H29</f>
        <v>0</v>
      </c>
      <c r="J29" s="31" t="n">
        <v>281.337833333333</v>
      </c>
      <c r="K29" s="31" t="n">
        <f aca="false">K28+J29</f>
        <v>1013.29783333333</v>
      </c>
      <c r="L29" s="32" t="n">
        <f aca="false">(K29/E29)</f>
        <v>0.182093229009426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7000</v>
      </c>
      <c r="D30" s="28" t="n">
        <v>0</v>
      </c>
      <c r="E30" s="28" t="n">
        <f aca="false">E29+D30</f>
        <v>5564.72</v>
      </c>
      <c r="F30" s="29" t="n">
        <f aca="false">C30-E30</f>
        <v>1435.28</v>
      </c>
      <c r="G30" s="6" t="n">
        <f aca="false">(F30/C30)</f>
        <v>0.20504</v>
      </c>
      <c r="H30" s="30" t="n">
        <v>0</v>
      </c>
      <c r="I30" s="30" t="n">
        <f aca="false">I29+H30</f>
        <v>0</v>
      </c>
      <c r="J30" s="31" t="n">
        <v>1142.65083333333</v>
      </c>
      <c r="K30" s="31" t="n">
        <f aca="false">K29+J30</f>
        <v>2155.94866666667</v>
      </c>
      <c r="L30" s="32" t="n">
        <f aca="false">(K30/E30)</f>
        <v>0.387431652745631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7000</v>
      </c>
      <c r="D31" s="28" t="n">
        <v>0</v>
      </c>
      <c r="E31" s="28" t="n">
        <f aca="false">E30+D31</f>
        <v>5564.72</v>
      </c>
      <c r="F31" s="29" t="n">
        <f aca="false">C31-E31</f>
        <v>1435.28</v>
      </c>
      <c r="G31" s="6" t="n">
        <f aca="false">(F31/C31)</f>
        <v>0.2050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2155.94866666667</v>
      </c>
      <c r="L31" s="32" t="n">
        <f aca="false">(K31/E31)</f>
        <v>0.387431652745631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0</v>
      </c>
      <c r="D36" s="5" t="n">
        <f aca="false">$B36-$C36</f>
        <v>0</v>
      </c>
      <c r="E36" s="5" t="n">
        <f aca="false">$D36-($D36*($G27))</f>
        <v>0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920.750729596458</v>
      </c>
      <c r="C37" s="5" t="n">
        <f aca="false">$I28</f>
        <v>0</v>
      </c>
      <c r="D37" s="5" t="n">
        <f aca="false">$B37-$C37</f>
        <v>920.750729596458</v>
      </c>
      <c r="E37" s="5" t="n">
        <f aca="false">$D37-($D37*($G28))</f>
        <v>731.96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1274.65260306598</v>
      </c>
      <c r="C38" s="5" t="n">
        <f aca="false">$I29</f>
        <v>0</v>
      </c>
      <c r="D38" s="5" t="n">
        <f aca="false">$B38-$C38</f>
        <v>1274.65260306598</v>
      </c>
      <c r="E38" s="5" t="n">
        <f aca="false">$D38-($D38*($G29))</f>
        <v>1013.29783333333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2712.02156921942</v>
      </c>
      <c r="C39" s="5" t="n">
        <f aca="false">$I30</f>
        <v>0</v>
      </c>
      <c r="D39" s="5" t="n">
        <f aca="false">$B39-$C39</f>
        <v>2712.02156921942</v>
      </c>
      <c r="E39" s="5" t="n">
        <f aca="false">$D39-($D39*($G30))</f>
        <v>2155.94866666667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2712.02156921942</v>
      </c>
      <c r="C40" s="5" t="n">
        <f aca="false">$I31</f>
        <v>0</v>
      </c>
      <c r="D40" s="5" t="n">
        <f aca="false">$B40-$C40</f>
        <v>2712.02156921942</v>
      </c>
      <c r="E40" s="5" t="n">
        <f aca="false">$D40-($D40*($G31))</f>
        <v>2155.94866666667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0</v>
      </c>
      <c r="D46" s="5" t="n">
        <f aca="false">IF(D37&lt;0,D37,0)</f>
        <v>0</v>
      </c>
      <c r="E46" s="5" t="n">
        <f aca="false">IF(D38&lt;0,D38,0)</f>
        <v>0</v>
      </c>
      <c r="F46" s="5" t="n">
        <f aca="false">IF(D39&lt;0,D39,0)</f>
        <v>0</v>
      </c>
      <c r="G46" s="5" t="n">
        <f aca="false">IF(D40&lt;0,D40,0)</f>
        <v>0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-0</v>
      </c>
      <c r="E47" s="5" t="n">
        <f aca="false">-D46</f>
        <v>-0</v>
      </c>
      <c r="F47" s="5" t="n">
        <f aca="false">-E46</f>
        <v>-0</v>
      </c>
      <c r="G47" s="5" t="n">
        <f aca="false">-F46</f>
        <v>-0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0</v>
      </c>
      <c r="E52" s="5" t="n">
        <f aca="false">D54</f>
        <v>731.96</v>
      </c>
      <c r="F52" s="5" t="n">
        <f aca="false">E54</f>
        <v>1013.29783333333</v>
      </c>
      <c r="G52" s="5" t="n">
        <f aca="false">F54</f>
        <v>2155.94866666667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7704.49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0</v>
      </c>
      <c r="D54" s="5" t="n">
        <f aca="false">E37</f>
        <v>731.96</v>
      </c>
      <c r="E54" s="5" t="n">
        <f aca="false">E38</f>
        <v>1013.29783333333</v>
      </c>
      <c r="F54" s="5" t="n">
        <f aca="false">E39</f>
        <v>2155.94866666667</v>
      </c>
      <c r="G54" s="5" t="n">
        <f aca="false">E40</f>
        <v>2155.94866666667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0</v>
      </c>
      <c r="D56" s="5" t="n">
        <f aca="false">SUMIF(D52:D53,"&lt;&gt;#DIV/0!")-D54</f>
        <v>-731.96</v>
      </c>
      <c r="E56" s="5" t="n">
        <f aca="false">SUMIF(E52:E53,"&lt;&gt;#DIV/0!")-E54</f>
        <v>-281.337833333333</v>
      </c>
      <c r="F56" s="5" t="n">
        <f aca="false">SUMIF(F52:F53,"&lt;&gt;#DIV/0!")-F54</f>
        <v>-1142.65083333333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20</v>
      </c>
      <c r="D3" s="13"/>
      <c r="E3" s="13"/>
      <c r="H3" s="16" t="s">
        <v>470</v>
      </c>
      <c r="I3" s="17" t="n">
        <v>1543.62</v>
      </c>
      <c r="J3" s="17" t="n">
        <v>1610.09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18</v>
      </c>
      <c r="D4" s="13"/>
      <c r="E4" s="13"/>
      <c r="H4" s="4" t="s">
        <v>472</v>
      </c>
      <c r="I4" s="5" t="n">
        <v>83.1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1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21</v>
      </c>
      <c r="D6" s="13"/>
      <c r="E6" s="13"/>
      <c r="H6" s="4" t="s">
        <v>475</v>
      </c>
      <c r="I6" s="5" t="n">
        <v>1166.71</v>
      </c>
      <c r="J6" s="5" t="n">
        <v>1117.17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20</v>
      </c>
      <c r="D7" s="13"/>
      <c r="E7" s="13"/>
      <c r="H7" s="4" t="s">
        <v>476</v>
      </c>
      <c r="I7" s="5" t="n">
        <v>118.74</v>
      </c>
      <c r="J7" s="5" t="n">
        <v>112.68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7</v>
      </c>
      <c r="D8" s="13"/>
      <c r="E8" s="13"/>
      <c r="H8" s="4" t="s">
        <v>478</v>
      </c>
      <c r="I8" s="5" t="n">
        <v>3400</v>
      </c>
      <c r="J8" s="5" t="n">
        <v>3269.09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0813.85747</v>
      </c>
      <c r="D10" s="14"/>
      <c r="E10" s="14"/>
      <c r="H10" s="4" t="s">
        <v>482</v>
      </c>
      <c r="I10" s="5" t="n">
        <v>3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7949.5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487009635054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1874000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187.4</v>
      </c>
      <c r="J14" s="5" t="n">
        <v>724.61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180.72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864.2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0813.85</v>
      </c>
      <c r="J21" s="19" t="n">
        <v>7014.3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0813.85746</v>
      </c>
      <c r="C26" s="27" t="n">
        <f aca="false">B26</f>
        <v>10813.85746</v>
      </c>
      <c r="D26" s="28" t="n">
        <v>7949.59</v>
      </c>
      <c r="E26" s="28" t="n">
        <f aca="false">D26</f>
        <v>7949.59</v>
      </c>
      <c r="F26" s="29" t="n">
        <f aca="false">C26-E26</f>
        <v>2864.26746</v>
      </c>
      <c r="G26" s="6" t="n">
        <f aca="false">(F26/C26)</f>
        <v>0.26487009567074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0</v>
      </c>
      <c r="B27" s="27" t="n">
        <v>0</v>
      </c>
      <c r="C27" s="27" t="n">
        <f aca="false">C26+B27</f>
        <v>10813.85746</v>
      </c>
      <c r="D27" s="28" t="n">
        <v>0</v>
      </c>
      <c r="E27" s="28" t="n">
        <f aca="false">E26+D27</f>
        <v>7949.59</v>
      </c>
      <c r="F27" s="29" t="n">
        <f aca="false">C27-E27</f>
        <v>2864.26746</v>
      </c>
      <c r="G27" s="6" t="n">
        <f aca="false">(F27/C27)</f>
        <v>0.26487009567074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1</v>
      </c>
      <c r="B28" s="27" t="n">
        <v>0</v>
      </c>
      <c r="C28" s="27" t="n">
        <f aca="false">C27+B28</f>
        <v>10813.85746</v>
      </c>
      <c r="D28" s="28" t="n">
        <v>0</v>
      </c>
      <c r="E28" s="28" t="n">
        <f aca="false">E27+D28</f>
        <v>7949.59</v>
      </c>
      <c r="F28" s="29" t="n">
        <f aca="false">C28-E28</f>
        <v>2864.26746</v>
      </c>
      <c r="G28" s="6" t="n">
        <f aca="false">(F28/C28)</f>
        <v>0.26487009567074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2</v>
      </c>
      <c r="B29" s="27" t="n">
        <v>0</v>
      </c>
      <c r="C29" s="27" t="n">
        <f aca="false">C28+B29</f>
        <v>10813.85746</v>
      </c>
      <c r="D29" s="28" t="n">
        <v>0</v>
      </c>
      <c r="E29" s="28" t="n">
        <f aca="false">E28+D29</f>
        <v>7949.59</v>
      </c>
      <c r="F29" s="29" t="n">
        <f aca="false">C29-E29</f>
        <v>2864.26746</v>
      </c>
      <c r="G29" s="6" t="n">
        <f aca="false">(F29/C29)</f>
        <v>0.26487009567074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3</v>
      </c>
      <c r="B30" s="27" t="n">
        <v>0</v>
      </c>
      <c r="C30" s="27" t="n">
        <f aca="false">C29+B30</f>
        <v>10813.85746</v>
      </c>
      <c r="D30" s="28" t="n">
        <v>0</v>
      </c>
      <c r="E30" s="28" t="n">
        <f aca="false">E29+D30</f>
        <v>7949.59</v>
      </c>
      <c r="F30" s="29" t="n">
        <f aca="false">C30-E30</f>
        <v>2864.26746</v>
      </c>
      <c r="G30" s="6" t="n">
        <f aca="false">(F30/C30)</f>
        <v>0.26487009567074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4</v>
      </c>
      <c r="B31" s="27" t="n">
        <v>0</v>
      </c>
      <c r="C31" s="27" t="n">
        <f aca="false">C30+B31</f>
        <v>10813.85746</v>
      </c>
      <c r="D31" s="28" t="n">
        <v>0</v>
      </c>
      <c r="E31" s="28" t="n">
        <f aca="false">E30+D31</f>
        <v>7949.59</v>
      </c>
      <c r="F31" s="29" t="n">
        <f aca="false">C31-E31</f>
        <v>2864.26746</v>
      </c>
      <c r="G31" s="6" t="n">
        <f aca="false">(F31/C31)</f>
        <v>0.26487009567074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5</v>
      </c>
      <c r="B32" s="27" t="n">
        <v>0</v>
      </c>
      <c r="C32" s="27" t="n">
        <f aca="false">C31+B32</f>
        <v>10813.85746</v>
      </c>
      <c r="D32" s="28" t="n">
        <v>0</v>
      </c>
      <c r="E32" s="28" t="n">
        <f aca="false">E31+D32</f>
        <v>7949.59</v>
      </c>
      <c r="F32" s="29" t="n">
        <f aca="false">C32-E32</f>
        <v>2864.26746</v>
      </c>
      <c r="G32" s="6" t="n">
        <f aca="false">(F32/C32)</f>
        <v>0.26487009567074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36</v>
      </c>
      <c r="B33" s="27" t="n">
        <v>0</v>
      </c>
      <c r="C33" s="27" t="n">
        <f aca="false">C32+B33</f>
        <v>10813.85746</v>
      </c>
      <c r="D33" s="28" t="n">
        <v>0</v>
      </c>
      <c r="E33" s="28" t="n">
        <f aca="false">E32+D33</f>
        <v>7949.59</v>
      </c>
      <c r="F33" s="29" t="n">
        <f aca="false">C33-E33</f>
        <v>2864.26746</v>
      </c>
      <c r="G33" s="6" t="n">
        <f aca="false">(F33/C33)</f>
        <v>0.264870095670745</v>
      </c>
      <c r="H33" s="30" t="n">
        <v>0</v>
      </c>
      <c r="I33" s="30" t="n">
        <f aca="false">I32+H33</f>
        <v>0</v>
      </c>
      <c r="J33" s="31" t="n">
        <v>3485.015</v>
      </c>
      <c r="K33" s="31" t="n">
        <f aca="false">K32+J33</f>
        <v>3485.015</v>
      </c>
      <c r="L33" s="32" t="n">
        <f aca="false">(K33/E33)</f>
        <v>0.438389275421751</v>
      </c>
    </row>
    <row r="34" customFormat="false" ht="12.8" hidden="false" customHeight="false" outlineLevel="0" collapsed="false">
      <c r="A34" s="4" t="s">
        <v>537</v>
      </c>
      <c r="B34" s="27" t="n">
        <v>0</v>
      </c>
      <c r="C34" s="27" t="n">
        <f aca="false">C33+B34</f>
        <v>10813.85746</v>
      </c>
      <c r="D34" s="28" t="n">
        <v>0</v>
      </c>
      <c r="E34" s="28" t="n">
        <f aca="false">E33+D34</f>
        <v>7949.59</v>
      </c>
      <c r="F34" s="29" t="n">
        <f aca="false">C34-E34</f>
        <v>2864.26746</v>
      </c>
      <c r="G34" s="6" t="n">
        <f aca="false">(F34/C34)</f>
        <v>0.264870095670745</v>
      </c>
      <c r="H34" s="30" t="n">
        <v>0</v>
      </c>
      <c r="I34" s="30" t="n">
        <f aca="false">I33+H34</f>
        <v>0</v>
      </c>
      <c r="J34" s="31" t="n">
        <v>2444.98866666667</v>
      </c>
      <c r="K34" s="31" t="n">
        <f aca="false">K33+J34</f>
        <v>5930.00366666667</v>
      </c>
      <c r="L34" s="32" t="n">
        <f aca="false">(K34/E34)</f>
        <v>0.745950881324278</v>
      </c>
    </row>
    <row r="35" customFormat="false" ht="12.8" hidden="false" customHeight="false" outlineLevel="0" collapsed="false">
      <c r="A35" s="4" t="s">
        <v>503</v>
      </c>
      <c r="B35" s="27" t="n">
        <v>0</v>
      </c>
      <c r="C35" s="27" t="n">
        <f aca="false">C34+B35</f>
        <v>10813.85746</v>
      </c>
      <c r="D35" s="28" t="n">
        <v>0</v>
      </c>
      <c r="E35" s="28" t="n">
        <f aca="false">E34+D35</f>
        <v>7949.59</v>
      </c>
      <c r="F35" s="29" t="n">
        <f aca="false">C35-E35</f>
        <v>2864.26746</v>
      </c>
      <c r="G35" s="6" t="n">
        <f aca="false">(F35/C35)</f>
        <v>0.264870095670745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5930.00366666667</v>
      </c>
      <c r="L35" s="32" t="n">
        <f aca="false">(K35/E35)</f>
        <v>0.745950881324278</v>
      </c>
    </row>
    <row r="38" customFormat="false" ht="12.8" hidden="false" customHeight="true" outlineLevel="0" collapsed="false">
      <c r="A38" s="33" t="s">
        <v>504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96</v>
      </c>
      <c r="B39" s="33" t="s">
        <v>505</v>
      </c>
      <c r="C39" s="33" t="s">
        <v>506</v>
      </c>
      <c r="D39" s="33" t="s">
        <v>507</v>
      </c>
      <c r="E39" s="33" t="s">
        <v>508</v>
      </c>
    </row>
    <row r="40" customFormat="false" ht="12.8" hidden="false" customHeight="false" outlineLevel="0" collapsed="false">
      <c r="A40" s="5" t="s">
        <v>530</v>
      </c>
      <c r="B40" s="5" t="n">
        <f aca="false">$L27*($C27)</f>
        <v>0</v>
      </c>
      <c r="C40" s="5" t="n">
        <f aca="false">$I27</f>
        <v>0</v>
      </c>
      <c r="D40" s="5" t="n">
        <f aca="false">$B40-$C40</f>
        <v>0</v>
      </c>
      <c r="E40" s="5" t="n">
        <f aca="false">$D40-($D40*($G27))</f>
        <v>0</v>
      </c>
    </row>
    <row r="41" customFormat="false" ht="12.8" hidden="false" customHeight="false" outlineLevel="0" collapsed="false">
      <c r="A41" s="5" t="s">
        <v>531</v>
      </c>
      <c r="B41" s="5" t="n">
        <f aca="false">$L28*($C28)</f>
        <v>0</v>
      </c>
      <c r="C41" s="5" t="n">
        <f aca="false">$I28</f>
        <v>0</v>
      </c>
      <c r="D41" s="5" t="n">
        <f aca="false">$B41-$C41</f>
        <v>0</v>
      </c>
      <c r="E41" s="5" t="n">
        <f aca="false">$D41-($D41*($G28))</f>
        <v>0</v>
      </c>
    </row>
    <row r="42" customFormat="false" ht="12.8" hidden="false" customHeight="false" outlineLevel="0" collapsed="false">
      <c r="A42" s="5" t="s">
        <v>532</v>
      </c>
      <c r="B42" s="5" t="n">
        <f aca="false">$L29*($C29)</f>
        <v>0</v>
      </c>
      <c r="C42" s="5" t="n">
        <f aca="false">$I29</f>
        <v>0</v>
      </c>
      <c r="D42" s="5" t="n">
        <f aca="false">$B42-$C42</f>
        <v>0</v>
      </c>
      <c r="E42" s="5" t="n">
        <f aca="false">$D42-($D42*($G29))</f>
        <v>0</v>
      </c>
    </row>
    <row r="43" customFormat="false" ht="12.8" hidden="false" customHeight="false" outlineLevel="0" collapsed="false">
      <c r="A43" s="5" t="s">
        <v>533</v>
      </c>
      <c r="B43" s="5" t="n">
        <f aca="false">$L30*($C30)</f>
        <v>0</v>
      </c>
      <c r="C43" s="5" t="n">
        <f aca="false">$I30</f>
        <v>0</v>
      </c>
      <c r="D43" s="5" t="n">
        <f aca="false">$B43-$C43</f>
        <v>0</v>
      </c>
      <c r="E43" s="5" t="n">
        <f aca="false">$D43-($D43*($G30))</f>
        <v>0</v>
      </c>
    </row>
    <row r="44" customFormat="false" ht="12.8" hidden="false" customHeight="false" outlineLevel="0" collapsed="false">
      <c r="A44" s="5" t="s">
        <v>534</v>
      </c>
      <c r="B44" s="5" t="n">
        <f aca="false">$L31*($C31)</f>
        <v>0</v>
      </c>
      <c r="C44" s="5" t="n">
        <f aca="false">$I31</f>
        <v>0</v>
      </c>
      <c r="D44" s="5" t="n">
        <f aca="false">$B44-$C44</f>
        <v>0</v>
      </c>
      <c r="E44" s="5" t="n">
        <f aca="false">$D44-($D44*($G31))</f>
        <v>0</v>
      </c>
    </row>
    <row r="45" customFormat="false" ht="12.8" hidden="false" customHeight="false" outlineLevel="0" collapsed="false">
      <c r="A45" s="5" t="s">
        <v>535</v>
      </c>
      <c r="B45" s="5" t="n">
        <f aca="false">$L32*($C32)</f>
        <v>0</v>
      </c>
      <c r="C45" s="5" t="n">
        <f aca="false">$I32</f>
        <v>0</v>
      </c>
      <c r="D45" s="5" t="n">
        <f aca="false">$B45-$C45</f>
        <v>0</v>
      </c>
      <c r="E45" s="5" t="n">
        <f aca="false">$D45-($D45*($G32))</f>
        <v>0</v>
      </c>
    </row>
    <row r="46" customFormat="false" ht="12.8" hidden="false" customHeight="false" outlineLevel="0" collapsed="false">
      <c r="A46" s="5" t="s">
        <v>536</v>
      </c>
      <c r="B46" s="5" t="n">
        <f aca="false">$L33*($C33)</f>
        <v>4740.6791364035</v>
      </c>
      <c r="C46" s="5" t="n">
        <f aca="false">$I33</f>
        <v>0</v>
      </c>
      <c r="D46" s="5" t="n">
        <f aca="false">$B46-$C46</f>
        <v>4740.6791364035</v>
      </c>
      <c r="E46" s="5" t="n">
        <f aca="false">$D46-($D46*($G33))</f>
        <v>3485.015</v>
      </c>
    </row>
    <row r="47" customFormat="false" ht="12.8" hidden="false" customHeight="false" outlineLevel="0" collapsed="false">
      <c r="A47" s="5" t="s">
        <v>537</v>
      </c>
      <c r="B47" s="5" t="n">
        <f aca="false">$L34*($C34)</f>
        <v>8066.60650280212</v>
      </c>
      <c r="C47" s="5" t="n">
        <f aca="false">$I34</f>
        <v>0</v>
      </c>
      <c r="D47" s="5" t="n">
        <f aca="false">$B47-$C47</f>
        <v>8066.60650280212</v>
      </c>
      <c r="E47" s="5" t="n">
        <f aca="false">$D47-($D47*($G34))</f>
        <v>5930.00366666667</v>
      </c>
    </row>
    <row r="48" customFormat="false" ht="12.8" hidden="false" customHeight="false" outlineLevel="0" collapsed="false">
      <c r="A48" s="5" t="s">
        <v>503</v>
      </c>
      <c r="B48" s="5" t="n">
        <f aca="false">$L35*($C35)</f>
        <v>8066.60650280212</v>
      </c>
      <c r="C48" s="5" t="n">
        <f aca="false">$I35</f>
        <v>0</v>
      </c>
      <c r="D48" s="5" t="n">
        <f aca="false">$B48-$C48</f>
        <v>8066.60650280212</v>
      </c>
      <c r="E48" s="5" t="n">
        <f aca="false">$D48-($D48*($G35))</f>
        <v>5930.00366666667</v>
      </c>
    </row>
    <row r="51" customFormat="false" ht="12.8" hidden="false" customHeight="true" outlineLevel="0" collapsed="false">
      <c r="A51" s="11" t="s">
        <v>50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8" hidden="false" customHeight="false" outlineLevel="0" collapsed="false">
      <c r="A52" s="11"/>
      <c r="B52" s="11" t="s">
        <v>502</v>
      </c>
      <c r="C52" s="33" t="s">
        <v>530</v>
      </c>
      <c r="D52" s="33" t="s">
        <v>531</v>
      </c>
      <c r="E52" s="33" t="s">
        <v>532</v>
      </c>
      <c r="F52" s="33" t="s">
        <v>533</v>
      </c>
      <c r="G52" s="33" t="s">
        <v>534</v>
      </c>
      <c r="H52" s="33" t="s">
        <v>535</v>
      </c>
      <c r="I52" s="33" t="s">
        <v>536</v>
      </c>
      <c r="J52" s="33" t="s">
        <v>537</v>
      </c>
      <c r="K52" s="33" t="s">
        <v>503</v>
      </c>
      <c r="L52" s="33" t="s">
        <v>465</v>
      </c>
    </row>
    <row r="53" customFormat="false" ht="12.8" hidden="false" customHeight="false" outlineLevel="0" collapsed="false">
      <c r="A53" s="34" t="s">
        <v>510</v>
      </c>
      <c r="B53" s="34" t="str">
        <f aca="false">H21</f>
        <v>Total</v>
      </c>
      <c r="C53" s="5" t="n">
        <f aca="false">H22</f>
        <v>0</v>
      </c>
      <c r="D53" s="5" t="n">
        <f aca="false">H23</f>
        <v>0</v>
      </c>
      <c r="E53" s="5" t="n">
        <f aca="false">H24</f>
        <v>0</v>
      </c>
      <c r="F53" s="5" t="str">
        <f aca="false">H25</f>
        <v>Actual Revenue</v>
      </c>
      <c r="G53" s="5" t="n">
        <f aca="false">H26</f>
        <v>0</v>
      </c>
      <c r="H53" s="5" t="n">
        <f aca="false">H27</f>
        <v>0</v>
      </c>
      <c r="I53" s="5" t="n">
        <f aca="false">H28</f>
        <v>0</v>
      </c>
      <c r="J53" s="5" t="n">
        <f aca="false">H29</f>
        <v>0</v>
      </c>
      <c r="K53" s="5" t="n">
        <f aca="false">H30</f>
        <v>0</v>
      </c>
      <c r="L53" s="35" t="e">
        <f aca="false">SUMIF(C53:L53,"&lt;&gt;#DIV/0!")</f>
        <v>#VALUE!</v>
      </c>
    </row>
    <row r="54" customFormat="false" ht="12.8" hidden="false" customHeight="false" outlineLevel="0" collapsed="false">
      <c r="A54" s="34" t="s">
        <v>511</v>
      </c>
      <c r="B54" s="34" t="n">
        <f aca="false">IF(D39&lt;0,D39,0)</f>
        <v>0</v>
      </c>
      <c r="C54" s="5" t="n">
        <f aca="false">IF(D40&lt;0,D40,0)</f>
        <v>0</v>
      </c>
      <c r="D54" s="5" t="n">
        <f aca="false">IF(D41&lt;0,D41,0)</f>
        <v>0</v>
      </c>
      <c r="E54" s="5" t="n">
        <f aca="false">IF(D42&lt;0,D42,0)</f>
        <v>0</v>
      </c>
      <c r="F54" s="5" t="n">
        <f aca="false">IF(D43&lt;0,D43,0)</f>
        <v>0</v>
      </c>
      <c r="G54" s="5" t="n">
        <f aca="false">IF(D44&lt;0,D44,0)</f>
        <v>0</v>
      </c>
      <c r="H54" s="5" t="n">
        <f aca="false">IF(D45&lt;0,D45,0)</f>
        <v>0</v>
      </c>
      <c r="I54" s="5" t="n">
        <f aca="false">IF(D46&lt;0,D46,0)</f>
        <v>0</v>
      </c>
      <c r="J54" s="5" t="n">
        <f aca="false">IF(D47&lt;0,D47,0)</f>
        <v>0</v>
      </c>
      <c r="K54" s="5" t="n">
        <f aca="false">IF(D48&lt;0,D48,0)</f>
        <v>0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v>0</v>
      </c>
      <c r="C55" s="5" t="n">
        <v>0</v>
      </c>
      <c r="D55" s="5" t="n">
        <f aca="false">-C54</f>
        <v>-0</v>
      </c>
      <c r="E55" s="5" t="n">
        <f aca="false">-D54</f>
        <v>-0</v>
      </c>
      <c r="F55" s="5" t="n">
        <f aca="false">-E54</f>
        <v>-0</v>
      </c>
      <c r="G55" s="5" t="n">
        <f aca="false">-F54</f>
        <v>-0</v>
      </c>
      <c r="H55" s="5" t="n">
        <f aca="false">-G54</f>
        <v>-0</v>
      </c>
      <c r="I55" s="5" t="n">
        <f aca="false">-H54</f>
        <v>-0</v>
      </c>
      <c r="J55" s="5" t="n">
        <f aca="false">-I54</f>
        <v>-0</v>
      </c>
      <c r="K55" s="5" t="n">
        <f aca="false">-J54</f>
        <v>-0</v>
      </c>
      <c r="L55" s="35"/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8" hidden="false" customHeight="false" outlineLevel="0" collapsed="false">
      <c r="A57" s="34" t="s">
        <v>513</v>
      </c>
      <c r="B57" s="34" t="e">
        <f aca="false">SUMIF(B53:B57,"&lt;&gt;#DIV/0!")</f>
        <v>#VALUE!</v>
      </c>
      <c r="C57" s="5" t="e">
        <f aca="false">SUMIF(C53:C57,"&lt;&gt;#DIV/0!")</f>
        <v>#VALUE!</v>
      </c>
      <c r="D57" s="5" t="e">
        <f aca="false">SUMIF(D53:D57,"&lt;&gt;#DIV/0!")</f>
        <v>#VALUE!</v>
      </c>
      <c r="E57" s="5" t="e">
        <f aca="false">SUMIF(E53:E57,"&lt;&gt;#DIV/0!")</f>
        <v>#VALUE!</v>
      </c>
      <c r="F57" s="5" t="e">
        <f aca="false">SUMIF(F53:F57,"&lt;&gt;#DIV/0!")</f>
        <v>#VALUE!</v>
      </c>
      <c r="G57" s="5" t="e">
        <f aca="false">SUMIF(G53:G57,"&lt;&gt;#DIV/0!")</f>
        <v>#VALUE!</v>
      </c>
      <c r="H57" s="5" t="e">
        <f aca="false">SUMIF(H53:H57,"&lt;&gt;#DIV/0!")</f>
        <v>#VALUE!</v>
      </c>
      <c r="I57" s="5" t="e">
        <f aca="false">SUMIF(I53:I57,"&lt;&gt;#DIV/0!")</f>
        <v>#VALUE!</v>
      </c>
      <c r="J57" s="5" t="e">
        <f aca="false">SUMIF(J53:J57,"&lt;&gt;#DIV/0!")</f>
        <v>#VALUE!</v>
      </c>
      <c r="K57" s="5" t="e">
        <f aca="false">SUMIF(K53:K57,"&lt;&gt;#DIV/0!")</f>
        <v>#VALUE!</v>
      </c>
      <c r="L57" s="35" t="e">
        <f aca="false">SUMIF(L53:L55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8" hidden="false" customHeight="false" outlineLevel="0" collapsed="false">
      <c r="A59" s="4" t="s">
        <v>51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34" t="s">
        <v>515</v>
      </c>
      <c r="B60" s="34" t="n">
        <v>0</v>
      </c>
      <c r="C60" s="5" t="n">
        <v>0</v>
      </c>
      <c r="D60" s="5" t="n">
        <f aca="false">C62</f>
        <v>0</v>
      </c>
      <c r="E60" s="5" t="n">
        <f aca="false">D62</f>
        <v>0</v>
      </c>
      <c r="F60" s="5" t="n">
        <f aca="false">E62</f>
        <v>0</v>
      </c>
      <c r="G60" s="5" t="n">
        <f aca="false">F62</f>
        <v>0</v>
      </c>
      <c r="H60" s="5" t="n">
        <f aca="false">G62</f>
        <v>0</v>
      </c>
      <c r="I60" s="5" t="n">
        <f aca="false">H62</f>
        <v>0</v>
      </c>
      <c r="J60" s="5" t="n">
        <f aca="false">I62</f>
        <v>3485.015</v>
      </c>
      <c r="K60" s="5" t="n">
        <f aca="false">J62</f>
        <v>5930.00366666667</v>
      </c>
      <c r="L60" s="35" t="n">
        <v>0</v>
      </c>
    </row>
    <row r="61" customFormat="false" ht="12.8" hidden="false" customHeight="false" outlineLevel="0" collapsed="false">
      <c r="A61" s="34" t="s">
        <v>516</v>
      </c>
      <c r="B61" s="34" t="n">
        <f aca="false">J21</f>
        <v>7014.36</v>
      </c>
      <c r="C61" s="5" t="n">
        <f aca="false">J22</f>
        <v>0</v>
      </c>
      <c r="D61" s="5" t="n">
        <f aca="false">J23</f>
        <v>0</v>
      </c>
      <c r="E61" s="5" t="n">
        <f aca="false">J24</f>
        <v>0</v>
      </c>
      <c r="F61" s="5" t="str">
        <f aca="false">J25</f>
        <v>Actual Cost</v>
      </c>
      <c r="G61" s="5" t="n">
        <f aca="false">J26</f>
        <v>0</v>
      </c>
      <c r="H61" s="5" t="n">
        <f aca="false">J27</f>
        <v>0</v>
      </c>
      <c r="I61" s="5" t="n">
        <f aca="false">J28</f>
        <v>0</v>
      </c>
      <c r="J61" s="5" t="n">
        <f aca="false">J29</f>
        <v>0</v>
      </c>
      <c r="K61" s="5" t="n">
        <f aca="false">J30</f>
        <v>0</v>
      </c>
      <c r="L61" s="35" t="e">
        <f aca="false">SUMIF(C61:L61,"&lt;&gt;#DIV/0!")</f>
        <v>#VALUE!</v>
      </c>
    </row>
    <row r="62" customFormat="false" ht="12.8" hidden="false" customHeight="false" outlineLevel="0" collapsed="false">
      <c r="A62" s="34" t="s">
        <v>517</v>
      </c>
      <c r="B62" s="34" t="str">
        <f aca="false">E39</f>
        <v>Difference
(GP Exc)</v>
      </c>
      <c r="C62" s="5" t="n">
        <f aca="false">E40</f>
        <v>0</v>
      </c>
      <c r="D62" s="5" t="n">
        <f aca="false">E41</f>
        <v>0</v>
      </c>
      <c r="E62" s="5" t="n">
        <f aca="false">E42</f>
        <v>0</v>
      </c>
      <c r="F62" s="5" t="n">
        <f aca="false">E43</f>
        <v>0</v>
      </c>
      <c r="G62" s="5" t="n">
        <f aca="false">E44</f>
        <v>0</v>
      </c>
      <c r="H62" s="5" t="n">
        <f aca="false">E45</f>
        <v>0</v>
      </c>
      <c r="I62" s="5" t="n">
        <f aca="false">E46</f>
        <v>3485.015</v>
      </c>
      <c r="J62" s="5" t="n">
        <f aca="false">E47</f>
        <v>5930.00366666667</v>
      </c>
      <c r="K62" s="5" t="n">
        <f aca="false">E48</f>
        <v>5930.00366666667</v>
      </c>
      <c r="L62" s="35" t="n">
        <v>0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8" hidden="false" customHeight="false" outlineLevel="0" collapsed="false">
      <c r="A64" s="34" t="s">
        <v>518</v>
      </c>
      <c r="B64" s="34" t="e">
        <f aca="false">SUMIF(B60:B61,"&lt;&gt;#DIV/0!")-B62</f>
        <v>#VALUE!</v>
      </c>
      <c r="C64" s="5" t="n">
        <f aca="false">SUMIF(C60:C61,"&lt;&gt;#DIV/0!")-C62</f>
        <v>0</v>
      </c>
      <c r="D64" s="5" t="n">
        <f aca="false">SUMIF(D60:D61,"&lt;&gt;#DIV/0!")-D62</f>
        <v>0</v>
      </c>
      <c r="E64" s="5" t="n">
        <f aca="false">SUMIF(E60:E61,"&lt;&gt;#DIV/0!")-E62</f>
        <v>0</v>
      </c>
      <c r="F64" s="5" t="n">
        <f aca="false">SUMIF(F60:F61,"&lt;&gt;#DIV/0!")-F62</f>
        <v>0</v>
      </c>
      <c r="G64" s="5" t="n">
        <f aca="false">SUMIF(G60:G61,"&lt;&gt;#DIV/0!")-G62</f>
        <v>0</v>
      </c>
      <c r="H64" s="5" t="n">
        <f aca="false">SUMIF(H60:H61,"&lt;&gt;#DIV/0!")-H62</f>
        <v>0</v>
      </c>
      <c r="I64" s="5" t="n">
        <f aca="false">SUMIF(I60:I61,"&lt;&gt;#DIV/0!")-I62</f>
        <v>-3485.015</v>
      </c>
      <c r="J64" s="5" t="n">
        <f aca="false">SUMIF(J60:J61,"&lt;&gt;#DIV/0!")-J62</f>
        <v>-2444.98866666667</v>
      </c>
      <c r="K64" s="5" t="n">
        <f aca="false">SUMIF(K60:K61,"&lt;&gt;#DIV/0!")-K62</f>
        <v>0</v>
      </c>
      <c r="L64" s="35" t="e">
        <f aca="false">SUMIF(C64:L64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8" hidden="false" customHeight="false" outlineLevel="0" collapsed="false">
      <c r="A66" s="34" t="s">
        <v>519</v>
      </c>
      <c r="B66" s="34" t="e">
        <f aca="false">B57-B64</f>
        <v>#VALUE!</v>
      </c>
      <c r="C66" s="5" t="e">
        <f aca="false">C57-C64</f>
        <v>#VALUE!</v>
      </c>
      <c r="D66" s="5" t="e">
        <f aca="false">D57-D64</f>
        <v>#VALUE!</v>
      </c>
      <c r="E66" s="5" t="e">
        <f aca="false">E57-E64</f>
        <v>#VALUE!</v>
      </c>
      <c r="F66" s="5" t="e">
        <f aca="false">F57-F64</f>
        <v>#VALUE!</v>
      </c>
      <c r="G66" s="5" t="e">
        <f aca="false">G57-G64</f>
        <v>#VALUE!</v>
      </c>
      <c r="H66" s="5" t="e">
        <f aca="false">H57-H64</f>
        <v>#VALUE!</v>
      </c>
      <c r="I66" s="5" t="e">
        <f aca="false">I57-I64</f>
        <v>#VALUE!</v>
      </c>
      <c r="J66" s="5" t="e">
        <f aca="false">J57-J64</f>
        <v>#VALUE!</v>
      </c>
      <c r="K66" s="5" t="e">
        <f aca="false">K57-K64</f>
        <v>#VALUE!</v>
      </c>
      <c r="L66" s="35" t="e">
        <f aca="false">L57-L64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8" hidden="false" customHeight="false" outlineLevel="0" collapsed="false">
      <c r="A68" s="34" t="s">
        <v>520</v>
      </c>
      <c r="B68" s="34" t="n">
        <f aca="false">L21</f>
        <v>0</v>
      </c>
      <c r="C68" s="6" t="n">
        <f aca="false">L22</f>
        <v>0</v>
      </c>
      <c r="D68" s="6" t="n">
        <f aca="false">L23</f>
        <v>0</v>
      </c>
      <c r="E68" s="6" t="n">
        <f aca="false">L24</f>
        <v>0</v>
      </c>
      <c r="F68" s="6" t="str">
        <f aca="false">L25</f>
        <v>Completion %</v>
      </c>
      <c r="G68" s="6" t="n">
        <f aca="false">L26</f>
        <v>0</v>
      </c>
      <c r="H68" s="6" t="n">
        <f aca="false">L27</f>
        <v>0</v>
      </c>
      <c r="I68" s="6" t="n">
        <f aca="false">L28</f>
        <v>0</v>
      </c>
      <c r="J68" s="6" t="n">
        <f aca="false">L29</f>
        <v>0</v>
      </c>
      <c r="K68" s="6" t="n">
        <f aca="false">L30</f>
        <v>0</v>
      </c>
      <c r="L68" s="36" t="n">
        <f aca="false">K68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8:E38"/>
    <mergeCell ref="A51:L51"/>
    <mergeCell ref="A52:B52"/>
    <mergeCell ref="A53:B53"/>
    <mergeCell ref="A54:B54"/>
    <mergeCell ref="A55:B55"/>
    <mergeCell ref="A56:L56"/>
    <mergeCell ref="A57:B57"/>
    <mergeCell ref="A58:L58"/>
    <mergeCell ref="A59:L59"/>
    <mergeCell ref="A60:B60"/>
    <mergeCell ref="A61:B61"/>
    <mergeCell ref="A62:B62"/>
    <mergeCell ref="A63:L63"/>
    <mergeCell ref="A64:B64"/>
    <mergeCell ref="A65:L65"/>
    <mergeCell ref="A66:B66"/>
    <mergeCell ref="A67:L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24</v>
      </c>
      <c r="D3" s="13"/>
      <c r="E3" s="13"/>
      <c r="H3" s="4" t="s">
        <v>470</v>
      </c>
      <c r="I3" s="5" t="n">
        <v>2928.45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22</v>
      </c>
      <c r="D4" s="13"/>
      <c r="E4" s="13"/>
      <c r="H4" s="4" t="s">
        <v>472</v>
      </c>
      <c r="I4" s="5" t="n">
        <v>145.46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2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25</v>
      </c>
      <c r="D6" s="13"/>
      <c r="E6" s="13"/>
      <c r="H6" s="4" t="s">
        <v>475</v>
      </c>
      <c r="I6" s="5" t="n">
        <v>2833.56</v>
      </c>
      <c r="J6" s="5" t="n">
        <v>279.86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24</v>
      </c>
      <c r="D7" s="13"/>
      <c r="E7" s="13"/>
      <c r="H7" s="4" t="s">
        <v>476</v>
      </c>
      <c r="I7" s="5" t="n">
        <v>207.7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8</v>
      </c>
      <c r="D8" s="13"/>
      <c r="E8" s="13"/>
      <c r="H8" s="16" t="s">
        <v>478</v>
      </c>
      <c r="I8" s="17" t="n">
        <v>4415.64</v>
      </c>
      <c r="J8" s="17" t="n">
        <v>7283.18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16" t="s">
        <v>480</v>
      </c>
      <c r="I9" s="17" t="n">
        <v>83.12</v>
      </c>
      <c r="J9" s="17" t="n">
        <v>0</v>
      </c>
      <c r="K9" s="17" t="n">
        <v>250</v>
      </c>
    </row>
    <row r="10" customFormat="false" ht="12.8" hidden="false" customHeight="false" outlineLevel="0" collapsed="false">
      <c r="A10" s="12" t="s">
        <v>481</v>
      </c>
      <c r="B10" s="12"/>
      <c r="C10" s="14" t="n">
        <v>15253.03611</v>
      </c>
      <c r="D10" s="14"/>
      <c r="E10" s="14"/>
      <c r="H10" s="16" t="s">
        <v>482</v>
      </c>
      <c r="I10" s="17" t="n">
        <v>290.91</v>
      </c>
      <c r="J10" s="17" t="n">
        <v>737.75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971.5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069468131613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0779475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66.66</v>
      </c>
      <c r="J14" s="17" t="n">
        <v>515.2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281.4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5253.03</v>
      </c>
      <c r="J21" s="19" t="n">
        <v>8816.08</v>
      </c>
      <c r="K21" s="19" t="n">
        <v>25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5253.03612</v>
      </c>
      <c r="C26" s="27" t="n">
        <f aca="false">B26</f>
        <v>15253.03612</v>
      </c>
      <c r="D26" s="28" t="n">
        <v>10971.59</v>
      </c>
      <c r="E26" s="28" t="n">
        <f aca="false">D26</f>
        <v>10971.59</v>
      </c>
      <c r="F26" s="29" t="n">
        <f aca="false">C26-E26</f>
        <v>4281.44612</v>
      </c>
      <c r="G26" s="6" t="n">
        <f aca="false">(F26/C26)</f>
        <v>0.2806946817877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5</v>
      </c>
      <c r="B27" s="27" t="n">
        <v>0</v>
      </c>
      <c r="C27" s="27" t="n">
        <f aca="false">C26+B27</f>
        <v>15253.03612</v>
      </c>
      <c r="D27" s="28" t="n">
        <v>0</v>
      </c>
      <c r="E27" s="28" t="n">
        <f aca="false">E26+D27</f>
        <v>10971.59</v>
      </c>
      <c r="F27" s="29" t="n">
        <f aca="false">C27-E27</f>
        <v>4281.44612</v>
      </c>
      <c r="G27" s="6" t="n">
        <f aca="false">(F27/C27)</f>
        <v>0.2806946817877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6</v>
      </c>
      <c r="B28" s="27" t="n">
        <v>0</v>
      </c>
      <c r="C28" s="27" t="n">
        <f aca="false">C27+B28</f>
        <v>15253.03612</v>
      </c>
      <c r="D28" s="28" t="n">
        <v>0</v>
      </c>
      <c r="E28" s="28" t="n">
        <f aca="false">E27+D28</f>
        <v>10971.59</v>
      </c>
      <c r="F28" s="29" t="n">
        <f aca="false">C28-E28</f>
        <v>4281.44612</v>
      </c>
      <c r="G28" s="6" t="n">
        <f aca="false">(F28/C28)</f>
        <v>0.28069468178772</v>
      </c>
      <c r="H28" s="30" t="n">
        <v>0</v>
      </c>
      <c r="I28" s="30" t="n">
        <f aca="false">I27+H28</f>
        <v>0</v>
      </c>
      <c r="J28" s="31" t="n">
        <v>202.24</v>
      </c>
      <c r="K28" s="31" t="n">
        <f aca="false">K27+J28</f>
        <v>202.24</v>
      </c>
      <c r="L28" s="32" t="n">
        <f aca="false">(K28/E28)</f>
        <v>0.0184330621177058</v>
      </c>
    </row>
    <row r="29" customFormat="false" ht="12.8" hidden="false" customHeight="false" outlineLevel="0" collapsed="false">
      <c r="A29" s="4" t="s">
        <v>537</v>
      </c>
      <c r="B29" s="27" t="n">
        <v>0</v>
      </c>
      <c r="C29" s="27" t="n">
        <f aca="false">C28+B29</f>
        <v>15253.03612</v>
      </c>
      <c r="D29" s="28" t="n">
        <v>0</v>
      </c>
      <c r="E29" s="28" t="n">
        <f aca="false">E28+D29</f>
        <v>10971.59</v>
      </c>
      <c r="F29" s="29" t="n">
        <f aca="false">C29-E29</f>
        <v>4281.44612</v>
      </c>
      <c r="G29" s="6" t="n">
        <f aca="false">(F29/C29)</f>
        <v>0.28069468178772</v>
      </c>
      <c r="H29" s="30" t="n">
        <v>0</v>
      </c>
      <c r="I29" s="30" t="n">
        <f aca="false">I28+H29</f>
        <v>0</v>
      </c>
      <c r="J29" s="31" t="n">
        <v>327.62</v>
      </c>
      <c r="K29" s="31" t="n">
        <f aca="false">K28+J29</f>
        <v>529.86</v>
      </c>
      <c r="L29" s="32" t="n">
        <f aca="false">(K29/E29)</f>
        <v>0.0482938206768572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15253.03612</v>
      </c>
      <c r="D30" s="28" t="n">
        <v>0</v>
      </c>
      <c r="E30" s="28" t="n">
        <f aca="false">E29+D30</f>
        <v>10971.59</v>
      </c>
      <c r="F30" s="29" t="n">
        <f aca="false">C30-E30</f>
        <v>4281.44612</v>
      </c>
      <c r="G30" s="6" t="n">
        <f aca="false">(F30/C30)</f>
        <v>0.28069468178772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529.86</v>
      </c>
      <c r="L30" s="32" t="n">
        <f aca="false">(K30/E30)</f>
        <v>0.0482938206768572</v>
      </c>
    </row>
    <row r="33" customFormat="false" ht="12.8" hidden="false" customHeight="true" outlineLevel="0" collapsed="false">
      <c r="A33" s="33" t="s">
        <v>504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96</v>
      </c>
      <c r="B34" s="33" t="s">
        <v>505</v>
      </c>
      <c r="C34" s="33" t="s">
        <v>506</v>
      </c>
      <c r="D34" s="33" t="s">
        <v>507</v>
      </c>
      <c r="E34" s="33" t="s">
        <v>508</v>
      </c>
    </row>
    <row r="35" customFormat="false" ht="12.8" hidden="false" customHeight="false" outlineLevel="0" collapsed="false">
      <c r="A35" s="5" t="s">
        <v>535</v>
      </c>
      <c r="B35" s="5" t="n">
        <f aca="false">$L27*($C27)</f>
        <v>0</v>
      </c>
      <c r="C35" s="5" t="n">
        <f aca="false">$I27</f>
        <v>0</v>
      </c>
      <c r="D35" s="5" t="n">
        <f aca="false">$B35-$C35</f>
        <v>0</v>
      </c>
      <c r="E35" s="5" t="n">
        <f aca="false">$D35-($D35*($G27))</f>
        <v>0</v>
      </c>
    </row>
    <row r="36" customFormat="false" ht="12.8" hidden="false" customHeight="false" outlineLevel="0" collapsed="false">
      <c r="A36" s="5" t="s">
        <v>536</v>
      </c>
      <c r="B36" s="5" t="n">
        <f aca="false">$L28*($C28)</f>
        <v>281.160162283571</v>
      </c>
      <c r="C36" s="5" t="n">
        <f aca="false">$I28</f>
        <v>0</v>
      </c>
      <c r="D36" s="5" t="n">
        <f aca="false">$B36-$C36</f>
        <v>281.160162283571</v>
      </c>
      <c r="E36" s="5" t="n">
        <f aca="false">$D36-($D36*($G28))</f>
        <v>202.24</v>
      </c>
    </row>
    <row r="37" customFormat="false" ht="12.8" hidden="false" customHeight="false" outlineLevel="0" collapsed="false">
      <c r="A37" s="5" t="s">
        <v>537</v>
      </c>
      <c r="B37" s="5" t="n">
        <f aca="false">$L29*($C29)</f>
        <v>736.627391156906</v>
      </c>
      <c r="C37" s="5" t="n">
        <f aca="false">$I29</f>
        <v>0</v>
      </c>
      <c r="D37" s="5" t="n">
        <f aca="false">$B37-$C37</f>
        <v>736.627391156906</v>
      </c>
      <c r="E37" s="5" t="n">
        <f aca="false">$D37-($D37*($G29))</f>
        <v>529.86</v>
      </c>
    </row>
    <row r="38" customFormat="false" ht="12.8" hidden="false" customHeight="false" outlineLevel="0" collapsed="false">
      <c r="A38" s="5" t="s">
        <v>503</v>
      </c>
      <c r="B38" s="5" t="n">
        <f aca="false">$L30*($C30)</f>
        <v>736.627391156906</v>
      </c>
      <c r="C38" s="5" t="n">
        <f aca="false">$I30</f>
        <v>0</v>
      </c>
      <c r="D38" s="5" t="n">
        <f aca="false">$B38-$C38</f>
        <v>736.627391156906</v>
      </c>
      <c r="E38" s="5" t="n">
        <f aca="false">$D38-($D38*($G30))</f>
        <v>529.86</v>
      </c>
    </row>
    <row r="41" customFormat="false" ht="12.8" hidden="false" customHeight="true" outlineLevel="0" collapsed="false">
      <c r="A41" s="11" t="s">
        <v>509</v>
      </c>
      <c r="B41" s="11"/>
      <c r="C41" s="11"/>
      <c r="D41" s="11"/>
      <c r="E41" s="11"/>
      <c r="F41" s="11"/>
      <c r="G41" s="11"/>
    </row>
    <row r="42" customFormat="false" ht="12.8" hidden="false" customHeight="false" outlineLevel="0" collapsed="false">
      <c r="A42" s="11"/>
      <c r="B42" s="11" t="s">
        <v>502</v>
      </c>
      <c r="C42" s="33" t="s">
        <v>535</v>
      </c>
      <c r="D42" s="33" t="s">
        <v>536</v>
      </c>
      <c r="E42" s="33" t="s">
        <v>537</v>
      </c>
      <c r="F42" s="33" t="s">
        <v>503</v>
      </c>
      <c r="G42" s="33" t="s">
        <v>465</v>
      </c>
    </row>
    <row r="43" customFormat="false" ht="12.8" hidden="false" customHeight="false" outlineLevel="0" collapsed="false">
      <c r="A43" s="34" t="s">
        <v>510</v>
      </c>
      <c r="B43" s="34" t="str">
        <f aca="false">H21</f>
        <v>Total</v>
      </c>
      <c r="C43" s="5" t="n">
        <f aca="false">H22</f>
        <v>0</v>
      </c>
      <c r="D43" s="5" t="n">
        <f aca="false">H23</f>
        <v>0</v>
      </c>
      <c r="E43" s="5" t="n">
        <f aca="false">H24</f>
        <v>0</v>
      </c>
      <c r="F43" s="5" t="str">
        <f aca="false">H25</f>
        <v>Actual Revenue</v>
      </c>
      <c r="G43" s="35" t="e">
        <f aca="false">SUMIF(C43:G43,"&lt;&gt;#DIV/0!")</f>
        <v>#VALUE!</v>
      </c>
    </row>
    <row r="44" customFormat="false" ht="12.8" hidden="false" customHeight="false" outlineLevel="0" collapsed="false">
      <c r="A44" s="34" t="s">
        <v>511</v>
      </c>
      <c r="B44" s="34" t="n">
        <f aca="false">IF(D34&lt;0,D34,0)</f>
        <v>0</v>
      </c>
      <c r="C44" s="5" t="n">
        <f aca="false">IF(D35&lt;0,D35,0)</f>
        <v>0</v>
      </c>
      <c r="D44" s="5" t="n">
        <f aca="false">IF(D36&lt;0,D36,0)</f>
        <v>0</v>
      </c>
      <c r="E44" s="5" t="n">
        <f aca="false">IF(D37&lt;0,D37,0)</f>
        <v>0</v>
      </c>
      <c r="F44" s="5" t="n">
        <f aca="false">IF(D38&lt;0,D38,0)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v>0</v>
      </c>
      <c r="C45" s="5" t="n">
        <v>0</v>
      </c>
      <c r="D45" s="5" t="n">
        <f aca="false">-C44</f>
        <v>-0</v>
      </c>
      <c r="E45" s="5" t="n">
        <f aca="false">-D44</f>
        <v>-0</v>
      </c>
      <c r="F45" s="5" t="n">
        <f aca="false">-E44</f>
        <v>-0</v>
      </c>
      <c r="G45" s="35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34" t="s">
        <v>513</v>
      </c>
      <c r="B47" s="34" t="e">
        <f aca="false">SUMIF(B43:B47,"&lt;&gt;#DIV/0!")</f>
        <v>#VALUE!</v>
      </c>
      <c r="C47" s="5" t="e">
        <f aca="false">SUMIF(C43:C47,"&lt;&gt;#DIV/0!")</f>
        <v>#VALUE!</v>
      </c>
      <c r="D47" s="5" t="e">
        <f aca="false">SUMIF(D43:D47,"&lt;&gt;#DIV/0!")</f>
        <v>#VALUE!</v>
      </c>
      <c r="E47" s="5" t="e">
        <f aca="false">SUMIF(E43:E47,"&lt;&gt;#DIV/0!")</f>
        <v>#VALUE!</v>
      </c>
      <c r="F47" s="5" t="e">
        <f aca="false">SUMIF(F43:F47,"&lt;&gt;#DIV/0!")</f>
        <v>#VALUE!</v>
      </c>
      <c r="G47" s="35" t="e">
        <f aca="false">SUMIF(G43:G45,"&lt;&gt;#DIV/0!")</f>
        <v>#VALUE!</v>
      </c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 t="s">
        <v>514</v>
      </c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34" t="s">
        <v>515</v>
      </c>
      <c r="B50" s="34" t="n">
        <v>0</v>
      </c>
      <c r="C50" s="5" t="n">
        <v>0</v>
      </c>
      <c r="D50" s="5" t="n">
        <f aca="false">C52</f>
        <v>0</v>
      </c>
      <c r="E50" s="5" t="n">
        <f aca="false">D52</f>
        <v>202.24</v>
      </c>
      <c r="F50" s="5" t="n">
        <f aca="false">E52</f>
        <v>529.86</v>
      </c>
      <c r="G50" s="35" t="n">
        <v>0</v>
      </c>
    </row>
    <row r="51" customFormat="false" ht="12.8" hidden="false" customHeight="false" outlineLevel="0" collapsed="false">
      <c r="A51" s="34" t="s">
        <v>516</v>
      </c>
      <c r="B51" s="34" t="n">
        <f aca="false">J21</f>
        <v>8816.08</v>
      </c>
      <c r="C51" s="5" t="n">
        <f aca="false">J22</f>
        <v>0</v>
      </c>
      <c r="D51" s="5" t="n">
        <f aca="false">J23</f>
        <v>0</v>
      </c>
      <c r="E51" s="5" t="n">
        <f aca="false">J24</f>
        <v>0</v>
      </c>
      <c r="F51" s="5" t="str">
        <f aca="false">J25</f>
        <v>Actual Cost</v>
      </c>
      <c r="G51" s="35" t="e">
        <f aca="false">SUMIF(C51:G51,"&lt;&gt;#DIV/0!")</f>
        <v>#VALUE!</v>
      </c>
    </row>
    <row r="52" customFormat="false" ht="12.8" hidden="false" customHeight="false" outlineLevel="0" collapsed="false">
      <c r="A52" s="34" t="s">
        <v>517</v>
      </c>
      <c r="B52" s="34" t="str">
        <f aca="false">E34</f>
        <v>Difference
(GP Exc)</v>
      </c>
      <c r="C52" s="5" t="n">
        <f aca="false">E35</f>
        <v>0</v>
      </c>
      <c r="D52" s="5" t="n">
        <f aca="false">E36</f>
        <v>202.24</v>
      </c>
      <c r="E52" s="5" t="n">
        <f aca="false">E37</f>
        <v>529.86</v>
      </c>
      <c r="F52" s="5" t="n">
        <f aca="false">E38</f>
        <v>529.86</v>
      </c>
      <c r="G52" s="35" t="n">
        <v>0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34" t="s">
        <v>518</v>
      </c>
      <c r="B54" s="34" t="e">
        <f aca="false">SUMIF(B50:B51,"&lt;&gt;#DIV/0!")-B52</f>
        <v>#VALUE!</v>
      </c>
      <c r="C54" s="5" t="n">
        <f aca="false">SUMIF(C50:C51,"&lt;&gt;#DIV/0!")-C52</f>
        <v>0</v>
      </c>
      <c r="D54" s="5" t="n">
        <f aca="false">SUMIF(D50:D51,"&lt;&gt;#DIV/0!")-D52</f>
        <v>-202.24</v>
      </c>
      <c r="E54" s="5" t="n">
        <f aca="false">SUMIF(E50:E51,"&lt;&gt;#DIV/0!")-E52</f>
        <v>-327.62</v>
      </c>
      <c r="F54" s="5" t="n">
        <f aca="false">SUMIF(F50:F51,"&lt;&gt;#DIV/0!")-F52</f>
        <v>0</v>
      </c>
      <c r="G54" s="35" t="e">
        <f aca="false">SUMIF(C54:G54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34" t="s">
        <v>519</v>
      </c>
      <c r="B56" s="34" t="e">
        <f aca="false">B47-B54</f>
        <v>#VALUE!</v>
      </c>
      <c r="C56" s="5" t="e">
        <f aca="false">C47-C54</f>
        <v>#VALUE!</v>
      </c>
      <c r="D56" s="5" t="e">
        <f aca="false">D47-D54</f>
        <v>#VALUE!</v>
      </c>
      <c r="E56" s="5" t="e">
        <f aca="false">E47-E54</f>
        <v>#VALUE!</v>
      </c>
      <c r="F56" s="5" t="e">
        <f aca="false">F47-F54</f>
        <v>#VALUE!</v>
      </c>
      <c r="G56" s="35" t="e">
        <f aca="false">G47-G54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34" t="s">
        <v>520</v>
      </c>
      <c r="B58" s="34" t="n">
        <f aca="false">L21</f>
        <v>0</v>
      </c>
      <c r="C58" s="6" t="n">
        <f aca="false">L22</f>
        <v>0</v>
      </c>
      <c r="D58" s="6" t="n">
        <f aca="false">L23</f>
        <v>0</v>
      </c>
      <c r="E58" s="6" t="n">
        <f aca="false">L24</f>
        <v>0</v>
      </c>
      <c r="F58" s="6" t="str">
        <f aca="false">L25</f>
        <v>Completion %</v>
      </c>
      <c r="G58" s="36" t="str">
        <f aca="false">F58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3:E33"/>
    <mergeCell ref="A41:G41"/>
    <mergeCell ref="A42:B42"/>
    <mergeCell ref="A43:B43"/>
    <mergeCell ref="A44:B44"/>
    <mergeCell ref="A45:B45"/>
    <mergeCell ref="A46:G46"/>
    <mergeCell ref="A47:B47"/>
    <mergeCell ref="A48:G48"/>
    <mergeCell ref="A49:G49"/>
    <mergeCell ref="A50:B50"/>
    <mergeCell ref="A51:B51"/>
    <mergeCell ref="A52:B52"/>
    <mergeCell ref="A53:G53"/>
    <mergeCell ref="A54:B54"/>
    <mergeCell ref="A55:G55"/>
    <mergeCell ref="A56:B56"/>
    <mergeCell ref="A57:G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2" activeCellId="0" sqref="S8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4</v>
      </c>
      <c r="D3" s="13"/>
      <c r="E3" s="13"/>
      <c r="H3" s="4" t="s">
        <v>470</v>
      </c>
      <c r="I3" s="5" t="n">
        <v>15628.28</v>
      </c>
      <c r="J3" s="5" t="n">
        <v>2185.88</v>
      </c>
      <c r="K3" s="5" t="n">
        <v>12980.95</v>
      </c>
    </row>
    <row r="4" customFormat="false" ht="12.8" hidden="false" customHeight="false" outlineLevel="0" collapsed="false">
      <c r="A4" s="12" t="s">
        <v>471</v>
      </c>
      <c r="B4" s="12"/>
      <c r="C4" s="13" t="s">
        <v>22</v>
      </c>
      <c r="D4" s="13"/>
      <c r="E4" s="13"/>
      <c r="H4" s="4" t="s">
        <v>472</v>
      </c>
      <c r="I4" s="5" t="n">
        <v>906.25</v>
      </c>
      <c r="J4" s="5" t="n">
        <v>0</v>
      </c>
      <c r="K4" s="5" t="n">
        <v>247.65</v>
      </c>
    </row>
    <row r="5" customFormat="false" ht="12.8" hidden="false" customHeight="false" outlineLevel="0" collapsed="false">
      <c r="A5" s="12" t="s">
        <v>3</v>
      </c>
      <c r="B5" s="12"/>
      <c r="C5" s="13" t="s">
        <v>2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5</v>
      </c>
      <c r="D6" s="13"/>
      <c r="E6" s="13"/>
      <c r="H6" s="4" t="s">
        <v>475</v>
      </c>
      <c r="I6" s="5" t="n">
        <v>15500.46</v>
      </c>
      <c r="J6" s="5" t="n">
        <v>2610.14</v>
      </c>
      <c r="K6" s="5" t="n">
        <v>10000</v>
      </c>
    </row>
    <row r="7" customFormat="false" ht="12.8" hidden="false" customHeight="false" outlineLevel="0" collapsed="false">
      <c r="A7" s="12" t="s">
        <v>4</v>
      </c>
      <c r="B7" s="12"/>
      <c r="C7" s="13" t="s">
        <v>24</v>
      </c>
      <c r="D7" s="13"/>
      <c r="E7" s="13"/>
      <c r="H7" s="4" t="s">
        <v>476</v>
      </c>
      <c r="I7" s="5" t="n">
        <v>1294.65</v>
      </c>
      <c r="J7" s="5" t="n">
        <v>324.65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21</v>
      </c>
      <c r="D8" s="13"/>
      <c r="E8" s="13"/>
      <c r="H8" s="4" t="s">
        <v>478</v>
      </c>
      <c r="I8" s="5" t="n">
        <v>34461.5</v>
      </c>
      <c r="J8" s="5" t="n">
        <v>937.95</v>
      </c>
      <c r="K8" s="5" t="n">
        <v>20446.24</v>
      </c>
    </row>
    <row r="9" customFormat="false" ht="12.8" hidden="false" customHeight="false" outlineLevel="0" collapsed="false">
      <c r="A9" s="12" t="s">
        <v>11</v>
      </c>
      <c r="B9" s="12"/>
      <c r="C9" s="13" t="s">
        <v>522</v>
      </c>
      <c r="D9" s="13"/>
      <c r="E9" s="13"/>
      <c r="H9" s="4" t="s">
        <v>480</v>
      </c>
      <c r="I9" s="5" t="n">
        <v>14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01097.9206</v>
      </c>
      <c r="D10" s="14"/>
      <c r="E10" s="14"/>
      <c r="H10" s="4" t="s">
        <v>482</v>
      </c>
      <c r="I10" s="5" t="n">
        <v>5990</v>
      </c>
      <c r="J10" s="5" t="n">
        <v>97.03</v>
      </c>
      <c r="K10" s="5" t="n">
        <v>2753.81</v>
      </c>
    </row>
    <row r="11" customFormat="false" ht="12.8" hidden="false" customHeight="false" outlineLevel="0" collapsed="false">
      <c r="A11" s="12" t="s">
        <v>483</v>
      </c>
      <c r="B11" s="12"/>
      <c r="C11" s="14" t="n">
        <v>83552.0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62499908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2.9464677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8320.87</v>
      </c>
      <c r="J14" s="5" t="n">
        <v>0</v>
      </c>
      <c r="K14" s="5" t="n">
        <v>1788.15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16" t="s">
        <v>495</v>
      </c>
      <c r="I20" s="17" t="n">
        <v>17545.92</v>
      </c>
      <c r="J20" s="17" t="n">
        <v>0</v>
      </c>
      <c r="K20" s="17" t="n">
        <v>29063.27</v>
      </c>
    </row>
    <row r="21" customFormat="false" ht="12.8" hidden="false" customHeight="false" outlineLevel="0" collapsed="false">
      <c r="H21" s="18" t="s">
        <v>465</v>
      </c>
      <c r="I21" s="19" t="n">
        <v>101097.93</v>
      </c>
      <c r="J21" s="19" t="n">
        <v>6155.65</v>
      </c>
      <c r="K21" s="19" t="n">
        <v>77280.07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01097.92059</v>
      </c>
      <c r="C26" s="27" t="n">
        <f aca="false">B26</f>
        <v>101097.92059</v>
      </c>
      <c r="D26" s="28" t="n">
        <v>83552</v>
      </c>
      <c r="E26" s="28" t="n">
        <f aca="false">D26</f>
        <v>83552</v>
      </c>
      <c r="F26" s="29" t="n">
        <f aca="false">C26-E26</f>
        <v>17545.92059</v>
      </c>
      <c r="G26" s="6" t="n">
        <f aca="false">(F26/C26)</f>
        <v>0.17355372383134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23</v>
      </c>
      <c r="B27" s="27" t="n">
        <v>0</v>
      </c>
      <c r="C27" s="27" t="n">
        <f aca="false">C26+B27</f>
        <v>101097.92059</v>
      </c>
      <c r="D27" s="28" t="n">
        <v>0</v>
      </c>
      <c r="E27" s="28" t="n">
        <f aca="false">E26+D27</f>
        <v>83552</v>
      </c>
      <c r="F27" s="29" t="n">
        <f aca="false">C27-E27</f>
        <v>17545.92059</v>
      </c>
      <c r="G27" s="6" t="n">
        <f aca="false">(F27/C27)</f>
        <v>0.173553723831344</v>
      </c>
      <c r="H27" s="30" t="n">
        <v>0</v>
      </c>
      <c r="I27" s="30" t="n">
        <f aca="false">I26+H27</f>
        <v>0</v>
      </c>
      <c r="J27" s="31" t="n">
        <v>422.5</v>
      </c>
      <c r="K27" s="31" t="n">
        <f aca="false">K26+J27</f>
        <v>422.5</v>
      </c>
      <c r="L27" s="32" t="n">
        <f aca="false">(K27/E27)</f>
        <v>0.00505673113749521</v>
      </c>
    </row>
    <row r="28" customFormat="false" ht="12.8" hidden="false" customHeight="false" outlineLevel="0" collapsed="false">
      <c r="A28" s="4" t="s">
        <v>524</v>
      </c>
      <c r="B28" s="27" t="n">
        <v>0</v>
      </c>
      <c r="C28" s="27" t="n">
        <f aca="false">C27+B28</f>
        <v>101097.92059</v>
      </c>
      <c r="D28" s="28" t="n">
        <v>0</v>
      </c>
      <c r="E28" s="28" t="n">
        <f aca="false">E27+D28</f>
        <v>83552</v>
      </c>
      <c r="F28" s="29" t="n">
        <f aca="false">C28-E28</f>
        <v>17545.92059</v>
      </c>
      <c r="G28" s="6" t="n">
        <f aca="false">(F28/C28)</f>
        <v>0.173553723831344</v>
      </c>
      <c r="H28" s="30" t="n">
        <v>0</v>
      </c>
      <c r="I28" s="30" t="n">
        <f aca="false">I27+H28</f>
        <v>0</v>
      </c>
      <c r="J28" s="31" t="n">
        <v>942.5</v>
      </c>
      <c r="K28" s="31" t="n">
        <f aca="false">K27+J28</f>
        <v>1365</v>
      </c>
      <c r="L28" s="32" t="n">
        <f aca="false">(K28/E28)</f>
        <v>0.0163371313672922</v>
      </c>
    </row>
    <row r="29" customFormat="false" ht="12.8" hidden="false" customHeight="false" outlineLevel="0" collapsed="false">
      <c r="A29" s="4" t="s">
        <v>525</v>
      </c>
      <c r="B29" s="27" t="n">
        <v>0</v>
      </c>
      <c r="C29" s="27" t="n">
        <f aca="false">C28+B29</f>
        <v>101097.92059</v>
      </c>
      <c r="D29" s="28" t="n">
        <v>0</v>
      </c>
      <c r="E29" s="28" t="n">
        <f aca="false">E28+D29</f>
        <v>83552</v>
      </c>
      <c r="F29" s="29" t="n">
        <f aca="false">C29-E29</f>
        <v>17545.92059</v>
      </c>
      <c r="G29" s="6" t="n">
        <f aca="false">(F29/C29)</f>
        <v>0.173553723831344</v>
      </c>
      <c r="H29" s="30" t="n">
        <v>0</v>
      </c>
      <c r="I29" s="30" t="n">
        <f aca="false">I28+H29</f>
        <v>0</v>
      </c>
      <c r="J29" s="31" t="n">
        <v>507.5</v>
      </c>
      <c r="K29" s="31" t="n">
        <f aca="false">K28+J29</f>
        <v>1872.5</v>
      </c>
      <c r="L29" s="32" t="n">
        <f aca="false">(K29/E29)</f>
        <v>0.0224111930294906</v>
      </c>
    </row>
    <row r="30" customFormat="false" ht="12.8" hidden="false" customHeight="false" outlineLevel="0" collapsed="false">
      <c r="A30" s="4" t="s">
        <v>526</v>
      </c>
      <c r="B30" s="27" t="n">
        <v>0</v>
      </c>
      <c r="C30" s="27" t="n">
        <f aca="false">C29+B30</f>
        <v>101097.92059</v>
      </c>
      <c r="D30" s="28" t="n">
        <v>0</v>
      </c>
      <c r="E30" s="28" t="n">
        <f aca="false">E29+D30</f>
        <v>83552</v>
      </c>
      <c r="F30" s="29" t="n">
        <f aca="false">C30-E30</f>
        <v>17545.92059</v>
      </c>
      <c r="G30" s="6" t="n">
        <f aca="false">(F30/C30)</f>
        <v>0.173553723831344</v>
      </c>
      <c r="H30" s="30" t="n">
        <v>0</v>
      </c>
      <c r="I30" s="30" t="n">
        <f aca="false">I29+H30</f>
        <v>0</v>
      </c>
      <c r="J30" s="31" t="n">
        <v>100</v>
      </c>
      <c r="K30" s="31" t="n">
        <f aca="false">K29+J30</f>
        <v>1972.5</v>
      </c>
      <c r="L30" s="32" t="n">
        <f aca="false">(K30/E30)</f>
        <v>0.0236080524703179</v>
      </c>
    </row>
    <row r="31" customFormat="false" ht="12.8" hidden="false" customHeight="false" outlineLevel="0" collapsed="false">
      <c r="A31" s="4" t="s">
        <v>527</v>
      </c>
      <c r="B31" s="27" t="n">
        <v>0</v>
      </c>
      <c r="C31" s="27" t="n">
        <f aca="false">C30+B31</f>
        <v>101097.92059</v>
      </c>
      <c r="D31" s="28" t="n">
        <v>0</v>
      </c>
      <c r="E31" s="28" t="n">
        <f aca="false">E30+D31</f>
        <v>83552</v>
      </c>
      <c r="F31" s="29" t="n">
        <f aca="false">C31-E31</f>
        <v>17545.92059</v>
      </c>
      <c r="G31" s="6" t="n">
        <f aca="false">(F31/C31)</f>
        <v>0.17355372383134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1972.5</v>
      </c>
      <c r="L31" s="32" t="n">
        <f aca="false">(K31/E31)</f>
        <v>0.0236080524703179</v>
      </c>
    </row>
    <row r="32" customFormat="false" ht="12.8" hidden="false" customHeight="false" outlineLevel="0" collapsed="false">
      <c r="A32" s="4" t="s">
        <v>528</v>
      </c>
      <c r="B32" s="27" t="n">
        <v>0</v>
      </c>
      <c r="C32" s="27" t="n">
        <f aca="false">C31+B32</f>
        <v>101097.92059</v>
      </c>
      <c r="D32" s="28" t="n">
        <v>0</v>
      </c>
      <c r="E32" s="28" t="n">
        <f aca="false">E31+D32</f>
        <v>83552</v>
      </c>
      <c r="F32" s="29" t="n">
        <f aca="false">C32-E32</f>
        <v>17545.92059</v>
      </c>
      <c r="G32" s="6" t="n">
        <f aca="false">(F32/C32)</f>
        <v>0.17355372383134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1972.5</v>
      </c>
      <c r="L32" s="32" t="n">
        <f aca="false">(K32/E32)</f>
        <v>0.0236080524703179</v>
      </c>
    </row>
    <row r="33" customFormat="false" ht="12.8" hidden="false" customHeight="false" outlineLevel="0" collapsed="false">
      <c r="A33" s="4" t="s">
        <v>529</v>
      </c>
      <c r="B33" s="27" t="n">
        <v>0</v>
      </c>
      <c r="C33" s="27" t="n">
        <f aca="false">C32+B33</f>
        <v>101097.92059</v>
      </c>
      <c r="D33" s="28" t="n">
        <v>0</v>
      </c>
      <c r="E33" s="28" t="n">
        <f aca="false">E32+D33</f>
        <v>83552</v>
      </c>
      <c r="F33" s="29" t="n">
        <f aca="false">C33-E33</f>
        <v>17545.92059</v>
      </c>
      <c r="G33" s="6" t="n">
        <f aca="false">(F33/C33)</f>
        <v>0.173553723831344</v>
      </c>
      <c r="H33" s="30" t="n">
        <v>0</v>
      </c>
      <c r="I33" s="30" t="n">
        <f aca="false">I32+H33</f>
        <v>0</v>
      </c>
      <c r="J33" s="31" t="n">
        <v>111.965</v>
      </c>
      <c r="K33" s="31" t="n">
        <f aca="false">K32+J33</f>
        <v>2084.465</v>
      </c>
      <c r="L33" s="32" t="n">
        <f aca="false">(K33/E33)</f>
        <v>0.0249481161432401</v>
      </c>
    </row>
    <row r="34" customFormat="false" ht="12.8" hidden="false" customHeight="false" outlineLevel="0" collapsed="false">
      <c r="A34" s="4" t="s">
        <v>530</v>
      </c>
      <c r="B34" s="27" t="n">
        <v>0</v>
      </c>
      <c r="C34" s="27" t="n">
        <f aca="false">C33+B34</f>
        <v>101097.92059</v>
      </c>
      <c r="D34" s="28" t="n">
        <v>0</v>
      </c>
      <c r="E34" s="28" t="n">
        <f aca="false">E33+D34</f>
        <v>83552</v>
      </c>
      <c r="F34" s="29" t="n">
        <f aca="false">C34-E34</f>
        <v>17545.92059</v>
      </c>
      <c r="G34" s="6" t="n">
        <f aca="false">(F34/C34)</f>
        <v>0.173553723831344</v>
      </c>
      <c r="H34" s="30" t="n">
        <v>0</v>
      </c>
      <c r="I34" s="30" t="n">
        <f aca="false">I33+H34</f>
        <v>0</v>
      </c>
      <c r="J34" s="31" t="n">
        <v>398.165</v>
      </c>
      <c r="K34" s="31" t="n">
        <f aca="false">K33+J34</f>
        <v>2482.63</v>
      </c>
      <c r="L34" s="32" t="n">
        <f aca="false">(K34/E34)</f>
        <v>0.02971359153581</v>
      </c>
    </row>
    <row r="35" customFormat="false" ht="12.8" hidden="false" customHeight="false" outlineLevel="0" collapsed="false">
      <c r="A35" s="4" t="s">
        <v>531</v>
      </c>
      <c r="B35" s="27" t="n">
        <v>0</v>
      </c>
      <c r="C35" s="27" t="n">
        <f aca="false">C34+B35</f>
        <v>101097.92059</v>
      </c>
      <c r="D35" s="28" t="n">
        <v>0</v>
      </c>
      <c r="E35" s="28" t="n">
        <f aca="false">E34+D35</f>
        <v>83552</v>
      </c>
      <c r="F35" s="29" t="n">
        <f aca="false">C35-E35</f>
        <v>17545.92059</v>
      </c>
      <c r="G35" s="6" t="n">
        <f aca="false">(F35/C35)</f>
        <v>0.173553723831344</v>
      </c>
      <c r="H35" s="30" t="n">
        <v>0</v>
      </c>
      <c r="I35" s="30" t="n">
        <f aca="false">I34+H35</f>
        <v>0</v>
      </c>
      <c r="J35" s="31" t="n">
        <v>3516.8</v>
      </c>
      <c r="K35" s="31" t="n">
        <f aca="false">K34+J35</f>
        <v>5999.43</v>
      </c>
      <c r="L35" s="32" t="n">
        <f aca="false">(K35/E35)</f>
        <v>0.0718047443508234</v>
      </c>
    </row>
    <row r="36" customFormat="false" ht="12.8" hidden="false" customHeight="false" outlineLevel="0" collapsed="false">
      <c r="A36" s="4" t="s">
        <v>532</v>
      </c>
      <c r="B36" s="27" t="n">
        <v>0</v>
      </c>
      <c r="C36" s="27" t="n">
        <f aca="false">C35+B36</f>
        <v>101097.92059</v>
      </c>
      <c r="D36" s="28" t="n">
        <v>0</v>
      </c>
      <c r="E36" s="28" t="n">
        <f aca="false">E35+D36</f>
        <v>83552</v>
      </c>
      <c r="F36" s="29" t="n">
        <f aca="false">C36-E36</f>
        <v>17545.92059</v>
      </c>
      <c r="G36" s="6" t="n">
        <f aca="false">(F36/C36)</f>
        <v>0.173553723831344</v>
      </c>
      <c r="H36" s="30" t="n">
        <v>0</v>
      </c>
      <c r="I36" s="30" t="n">
        <f aca="false">I35+H36</f>
        <v>0</v>
      </c>
      <c r="J36" s="31" t="n">
        <v>656.755</v>
      </c>
      <c r="K36" s="31" t="n">
        <f aca="false">K35+J36</f>
        <v>6656.185</v>
      </c>
      <c r="L36" s="32" t="n">
        <f aca="false">(K36/E36)</f>
        <v>0.0796651785714286</v>
      </c>
    </row>
    <row r="37" customFormat="false" ht="12.8" hidden="false" customHeight="false" outlineLevel="0" collapsed="false">
      <c r="A37" s="4" t="s">
        <v>533</v>
      </c>
      <c r="B37" s="27" t="n">
        <v>0</v>
      </c>
      <c r="C37" s="27" t="n">
        <f aca="false">C36+B37</f>
        <v>101097.92059</v>
      </c>
      <c r="D37" s="28" t="n">
        <v>0</v>
      </c>
      <c r="E37" s="28" t="n">
        <f aca="false">E36+D37</f>
        <v>83552</v>
      </c>
      <c r="F37" s="29" t="n">
        <f aca="false">C37-E37</f>
        <v>17545.92059</v>
      </c>
      <c r="G37" s="6" t="n">
        <f aca="false">(F37/C37)</f>
        <v>0.173553723831344</v>
      </c>
      <c r="H37" s="30" t="n">
        <v>494.31</v>
      </c>
      <c r="I37" s="30" t="n">
        <f aca="false">I36+H37</f>
        <v>494.31</v>
      </c>
      <c r="J37" s="31" t="n">
        <v>529.395</v>
      </c>
      <c r="K37" s="31" t="n">
        <f aca="false">K36+J37</f>
        <v>7185.58</v>
      </c>
      <c r="L37" s="32" t="n">
        <f aca="false">(K37/E37)</f>
        <v>0.0860012926081961</v>
      </c>
    </row>
    <row r="38" customFormat="false" ht="12.8" hidden="false" customHeight="false" outlineLevel="0" collapsed="false">
      <c r="A38" s="4" t="s">
        <v>534</v>
      </c>
      <c r="B38" s="27" t="n">
        <v>0</v>
      </c>
      <c r="C38" s="27" t="n">
        <f aca="false">C37+B38</f>
        <v>101097.92059</v>
      </c>
      <c r="D38" s="28" t="n">
        <v>0</v>
      </c>
      <c r="E38" s="28" t="n">
        <f aca="false">E37+D38</f>
        <v>83552</v>
      </c>
      <c r="F38" s="29" t="n">
        <f aca="false">C38-E38</f>
        <v>17545.92059</v>
      </c>
      <c r="G38" s="6" t="n">
        <f aca="false">(F38/C38)</f>
        <v>0.173553723831344</v>
      </c>
      <c r="H38" s="30" t="n">
        <v>0</v>
      </c>
      <c r="I38" s="30" t="n">
        <f aca="false">I37+H38</f>
        <v>494.31</v>
      </c>
      <c r="J38" s="31" t="n">
        <v>42439.67</v>
      </c>
      <c r="K38" s="31" t="n">
        <f aca="false">K37+J38</f>
        <v>49625.25</v>
      </c>
      <c r="L38" s="32" t="n">
        <f aca="false">(K38/E38)</f>
        <v>0.593944489659134</v>
      </c>
    </row>
    <row r="39" customFormat="false" ht="12.8" hidden="false" customHeight="false" outlineLevel="0" collapsed="false">
      <c r="A39" s="4" t="s">
        <v>535</v>
      </c>
      <c r="B39" s="27" t="n">
        <v>0</v>
      </c>
      <c r="C39" s="27" t="n">
        <f aca="false">C38+B39</f>
        <v>101097.92059</v>
      </c>
      <c r="D39" s="28" t="n">
        <v>0</v>
      </c>
      <c r="E39" s="28" t="n">
        <f aca="false">E38+D39</f>
        <v>83552</v>
      </c>
      <c r="F39" s="29" t="n">
        <f aca="false">C39-E39</f>
        <v>17545.92059</v>
      </c>
      <c r="G39" s="6" t="n">
        <f aca="false">(F39/C39)</f>
        <v>0.173553723831344</v>
      </c>
      <c r="H39" s="30" t="n">
        <v>1255</v>
      </c>
      <c r="I39" s="30" t="n">
        <f aca="false">I38+H39</f>
        <v>1749.31</v>
      </c>
      <c r="J39" s="31" t="n">
        <v>192.5</v>
      </c>
      <c r="K39" s="31" t="n">
        <f aca="false">K38+J39</f>
        <v>49817.75</v>
      </c>
      <c r="L39" s="32" t="n">
        <f aca="false">(K39/E39)</f>
        <v>0.596248444082727</v>
      </c>
    </row>
    <row r="40" customFormat="false" ht="12.8" hidden="false" customHeight="false" outlineLevel="0" collapsed="false">
      <c r="A40" s="4" t="s">
        <v>536</v>
      </c>
      <c r="B40" s="27" t="n">
        <v>0</v>
      </c>
      <c r="C40" s="27" t="n">
        <f aca="false">C39+B40</f>
        <v>101097.92059</v>
      </c>
      <c r="D40" s="28" t="n">
        <v>0</v>
      </c>
      <c r="E40" s="28" t="n">
        <f aca="false">E39+D40</f>
        <v>83552</v>
      </c>
      <c r="F40" s="29" t="n">
        <f aca="false">C40-E40</f>
        <v>17545.92059</v>
      </c>
      <c r="G40" s="6" t="n">
        <f aca="false">(F40/C40)</f>
        <v>0.173553723831344</v>
      </c>
      <c r="H40" s="30" t="n">
        <v>0</v>
      </c>
      <c r="I40" s="30" t="n">
        <f aca="false">I39+H40</f>
        <v>1749.31</v>
      </c>
      <c r="J40" s="31" t="n">
        <v>21</v>
      </c>
      <c r="K40" s="31" t="n">
        <f aca="false">K39+J40</f>
        <v>49838.75</v>
      </c>
      <c r="L40" s="32" t="n">
        <f aca="false">(K40/E40)</f>
        <v>0.596499784565301</v>
      </c>
    </row>
    <row r="41" customFormat="false" ht="12.8" hidden="false" customHeight="false" outlineLevel="0" collapsed="false">
      <c r="A41" s="4" t="s">
        <v>537</v>
      </c>
      <c r="B41" s="27" t="n">
        <v>0</v>
      </c>
      <c r="C41" s="27" t="n">
        <f aca="false">C40+B41</f>
        <v>101097.92059</v>
      </c>
      <c r="D41" s="28" t="n">
        <v>-29063.27</v>
      </c>
      <c r="E41" s="28" t="n">
        <f aca="false">E40+D41</f>
        <v>54488.73</v>
      </c>
      <c r="F41" s="29" t="n">
        <f aca="false">C41-E41</f>
        <v>46609.19059</v>
      </c>
      <c r="G41" s="6" t="n">
        <f aca="false">(F41/C41)</f>
        <v>0.461030160838049</v>
      </c>
      <c r="H41" s="30" t="n">
        <v>0</v>
      </c>
      <c r="I41" s="30" t="n">
        <f aca="false">I40+H41</f>
        <v>1749.31</v>
      </c>
      <c r="J41" s="31" t="n">
        <v>2700</v>
      </c>
      <c r="K41" s="31" t="n">
        <f aca="false">K40+J41</f>
        <v>52538.75</v>
      </c>
      <c r="L41" s="32" t="n">
        <f aca="false">(K41/E41)</f>
        <v>0.964213150132147</v>
      </c>
    </row>
    <row r="42" customFormat="false" ht="12.8" hidden="false" customHeight="false" outlineLevel="0" collapsed="false">
      <c r="A42" s="4" t="s">
        <v>503</v>
      </c>
      <c r="B42" s="27" t="n">
        <v>0</v>
      </c>
      <c r="C42" s="27" t="n">
        <f aca="false">C41+B42</f>
        <v>101097.92059</v>
      </c>
      <c r="D42" s="28" t="n">
        <v>0</v>
      </c>
      <c r="E42" s="28" t="n">
        <f aca="false">E41+D42</f>
        <v>54488.73</v>
      </c>
      <c r="F42" s="29" t="n">
        <f aca="false">C42-E42</f>
        <v>46609.19059</v>
      </c>
      <c r="G42" s="6" t="n">
        <f aca="false">(F42/C42)</f>
        <v>0.461030160838049</v>
      </c>
      <c r="H42" s="30" t="n">
        <v>0</v>
      </c>
      <c r="I42" s="30" t="n">
        <f aca="false">I41+H42</f>
        <v>1749.31</v>
      </c>
      <c r="J42" s="31" t="n">
        <v>0</v>
      </c>
      <c r="K42" s="31" t="n">
        <f aca="false">K41+J42</f>
        <v>52538.75</v>
      </c>
      <c r="L42" s="32" t="n">
        <f aca="false">(K42/E42)</f>
        <v>0.964213150132147</v>
      </c>
    </row>
    <row r="45" customFormat="false" ht="12.8" hidden="false" customHeight="true" outlineLevel="0" collapsed="false">
      <c r="A45" s="33" t="s">
        <v>504</v>
      </c>
      <c r="B45" s="33"/>
      <c r="C45" s="33"/>
      <c r="D45" s="33"/>
      <c r="E45" s="33"/>
    </row>
    <row r="46" customFormat="false" ht="12.8" hidden="false" customHeight="false" outlineLevel="0" collapsed="false">
      <c r="A46" s="33" t="s">
        <v>496</v>
      </c>
      <c r="B46" s="33" t="s">
        <v>505</v>
      </c>
      <c r="C46" s="33" t="s">
        <v>506</v>
      </c>
      <c r="D46" s="33" t="s">
        <v>507</v>
      </c>
      <c r="E46" s="33" t="s">
        <v>508</v>
      </c>
    </row>
    <row r="47" customFormat="false" ht="12.8" hidden="false" customHeight="false" outlineLevel="0" collapsed="false">
      <c r="A47" s="5" t="s">
        <v>523</v>
      </c>
      <c r="B47" s="5" t="n">
        <f aca="false">$L27*($C27)</f>
        <v>511.225002983471</v>
      </c>
      <c r="C47" s="5" t="n">
        <f aca="false">$I27</f>
        <v>0</v>
      </c>
      <c r="D47" s="5" t="n">
        <f aca="false">$B47-$C47</f>
        <v>511.225002983471</v>
      </c>
      <c r="E47" s="5" t="n">
        <f aca="false">$D47-($D47*($G27))</f>
        <v>422.5</v>
      </c>
    </row>
    <row r="48" customFormat="false" ht="12.8" hidden="false" customHeight="false" outlineLevel="0" collapsed="false">
      <c r="A48" s="5" t="s">
        <v>524</v>
      </c>
      <c r="B48" s="5" t="n">
        <f aca="false">$L28*($C28)</f>
        <v>1651.65000963891</v>
      </c>
      <c r="C48" s="5" t="n">
        <f aca="false">$I28</f>
        <v>0</v>
      </c>
      <c r="D48" s="5" t="n">
        <f aca="false">$B48-$C48</f>
        <v>1651.65000963891</v>
      </c>
      <c r="E48" s="5" t="n">
        <f aca="false">$D48-($D48*($G28))</f>
        <v>1365</v>
      </c>
    </row>
    <row r="49" customFormat="false" ht="12.8" hidden="false" customHeight="false" outlineLevel="0" collapsed="false">
      <c r="A49" s="5" t="s">
        <v>525</v>
      </c>
      <c r="B49" s="5" t="n">
        <f aca="false">$L29*($C29)</f>
        <v>2265.7250132226</v>
      </c>
      <c r="C49" s="5" t="n">
        <f aca="false">$I29</f>
        <v>0</v>
      </c>
      <c r="D49" s="5" t="n">
        <f aca="false">$B49-$C49</f>
        <v>2265.7250132226</v>
      </c>
      <c r="E49" s="5" t="n">
        <f aca="false">$D49-($D49*($G29))</f>
        <v>1872.5</v>
      </c>
    </row>
    <row r="50" customFormat="false" ht="12.8" hidden="false" customHeight="false" outlineLevel="0" collapsed="false">
      <c r="A50" s="5" t="s">
        <v>526</v>
      </c>
      <c r="B50" s="5" t="n">
        <f aca="false">$L30*($C30)</f>
        <v>2386.72501392875</v>
      </c>
      <c r="C50" s="5" t="n">
        <f aca="false">$I30</f>
        <v>0</v>
      </c>
      <c r="D50" s="5" t="n">
        <f aca="false">$B50-$C50</f>
        <v>2386.72501392875</v>
      </c>
      <c r="E50" s="5" t="n">
        <f aca="false">$D50-($D50*($G30))</f>
        <v>1972.5</v>
      </c>
    </row>
    <row r="51" customFormat="false" ht="12.8" hidden="false" customHeight="false" outlineLevel="0" collapsed="false">
      <c r="A51" s="5" t="s">
        <v>527</v>
      </c>
      <c r="B51" s="5" t="n">
        <f aca="false">$L31*($C31)</f>
        <v>2386.72501392875</v>
      </c>
      <c r="C51" s="5" t="n">
        <f aca="false">$I31</f>
        <v>0</v>
      </c>
      <c r="D51" s="5" t="n">
        <f aca="false">$B51-$C51</f>
        <v>2386.72501392875</v>
      </c>
      <c r="E51" s="5" t="n">
        <f aca="false">$D51-($D51*($G31))</f>
        <v>1972.5</v>
      </c>
    </row>
    <row r="52" customFormat="false" ht="12.8" hidden="false" customHeight="false" outlineLevel="0" collapsed="false">
      <c r="A52" s="5" t="s">
        <v>528</v>
      </c>
      <c r="B52" s="5" t="n">
        <f aca="false">$L32*($C32)</f>
        <v>2386.72501392875</v>
      </c>
      <c r="C52" s="5" t="n">
        <f aca="false">$I32</f>
        <v>0</v>
      </c>
      <c r="D52" s="5" t="n">
        <f aca="false">$B52-$C52</f>
        <v>2386.72501392875</v>
      </c>
      <c r="E52" s="5" t="n">
        <f aca="false">$D52-($D52*($G32))</f>
        <v>1972.5</v>
      </c>
    </row>
    <row r="53" customFormat="false" ht="12.8" hidden="false" customHeight="false" outlineLevel="0" collapsed="false">
      <c r="A53" s="5" t="s">
        <v>529</v>
      </c>
      <c r="B53" s="5" t="n">
        <f aca="false">$L33*($C33)</f>
        <v>2522.20266471939</v>
      </c>
      <c r="C53" s="5" t="n">
        <f aca="false">$I33</f>
        <v>0</v>
      </c>
      <c r="D53" s="5" t="n">
        <f aca="false">$B53-$C53</f>
        <v>2522.20266471939</v>
      </c>
      <c r="E53" s="5" t="n">
        <f aca="false">$D53-($D53*($G33))</f>
        <v>2084.465</v>
      </c>
    </row>
    <row r="54" customFormat="false" ht="12.8" hidden="false" customHeight="false" outlineLevel="0" collapsed="false">
      <c r="A54" s="5" t="s">
        <v>530</v>
      </c>
      <c r="B54" s="5" t="n">
        <f aca="false">$L34*($C34)</f>
        <v>3003.98231753102</v>
      </c>
      <c r="C54" s="5" t="n">
        <f aca="false">$I34</f>
        <v>0</v>
      </c>
      <c r="D54" s="5" t="n">
        <f aca="false">$B54-$C54</f>
        <v>3003.98231753102</v>
      </c>
      <c r="E54" s="5" t="n">
        <f aca="false">$D54-($D54*($G34))</f>
        <v>2482.63</v>
      </c>
    </row>
    <row r="55" customFormat="false" ht="12.8" hidden="false" customHeight="false" outlineLevel="0" collapsed="false">
      <c r="A55" s="5" t="s">
        <v>531</v>
      </c>
      <c r="B55" s="5" t="n">
        <f aca="false">$L35*($C35)</f>
        <v>7259.3103423648</v>
      </c>
      <c r="C55" s="5" t="n">
        <f aca="false">$I35</f>
        <v>0</v>
      </c>
      <c r="D55" s="5" t="n">
        <f aca="false">$B55-$C55</f>
        <v>7259.3103423648</v>
      </c>
      <c r="E55" s="5" t="n">
        <f aca="false">$D55-($D55*($G35))</f>
        <v>5999.43</v>
      </c>
    </row>
    <row r="56" customFormat="false" ht="12.8" hidden="false" customHeight="false" outlineLevel="0" collapsed="false">
      <c r="A56" s="5" t="s">
        <v>532</v>
      </c>
      <c r="B56" s="5" t="n">
        <f aca="false">$L36*($C36)</f>
        <v>8053.98389700246</v>
      </c>
      <c r="C56" s="5" t="n">
        <f aca="false">$I36</f>
        <v>0</v>
      </c>
      <c r="D56" s="5" t="n">
        <f aca="false">$B56-$C56</f>
        <v>8053.98389700246</v>
      </c>
      <c r="E56" s="5" t="n">
        <f aca="false">$D56-($D56*($G36))</f>
        <v>6656.185</v>
      </c>
    </row>
    <row r="57" customFormat="false" ht="12.8" hidden="false" customHeight="false" outlineLevel="0" collapsed="false">
      <c r="A57" s="5" t="s">
        <v>533</v>
      </c>
      <c r="B57" s="5" t="n">
        <f aca="false">$L37*($C37)</f>
        <v>8694.55185074076</v>
      </c>
      <c r="C57" s="5" t="n">
        <f aca="false">$I37</f>
        <v>494.31</v>
      </c>
      <c r="D57" s="5" t="n">
        <f aca="false">$B57-$C57</f>
        <v>8200.24185074076</v>
      </c>
      <c r="E57" s="5" t="n">
        <f aca="false">$D57-($D57*($G37))</f>
        <v>6777.05934122707</v>
      </c>
    </row>
    <row r="58" customFormat="false" ht="12.8" hidden="false" customHeight="false" outlineLevel="0" collapsed="false">
      <c r="A58" s="5" t="s">
        <v>534</v>
      </c>
      <c r="B58" s="5" t="n">
        <f aca="false">$L38*($C38)</f>
        <v>60046.5528504272</v>
      </c>
      <c r="C58" s="5" t="n">
        <f aca="false">$I38</f>
        <v>494.31</v>
      </c>
      <c r="D58" s="5" t="n">
        <f aca="false">$B58-$C58</f>
        <v>59552.2428504272</v>
      </c>
      <c r="E58" s="5" t="n">
        <f aca="false">$D58-($D58*($G38))</f>
        <v>49216.7293412271</v>
      </c>
    </row>
    <row r="59" customFormat="false" ht="12.8" hidden="false" customHeight="false" outlineLevel="0" collapsed="false">
      <c r="A59" s="5" t="s">
        <v>535</v>
      </c>
      <c r="B59" s="5" t="n">
        <f aca="false">$L39*($C39)</f>
        <v>60279.4778517866</v>
      </c>
      <c r="C59" s="5" t="n">
        <f aca="false">$I39</f>
        <v>1749.31</v>
      </c>
      <c r="D59" s="5" t="n">
        <f aca="false">$B59-$C59</f>
        <v>58530.1678517866</v>
      </c>
      <c r="E59" s="5" t="n">
        <f aca="false">$D59-($D59*($G39))</f>
        <v>48372.0392646354</v>
      </c>
    </row>
    <row r="60" customFormat="false" ht="12.8" hidden="false" customHeight="false" outlineLevel="0" collapsed="false">
      <c r="A60" s="5" t="s">
        <v>536</v>
      </c>
      <c r="B60" s="5" t="n">
        <f aca="false">$L40*($C40)</f>
        <v>60304.8878519349</v>
      </c>
      <c r="C60" s="5" t="n">
        <f aca="false">$I40</f>
        <v>1749.31</v>
      </c>
      <c r="D60" s="5" t="n">
        <f aca="false">$B60-$C60</f>
        <v>58555.5778519349</v>
      </c>
      <c r="E60" s="5" t="n">
        <f aca="false">$D60-($D60*($G40))</f>
        <v>48393.0392646354</v>
      </c>
    </row>
    <row r="61" customFormat="false" ht="12.8" hidden="false" customHeight="false" outlineLevel="0" collapsed="false">
      <c r="A61" s="5" t="s">
        <v>537</v>
      </c>
      <c r="B61" s="5" t="n">
        <f aca="false">$L41*($C41)</f>
        <v>97479.9444838935</v>
      </c>
      <c r="C61" s="5" t="n">
        <f aca="false">$I41</f>
        <v>1749.31</v>
      </c>
      <c r="D61" s="5" t="n">
        <f aca="false">$B61-$C61</f>
        <v>95730.6344838935</v>
      </c>
      <c r="E61" s="5" t="n">
        <f aca="false">$D61-($D61*($G41))</f>
        <v>51595.9246706556</v>
      </c>
    </row>
    <row r="62" customFormat="false" ht="12.8" hidden="false" customHeight="false" outlineLevel="0" collapsed="false">
      <c r="A62" s="5" t="s">
        <v>503</v>
      </c>
      <c r="B62" s="5" t="n">
        <f aca="false">$L42*($C42)</f>
        <v>97479.9444838935</v>
      </c>
      <c r="C62" s="5" t="n">
        <f aca="false">$I42</f>
        <v>1749.31</v>
      </c>
      <c r="D62" s="5" t="n">
        <f aca="false">$B62-$C62</f>
        <v>95730.6344838935</v>
      </c>
      <c r="E62" s="5" t="n">
        <f aca="false">$D62-($D62*($G42))</f>
        <v>51595.9246706556</v>
      </c>
    </row>
    <row r="65" customFormat="false" ht="12.8" hidden="false" customHeight="true" outlineLevel="0" collapsed="false">
      <c r="A65" s="11" t="s">
        <v>50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8" hidden="false" customHeight="false" outlineLevel="0" collapsed="false">
      <c r="A66" s="11"/>
      <c r="B66" s="11" t="s">
        <v>502</v>
      </c>
      <c r="C66" s="33" t="s">
        <v>523</v>
      </c>
      <c r="D66" s="33" t="s">
        <v>524</v>
      </c>
      <c r="E66" s="33" t="s">
        <v>525</v>
      </c>
      <c r="F66" s="33" t="s">
        <v>526</v>
      </c>
      <c r="G66" s="33" t="s">
        <v>527</v>
      </c>
      <c r="H66" s="33" t="s">
        <v>528</v>
      </c>
      <c r="I66" s="33" t="s">
        <v>529</v>
      </c>
      <c r="J66" s="33" t="s">
        <v>530</v>
      </c>
      <c r="K66" s="33" t="s">
        <v>531</v>
      </c>
      <c r="L66" s="33" t="s">
        <v>532</v>
      </c>
      <c r="M66" s="33" t="s">
        <v>533</v>
      </c>
      <c r="N66" s="33" t="s">
        <v>534</v>
      </c>
      <c r="O66" s="33" t="s">
        <v>535</v>
      </c>
      <c r="P66" s="33" t="s">
        <v>536</v>
      </c>
      <c r="Q66" s="33" t="s">
        <v>537</v>
      </c>
      <c r="R66" s="33" t="s">
        <v>503</v>
      </c>
      <c r="S66" s="33" t="s">
        <v>465</v>
      </c>
    </row>
    <row r="67" customFormat="false" ht="12.8" hidden="false" customHeight="false" outlineLevel="0" collapsed="false">
      <c r="A67" s="34" t="s">
        <v>510</v>
      </c>
      <c r="B67" s="34" t="str">
        <f aca="false">H21</f>
        <v>Total</v>
      </c>
      <c r="C67" s="5" t="n">
        <f aca="false">H22</f>
        <v>0</v>
      </c>
      <c r="D67" s="5" t="n">
        <f aca="false">H23</f>
        <v>0</v>
      </c>
      <c r="E67" s="5" t="n">
        <f aca="false">H24</f>
        <v>0</v>
      </c>
      <c r="F67" s="5" t="str">
        <f aca="false">H25</f>
        <v>Actual Revenue</v>
      </c>
      <c r="G67" s="5" t="n">
        <f aca="false">H26</f>
        <v>0</v>
      </c>
      <c r="H67" s="5" t="n">
        <f aca="false">H27</f>
        <v>0</v>
      </c>
      <c r="I67" s="5" t="n">
        <f aca="false">H28</f>
        <v>0</v>
      </c>
      <c r="J67" s="5" t="n">
        <f aca="false">H29</f>
        <v>0</v>
      </c>
      <c r="K67" s="5" t="n">
        <f aca="false">H30</f>
        <v>0</v>
      </c>
      <c r="L67" s="5" t="n">
        <f aca="false">H31</f>
        <v>0</v>
      </c>
      <c r="M67" s="5" t="n">
        <f aca="false">H32</f>
        <v>0</v>
      </c>
      <c r="N67" s="5" t="n">
        <f aca="false">H33</f>
        <v>0</v>
      </c>
      <c r="O67" s="5" t="n">
        <f aca="false">H34</f>
        <v>0</v>
      </c>
      <c r="P67" s="5" t="n">
        <f aca="false">H35</f>
        <v>0</v>
      </c>
      <c r="Q67" s="5" t="n">
        <f aca="false">H36</f>
        <v>0</v>
      </c>
      <c r="R67" s="5" t="n">
        <f aca="false">H37</f>
        <v>494.31</v>
      </c>
      <c r="S67" s="35" t="e">
        <f aca="false">SUMIF(C67:S67,"&lt;&gt;#DIV/0!")</f>
        <v>#VALUE!</v>
      </c>
    </row>
    <row r="68" customFormat="false" ht="12.8" hidden="false" customHeight="false" outlineLevel="0" collapsed="false">
      <c r="A68" s="34" t="s">
        <v>511</v>
      </c>
      <c r="B68" s="34" t="n">
        <f aca="false">IF(D46&lt;0,D46,0)</f>
        <v>0</v>
      </c>
      <c r="C68" s="5" t="n">
        <f aca="false">IF(D47&lt;0,D47,0)</f>
        <v>0</v>
      </c>
      <c r="D68" s="5" t="n">
        <f aca="false">IF(D48&lt;0,D48,0)</f>
        <v>0</v>
      </c>
      <c r="E68" s="5" t="n">
        <f aca="false">IF(D49&lt;0,D49,0)</f>
        <v>0</v>
      </c>
      <c r="F68" s="5" t="n">
        <f aca="false">IF(D50&lt;0,D50,0)</f>
        <v>0</v>
      </c>
      <c r="G68" s="5" t="n">
        <f aca="false">IF(D51&lt;0,D51,0)</f>
        <v>0</v>
      </c>
      <c r="H68" s="5" t="n">
        <f aca="false">IF(D52&lt;0,D52,0)</f>
        <v>0</v>
      </c>
      <c r="I68" s="5" t="n">
        <f aca="false">IF(D53&lt;0,D53,0)</f>
        <v>0</v>
      </c>
      <c r="J68" s="5" t="n">
        <f aca="false">IF(D54&lt;0,D54,0)</f>
        <v>0</v>
      </c>
      <c r="K68" s="5" t="n">
        <f aca="false">IF(D55&lt;0,D55,0)</f>
        <v>0</v>
      </c>
      <c r="L68" s="5" t="n">
        <f aca="false">IF(D56&lt;0,D56,0)</f>
        <v>0</v>
      </c>
      <c r="M68" s="5" t="n">
        <f aca="false">IF(D57&lt;0,D57,0)</f>
        <v>0</v>
      </c>
      <c r="N68" s="5" t="n">
        <f aca="false">IF(D58&lt;0,D58,0)</f>
        <v>0</v>
      </c>
      <c r="O68" s="5" t="n">
        <f aca="false">IF(D59&lt;0,D59,0)</f>
        <v>0</v>
      </c>
      <c r="P68" s="5" t="n">
        <f aca="false">IF(D60&lt;0,D60,0)</f>
        <v>0</v>
      </c>
      <c r="Q68" s="5" t="n">
        <f aca="false">IF(D61&lt;0,D61,0)</f>
        <v>0</v>
      </c>
      <c r="R68" s="5" t="n">
        <f aca="false">IF(D62&lt;0,D62,0)</f>
        <v>0</v>
      </c>
      <c r="S68" s="35" t="e">
        <f aca="false">SUMIF(C68:S68,"&lt;&gt;#DIV/0!")</f>
        <v>#VALUE!</v>
      </c>
    </row>
    <row r="69" customFormat="false" ht="12.8" hidden="false" customHeight="false" outlineLevel="0" collapsed="false">
      <c r="A69" s="34" t="s">
        <v>512</v>
      </c>
      <c r="B69" s="34" t="n">
        <v>0</v>
      </c>
      <c r="C69" s="5" t="n">
        <v>0</v>
      </c>
      <c r="D69" s="5" t="n">
        <f aca="false">-C68</f>
        <v>-0</v>
      </c>
      <c r="E69" s="5" t="n">
        <f aca="false">-D68</f>
        <v>-0</v>
      </c>
      <c r="F69" s="5" t="n">
        <f aca="false">-E68</f>
        <v>-0</v>
      </c>
      <c r="G69" s="5" t="n">
        <f aca="false">-F68</f>
        <v>-0</v>
      </c>
      <c r="H69" s="5" t="n">
        <f aca="false">-G68</f>
        <v>-0</v>
      </c>
      <c r="I69" s="5" t="n">
        <f aca="false">-H68</f>
        <v>-0</v>
      </c>
      <c r="J69" s="5" t="n">
        <f aca="false">-I68</f>
        <v>-0</v>
      </c>
      <c r="K69" s="5" t="n">
        <f aca="false">-J68</f>
        <v>-0</v>
      </c>
      <c r="L69" s="5" t="n">
        <f aca="false">-K68</f>
        <v>-0</v>
      </c>
      <c r="M69" s="5" t="n">
        <f aca="false">-L68</f>
        <v>-0</v>
      </c>
      <c r="N69" s="5" t="n">
        <f aca="false">-M68</f>
        <v>-0</v>
      </c>
      <c r="O69" s="5" t="n">
        <f aca="false">-N68</f>
        <v>-0</v>
      </c>
      <c r="P69" s="5" t="n">
        <f aca="false">-O68</f>
        <v>-0</v>
      </c>
      <c r="Q69" s="5" t="n">
        <f aca="false">-P68</f>
        <v>-0</v>
      </c>
      <c r="R69" s="5" t="n">
        <f aca="false">-Q68</f>
        <v>-0</v>
      </c>
      <c r="S69" s="35"/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8" hidden="false" customHeight="false" outlineLevel="0" collapsed="false">
      <c r="A71" s="34" t="s">
        <v>513</v>
      </c>
      <c r="B71" s="34" t="e">
        <f aca="false">SUMIF(B67:B71,"&lt;&gt;#DIV/0!")</f>
        <v>#VALUE!</v>
      </c>
      <c r="C71" s="5" t="e">
        <f aca="false">SUMIF(C67:C71,"&lt;&gt;#DIV/0!")</f>
        <v>#VALUE!</v>
      </c>
      <c r="D71" s="5" t="e">
        <f aca="false">SUMIF(D67:D71,"&lt;&gt;#DIV/0!")</f>
        <v>#VALUE!</v>
      </c>
      <c r="E71" s="5" t="e">
        <f aca="false">SUMIF(E67:E71,"&lt;&gt;#DIV/0!")</f>
        <v>#VALUE!</v>
      </c>
      <c r="F71" s="5" t="e">
        <f aca="false">SUMIF(F67:F71,"&lt;&gt;#DIV/0!")</f>
        <v>#VALUE!</v>
      </c>
      <c r="G71" s="5" t="e">
        <f aca="false">SUMIF(G67:G71,"&lt;&gt;#DIV/0!")</f>
        <v>#VALUE!</v>
      </c>
      <c r="H71" s="5" t="e">
        <f aca="false">SUMIF(H67:H71,"&lt;&gt;#DIV/0!")</f>
        <v>#VALUE!</v>
      </c>
      <c r="I71" s="5" t="e">
        <f aca="false">SUMIF(I67:I71,"&lt;&gt;#DIV/0!")</f>
        <v>#VALUE!</v>
      </c>
      <c r="J71" s="5" t="e">
        <f aca="false">SUMIF(J67:J71,"&lt;&gt;#DIV/0!")</f>
        <v>#VALUE!</v>
      </c>
      <c r="K71" s="5" t="e">
        <f aca="false">SUMIF(K67:K71,"&lt;&gt;#DIV/0!")</f>
        <v>#VALUE!</v>
      </c>
      <c r="L71" s="5" t="e">
        <f aca="false">SUMIF(L67:L71,"&lt;&gt;#DIV/0!")</f>
        <v>#VALUE!</v>
      </c>
      <c r="M71" s="5" t="e">
        <f aca="false">SUMIF(M67:M71,"&lt;&gt;#DIV/0!")</f>
        <v>#VALUE!</v>
      </c>
      <c r="N71" s="5" t="e">
        <f aca="false">SUMIF(N67:N71,"&lt;&gt;#DIV/0!")</f>
        <v>#VALUE!</v>
      </c>
      <c r="O71" s="5" t="e">
        <f aca="false">SUMIF(O67:O71,"&lt;&gt;#DIV/0!")</f>
        <v>#VALUE!</v>
      </c>
      <c r="P71" s="5" t="e">
        <f aca="false">SUMIF(P67:P71,"&lt;&gt;#DIV/0!")</f>
        <v>#VALUE!</v>
      </c>
      <c r="Q71" s="5" t="e">
        <f aca="false">SUMIF(Q67:Q71,"&lt;&gt;#DIV/0!")</f>
        <v>#VALUE!</v>
      </c>
      <c r="R71" s="5" t="e">
        <f aca="false">SUMIF(R67:R71,"&lt;&gt;#DIV/0!")</f>
        <v>#VALUE!</v>
      </c>
      <c r="S71" s="35" t="e">
        <f aca="false">SUMIF(S67:S69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8" hidden="false" customHeight="false" outlineLevel="0" collapsed="false">
      <c r="A73" s="4" t="s">
        <v>51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8" hidden="false" customHeight="false" outlineLevel="0" collapsed="false">
      <c r="A74" s="34" t="s">
        <v>515</v>
      </c>
      <c r="B74" s="34" t="n">
        <v>0</v>
      </c>
      <c r="C74" s="5" t="n">
        <v>0</v>
      </c>
      <c r="D74" s="5" t="n">
        <f aca="false">C76</f>
        <v>422.5</v>
      </c>
      <c r="E74" s="5" t="n">
        <f aca="false">D76</f>
        <v>1365</v>
      </c>
      <c r="F74" s="5" t="n">
        <f aca="false">E76</f>
        <v>1872.5</v>
      </c>
      <c r="G74" s="5" t="n">
        <f aca="false">F76</f>
        <v>1972.5</v>
      </c>
      <c r="H74" s="5" t="n">
        <f aca="false">G76</f>
        <v>1972.5</v>
      </c>
      <c r="I74" s="5" t="n">
        <f aca="false">H76</f>
        <v>1972.5</v>
      </c>
      <c r="J74" s="5" t="n">
        <f aca="false">I76</f>
        <v>2084.465</v>
      </c>
      <c r="K74" s="5" t="n">
        <f aca="false">J76</f>
        <v>2482.63</v>
      </c>
      <c r="L74" s="5" t="n">
        <f aca="false">K76</f>
        <v>5999.43</v>
      </c>
      <c r="M74" s="5" t="n">
        <f aca="false">L76</f>
        <v>6656.185</v>
      </c>
      <c r="N74" s="5" t="n">
        <f aca="false">M76</f>
        <v>6777.05934122707</v>
      </c>
      <c r="O74" s="5" t="n">
        <f aca="false">N76</f>
        <v>49216.7293412271</v>
      </c>
      <c r="P74" s="5" t="n">
        <f aca="false">O76</f>
        <v>48372.0392646354</v>
      </c>
      <c r="Q74" s="5" t="n">
        <f aca="false">P76</f>
        <v>48393.0392646354</v>
      </c>
      <c r="R74" s="5" t="n">
        <f aca="false">Q76</f>
        <v>51595.9246706556</v>
      </c>
      <c r="S74" s="35" t="n">
        <v>0</v>
      </c>
    </row>
    <row r="75" customFormat="false" ht="12.8" hidden="false" customHeight="false" outlineLevel="0" collapsed="false">
      <c r="A75" s="34" t="s">
        <v>516</v>
      </c>
      <c r="B75" s="34" t="n">
        <f aca="false">J21</f>
        <v>6155.65</v>
      </c>
      <c r="C75" s="5" t="n">
        <f aca="false">J22</f>
        <v>0</v>
      </c>
      <c r="D75" s="5" t="n">
        <f aca="false">J23</f>
        <v>0</v>
      </c>
      <c r="E75" s="5" t="n">
        <f aca="false">J24</f>
        <v>0</v>
      </c>
      <c r="F75" s="5" t="str">
        <f aca="false">J25</f>
        <v>Actual Cost</v>
      </c>
      <c r="G75" s="5" t="n">
        <f aca="false">J26</f>
        <v>0</v>
      </c>
      <c r="H75" s="5" t="n">
        <f aca="false">J27</f>
        <v>422.5</v>
      </c>
      <c r="I75" s="5" t="n">
        <f aca="false">J28</f>
        <v>942.5</v>
      </c>
      <c r="J75" s="5" t="n">
        <f aca="false">J29</f>
        <v>507.5</v>
      </c>
      <c r="K75" s="5" t="n">
        <f aca="false">J30</f>
        <v>100</v>
      </c>
      <c r="L75" s="5" t="n">
        <f aca="false">J31</f>
        <v>0</v>
      </c>
      <c r="M75" s="5" t="n">
        <f aca="false">J32</f>
        <v>0</v>
      </c>
      <c r="N75" s="5" t="n">
        <f aca="false">J33</f>
        <v>111.965</v>
      </c>
      <c r="O75" s="5" t="n">
        <f aca="false">J34</f>
        <v>398.165</v>
      </c>
      <c r="P75" s="5" t="n">
        <f aca="false">J35</f>
        <v>3516.8</v>
      </c>
      <c r="Q75" s="5" t="n">
        <f aca="false">J36</f>
        <v>656.755</v>
      </c>
      <c r="R75" s="5" t="n">
        <f aca="false">J37</f>
        <v>529.395</v>
      </c>
      <c r="S75" s="35" t="e">
        <f aca="false">SUMIF(C75:S75,"&lt;&gt;#DIV/0!")</f>
        <v>#VALUE!</v>
      </c>
    </row>
    <row r="76" customFormat="false" ht="12.8" hidden="false" customHeight="false" outlineLevel="0" collapsed="false">
      <c r="A76" s="34" t="s">
        <v>517</v>
      </c>
      <c r="B76" s="34" t="str">
        <f aca="false">E46</f>
        <v>Difference
(GP Exc)</v>
      </c>
      <c r="C76" s="5" t="n">
        <f aca="false">E47</f>
        <v>422.5</v>
      </c>
      <c r="D76" s="5" t="n">
        <f aca="false">E48</f>
        <v>1365</v>
      </c>
      <c r="E76" s="5" t="n">
        <f aca="false">E49</f>
        <v>1872.5</v>
      </c>
      <c r="F76" s="5" t="n">
        <f aca="false">E50</f>
        <v>1972.5</v>
      </c>
      <c r="G76" s="5" t="n">
        <f aca="false">E51</f>
        <v>1972.5</v>
      </c>
      <c r="H76" s="5" t="n">
        <f aca="false">E52</f>
        <v>1972.5</v>
      </c>
      <c r="I76" s="5" t="n">
        <f aca="false">E53</f>
        <v>2084.465</v>
      </c>
      <c r="J76" s="5" t="n">
        <f aca="false">E54</f>
        <v>2482.63</v>
      </c>
      <c r="K76" s="5" t="n">
        <f aca="false">E55</f>
        <v>5999.43</v>
      </c>
      <c r="L76" s="5" t="n">
        <f aca="false">E56</f>
        <v>6656.185</v>
      </c>
      <c r="M76" s="5" t="n">
        <f aca="false">E57</f>
        <v>6777.05934122707</v>
      </c>
      <c r="N76" s="5" t="n">
        <f aca="false">E58</f>
        <v>49216.7293412271</v>
      </c>
      <c r="O76" s="5" t="n">
        <f aca="false">E59</f>
        <v>48372.0392646354</v>
      </c>
      <c r="P76" s="5" t="n">
        <f aca="false">E60</f>
        <v>48393.0392646354</v>
      </c>
      <c r="Q76" s="5" t="n">
        <f aca="false">E61</f>
        <v>51595.9246706556</v>
      </c>
      <c r="R76" s="5" t="n">
        <f aca="false">E62</f>
        <v>51595.9246706556</v>
      </c>
      <c r="S76" s="35" t="n">
        <v>0</v>
      </c>
    </row>
    <row r="77" customFormat="false" ht="12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8" hidden="false" customHeight="false" outlineLevel="0" collapsed="false">
      <c r="A78" s="34" t="s">
        <v>518</v>
      </c>
      <c r="B78" s="34" t="e">
        <f aca="false">SUMIF(B74:B75,"&lt;&gt;#DIV/0!")-B76</f>
        <v>#VALUE!</v>
      </c>
      <c r="C78" s="5" t="n">
        <f aca="false">SUMIF(C74:C75,"&lt;&gt;#DIV/0!")-C76</f>
        <v>-422.5</v>
      </c>
      <c r="D78" s="5" t="n">
        <f aca="false">SUMIF(D74:D75,"&lt;&gt;#DIV/0!")-D76</f>
        <v>-942.5</v>
      </c>
      <c r="E78" s="5" t="n">
        <f aca="false">SUMIF(E74:E75,"&lt;&gt;#DIV/0!")-E76</f>
        <v>-507.5</v>
      </c>
      <c r="F78" s="5" t="n">
        <f aca="false">SUMIF(F74:F75,"&lt;&gt;#DIV/0!")-F76</f>
        <v>-99.9999999999998</v>
      </c>
      <c r="G78" s="5" t="n">
        <f aca="false">SUMIF(G74:G75,"&lt;&gt;#DIV/0!")-G76</f>
        <v>0</v>
      </c>
      <c r="H78" s="5" t="n">
        <f aca="false">SUMIF(H74:H75,"&lt;&gt;#DIV/0!")-H76</f>
        <v>422.5</v>
      </c>
      <c r="I78" s="5" t="n">
        <f aca="false">SUMIF(I74:I75,"&lt;&gt;#DIV/0!")-I76</f>
        <v>830.535</v>
      </c>
      <c r="J78" s="5" t="n">
        <f aca="false">SUMIF(J74:J75,"&lt;&gt;#DIV/0!")-J76</f>
        <v>109.335</v>
      </c>
      <c r="K78" s="5" t="n">
        <f aca="false">SUMIF(K74:K75,"&lt;&gt;#DIV/0!")-K76</f>
        <v>-3416.8</v>
      </c>
      <c r="L78" s="5" t="n">
        <f aca="false">SUMIF(L74:L75,"&lt;&gt;#DIV/0!")-L76</f>
        <v>-656.754999999999</v>
      </c>
      <c r="M78" s="5" t="n">
        <f aca="false">SUMIF(M74:M75,"&lt;&gt;#DIV/0!")-M76</f>
        <v>-120.874341227073</v>
      </c>
      <c r="N78" s="5" t="n">
        <f aca="false">SUMIF(N74:N75,"&lt;&gt;#DIV/0!")-N76</f>
        <v>-42327.705</v>
      </c>
      <c r="O78" s="5" t="n">
        <f aca="false">SUMIF(O74:O75,"&lt;&gt;#DIV/0!")-O76</f>
        <v>1242.85507659166</v>
      </c>
      <c r="P78" s="5" t="n">
        <f aca="false">SUMIF(P74:P75,"&lt;&gt;#DIV/0!")-P76</f>
        <v>3495.8</v>
      </c>
      <c r="Q78" s="5" t="n">
        <f aca="false">SUMIF(Q74:Q75,"&lt;&gt;#DIV/0!")-Q76</f>
        <v>-2546.13040602021</v>
      </c>
      <c r="R78" s="5" t="n">
        <f aca="false">SUMIF(R74:R75,"&lt;&gt;#DIV/0!")-R76</f>
        <v>529.394999999997</v>
      </c>
      <c r="S78" s="35" t="e">
        <f aca="false">SUMIF(C78:S78,"&lt;&gt;#DIV/0!")</f>
        <v>#VALUE!</v>
      </c>
    </row>
    <row r="79" customFormat="false" ht="12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8" hidden="false" customHeight="false" outlineLevel="0" collapsed="false">
      <c r="A80" s="34" t="s">
        <v>519</v>
      </c>
      <c r="B80" s="34" t="e">
        <f aca="false">B71-B78</f>
        <v>#VALUE!</v>
      </c>
      <c r="C80" s="5" t="e">
        <f aca="false">C71-C78</f>
        <v>#VALUE!</v>
      </c>
      <c r="D80" s="5" t="e">
        <f aca="false">D71-D78</f>
        <v>#VALUE!</v>
      </c>
      <c r="E80" s="5" t="e">
        <f aca="false">E71-E78</f>
        <v>#VALUE!</v>
      </c>
      <c r="F80" s="5" t="e">
        <f aca="false">F71-F78</f>
        <v>#VALUE!</v>
      </c>
      <c r="G80" s="5" t="e">
        <f aca="false">G71-G78</f>
        <v>#VALUE!</v>
      </c>
      <c r="H80" s="5" t="e">
        <f aca="false">H71-H78</f>
        <v>#VALUE!</v>
      </c>
      <c r="I80" s="5" t="e">
        <f aca="false">I71-I78</f>
        <v>#VALUE!</v>
      </c>
      <c r="J80" s="5" t="e">
        <f aca="false">J71-J78</f>
        <v>#VALUE!</v>
      </c>
      <c r="K80" s="5" t="e">
        <f aca="false">K71-K78</f>
        <v>#VALUE!</v>
      </c>
      <c r="L80" s="5" t="e">
        <f aca="false">L71-L78</f>
        <v>#VALUE!</v>
      </c>
      <c r="M80" s="5" t="e">
        <f aca="false">M71-M78</f>
        <v>#VALUE!</v>
      </c>
      <c r="N80" s="5" t="e">
        <f aca="false">N71-N78</f>
        <v>#VALUE!</v>
      </c>
      <c r="O80" s="5" t="e">
        <f aca="false">O71-O78</f>
        <v>#VALUE!</v>
      </c>
      <c r="P80" s="5" t="e">
        <f aca="false">P71-P78</f>
        <v>#VALUE!</v>
      </c>
      <c r="Q80" s="5" t="e">
        <f aca="false">Q71-Q78</f>
        <v>#VALUE!</v>
      </c>
      <c r="R80" s="5" t="e">
        <f aca="false">R71-R78</f>
        <v>#VALUE!</v>
      </c>
      <c r="S80" s="35" t="e">
        <f aca="false">S71-S78</f>
        <v>#VALUE!</v>
      </c>
    </row>
    <row r="81" customFormat="false" ht="12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8" hidden="false" customHeight="false" outlineLevel="0" collapsed="false">
      <c r="A82" s="34" t="s">
        <v>520</v>
      </c>
      <c r="B82" s="34" t="n">
        <f aca="false">L21</f>
        <v>0</v>
      </c>
      <c r="C82" s="6" t="n">
        <f aca="false">L22</f>
        <v>0</v>
      </c>
      <c r="D82" s="6" t="n">
        <f aca="false">L23</f>
        <v>0</v>
      </c>
      <c r="E82" s="6" t="n">
        <f aca="false">L24</f>
        <v>0</v>
      </c>
      <c r="F82" s="6" t="str">
        <f aca="false">L25</f>
        <v>Completion %</v>
      </c>
      <c r="G82" s="6" t="n">
        <f aca="false">L26</f>
        <v>0</v>
      </c>
      <c r="H82" s="6" t="n">
        <f aca="false">L27</f>
        <v>0.00505673113749521</v>
      </c>
      <c r="I82" s="6" t="n">
        <f aca="false">L28</f>
        <v>0.0163371313672922</v>
      </c>
      <c r="J82" s="6" t="n">
        <f aca="false">L29</f>
        <v>0.0224111930294906</v>
      </c>
      <c r="K82" s="6" t="n">
        <f aca="false">L30</f>
        <v>0.0236080524703179</v>
      </c>
      <c r="L82" s="6" t="n">
        <f aca="false">L31</f>
        <v>0.0236080524703179</v>
      </c>
      <c r="M82" s="6" t="n">
        <f aca="false">L32</f>
        <v>0.0236080524703179</v>
      </c>
      <c r="N82" s="6" t="n">
        <f aca="false">L33</f>
        <v>0.0249481161432401</v>
      </c>
      <c r="O82" s="6" t="n">
        <f aca="false">L34</f>
        <v>0.02971359153581</v>
      </c>
      <c r="P82" s="6" t="n">
        <f aca="false">L35</f>
        <v>0.0718047443508234</v>
      </c>
      <c r="Q82" s="6" t="n">
        <f aca="false">L36</f>
        <v>0.0796651785714286</v>
      </c>
      <c r="R82" s="6" t="n">
        <f aca="false">L37</f>
        <v>0.0860012926081961</v>
      </c>
      <c r="S82" s="36" t="n">
        <f aca="false">R82</f>
        <v>0.086001292608196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45:E45"/>
    <mergeCell ref="A65:S65"/>
    <mergeCell ref="A66:B66"/>
    <mergeCell ref="A67:B67"/>
    <mergeCell ref="A68:B68"/>
    <mergeCell ref="A69:B69"/>
    <mergeCell ref="A70:S70"/>
    <mergeCell ref="A71:B71"/>
    <mergeCell ref="A72:S72"/>
    <mergeCell ref="A73:S73"/>
    <mergeCell ref="A74:B74"/>
    <mergeCell ref="A75:B75"/>
    <mergeCell ref="A76:B76"/>
    <mergeCell ref="A77:S77"/>
    <mergeCell ref="A78:B78"/>
    <mergeCell ref="A79:S79"/>
    <mergeCell ref="A80:B80"/>
    <mergeCell ref="A81:S81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28</v>
      </c>
      <c r="D3" s="13"/>
      <c r="E3" s="13"/>
      <c r="H3" s="16" t="s">
        <v>470</v>
      </c>
      <c r="I3" s="17" t="n">
        <v>7603.83</v>
      </c>
      <c r="J3" s="17" t="n">
        <v>8195.65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26</v>
      </c>
      <c r="D4" s="13"/>
      <c r="E4" s="13"/>
      <c r="H4" s="4" t="s">
        <v>472</v>
      </c>
      <c r="I4" s="5" t="n">
        <v>478.63</v>
      </c>
      <c r="J4" s="5" t="n">
        <v>174.54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2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29</v>
      </c>
      <c r="D6" s="13"/>
      <c r="E6" s="13"/>
      <c r="H6" s="4" t="s">
        <v>475</v>
      </c>
      <c r="I6" s="5" t="n">
        <v>11380.22</v>
      </c>
      <c r="J6" s="5" t="n">
        <v>661.11</v>
      </c>
      <c r="K6" s="5" t="n">
        <v>250</v>
      </c>
    </row>
    <row r="7" customFormat="false" ht="12.8" hidden="false" customHeight="false" outlineLevel="0" collapsed="false">
      <c r="A7" s="12" t="s">
        <v>4</v>
      </c>
      <c r="B7" s="12"/>
      <c r="C7" s="13" t="s">
        <v>128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9</v>
      </c>
      <c r="D8" s="13"/>
      <c r="E8" s="13"/>
      <c r="H8" s="4" t="s">
        <v>478</v>
      </c>
      <c r="I8" s="5" t="n">
        <v>6630</v>
      </c>
      <c r="J8" s="5" t="n">
        <v>4018.18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2196.64345</v>
      </c>
      <c r="D10" s="14"/>
      <c r="E10" s="14"/>
      <c r="H10" s="4" t="s">
        <v>482</v>
      </c>
      <c r="I10" s="5" t="n">
        <v>1120</v>
      </c>
      <c r="J10" s="5" t="n">
        <v>577.65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1065.6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378883579186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8375615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3552.96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1131.0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2196.65</v>
      </c>
      <c r="J21" s="19" t="n">
        <v>13627.13</v>
      </c>
      <c r="K21" s="19" t="n">
        <v>25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2196.64346</v>
      </c>
      <c r="C26" s="27" t="n">
        <f aca="false">B26</f>
        <v>42196.64346</v>
      </c>
      <c r="D26" s="28" t="n">
        <v>31065.64</v>
      </c>
      <c r="E26" s="28" t="n">
        <f aca="false">D26</f>
        <v>31065.64</v>
      </c>
      <c r="F26" s="29" t="n">
        <f aca="false">C26-E26</f>
        <v>11131.00346</v>
      </c>
      <c r="G26" s="6" t="n">
        <f aca="false">(F26/C26)</f>
        <v>0.26378883596633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42196.64346</v>
      </c>
      <c r="D27" s="28" t="n">
        <v>0</v>
      </c>
      <c r="E27" s="28" t="n">
        <f aca="false">E26+D27</f>
        <v>31065.64</v>
      </c>
      <c r="F27" s="29" t="n">
        <f aca="false">C27-E27</f>
        <v>11131.00346</v>
      </c>
      <c r="G27" s="6" t="n">
        <f aca="false">(F27/C27)</f>
        <v>0.263788835966338</v>
      </c>
      <c r="H27" s="30" t="n">
        <v>0</v>
      </c>
      <c r="I27" s="30" t="n">
        <f aca="false">I26+H27</f>
        <v>0</v>
      </c>
      <c r="J27" s="31" t="n">
        <v>4479.99666666667</v>
      </c>
      <c r="K27" s="31" t="n">
        <f aca="false">K26+J27</f>
        <v>4479.99666666667</v>
      </c>
      <c r="L27" s="32" t="n">
        <f aca="false">(K27/E27)</f>
        <v>0.144210667047795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42196.64346</v>
      </c>
      <c r="D28" s="28" t="n">
        <v>0</v>
      </c>
      <c r="E28" s="28" t="n">
        <f aca="false">E27+D28</f>
        <v>31065.64</v>
      </c>
      <c r="F28" s="29" t="n">
        <f aca="false">C28-E28</f>
        <v>11131.00346</v>
      </c>
      <c r="G28" s="6" t="n">
        <f aca="false">(F28/C28)</f>
        <v>0.263788835966338</v>
      </c>
      <c r="H28" s="30" t="n">
        <v>0</v>
      </c>
      <c r="I28" s="30" t="n">
        <f aca="false">I27+H28</f>
        <v>0</v>
      </c>
      <c r="J28" s="31" t="n">
        <v>1159.09</v>
      </c>
      <c r="K28" s="31" t="n">
        <f aca="false">K27+J28</f>
        <v>5639.08666666667</v>
      </c>
      <c r="L28" s="32" t="n">
        <f aca="false">(K28/E28)</f>
        <v>0.181521664020657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42196.64346</v>
      </c>
      <c r="D29" s="28" t="n">
        <v>0</v>
      </c>
      <c r="E29" s="28" t="n">
        <f aca="false">E28+D29</f>
        <v>31065.64</v>
      </c>
      <c r="F29" s="29" t="n">
        <f aca="false">C29-E29</f>
        <v>11131.00346</v>
      </c>
      <c r="G29" s="6" t="n">
        <f aca="false">(F29/C29)</f>
        <v>0.26378883596633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5639.08666666667</v>
      </c>
      <c r="L29" s="32" t="n">
        <f aca="false">(K29/E29)</f>
        <v>0.181521664020657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6085.20610054458</v>
      </c>
      <c r="C34" s="5" t="n">
        <f aca="false">$I27</f>
        <v>0</v>
      </c>
      <c r="D34" s="5" t="n">
        <f aca="false">$B34-$C34</f>
        <v>6085.20610054458</v>
      </c>
      <c r="E34" s="5" t="n">
        <f aca="false">$D34-($D34*($G27))</f>
        <v>4479.99666666667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7659.60493694555</v>
      </c>
      <c r="C35" s="5" t="n">
        <f aca="false">$I28</f>
        <v>0</v>
      </c>
      <c r="D35" s="5" t="n">
        <f aca="false">$B35-$C35</f>
        <v>7659.60493694555</v>
      </c>
      <c r="E35" s="5" t="n">
        <f aca="false">$D35-($D35*($G28))</f>
        <v>5639.08666666667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7659.60493694555</v>
      </c>
      <c r="C36" s="5" t="n">
        <f aca="false">$I29</f>
        <v>0</v>
      </c>
      <c r="D36" s="5" t="n">
        <f aca="false">$B36-$C36</f>
        <v>7659.60493694555</v>
      </c>
      <c r="E36" s="5" t="n">
        <f aca="false">$D36-($D36*($G29))</f>
        <v>5639.08666666667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4479.99666666667</v>
      </c>
      <c r="E48" s="5" t="n">
        <f aca="false">D50</f>
        <v>5639.08666666667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13627.13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4479.99666666667</v>
      </c>
      <c r="D50" s="5" t="n">
        <f aca="false">E35</f>
        <v>5639.08666666667</v>
      </c>
      <c r="E50" s="5" t="n">
        <f aca="false">E36</f>
        <v>5639.08666666667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-4479.99666666667</v>
      </c>
      <c r="D52" s="5" t="n">
        <f aca="false">SUMIF(D48:D49,"&lt;&gt;#DIV/0!")-D50</f>
        <v>-1159.09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32</v>
      </c>
      <c r="D3" s="13"/>
      <c r="E3" s="13"/>
      <c r="H3" s="4" t="s">
        <v>470</v>
      </c>
      <c r="I3" s="5" t="n">
        <v>3084.79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30</v>
      </c>
      <c r="D4" s="13"/>
      <c r="E4" s="13"/>
      <c r="H4" s="4" t="s">
        <v>472</v>
      </c>
      <c r="I4" s="5" t="n">
        <v>188.37</v>
      </c>
      <c r="J4" s="5" t="n">
        <v>51.72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3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33</v>
      </c>
      <c r="D6" s="13"/>
      <c r="E6" s="13"/>
      <c r="H6" s="4" t="s">
        <v>475</v>
      </c>
      <c r="I6" s="5" t="n">
        <v>2692.34</v>
      </c>
      <c r="J6" s="5" t="n">
        <v>91.59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32</v>
      </c>
      <c r="D7" s="13"/>
      <c r="E7" s="13"/>
      <c r="H7" s="4" t="s">
        <v>476</v>
      </c>
      <c r="I7" s="5" t="n">
        <v>269.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0</v>
      </c>
      <c r="D8" s="13"/>
      <c r="E8" s="13"/>
      <c r="H8" s="4" t="s">
        <v>478</v>
      </c>
      <c r="I8" s="5" t="n">
        <v>4590</v>
      </c>
      <c r="J8" s="5" t="n">
        <v>1636.3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7340.48954</v>
      </c>
      <c r="D10" s="14"/>
      <c r="E10" s="14"/>
      <c r="H10" s="4" t="s">
        <v>482</v>
      </c>
      <c r="I10" s="5" t="n">
        <v>560</v>
      </c>
      <c r="J10" s="5" t="n">
        <v>527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2821.5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06004593801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6909599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336.95</v>
      </c>
      <c r="J14" s="17" t="n">
        <v>1644.72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518.9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7340.49</v>
      </c>
      <c r="J21" s="19" t="n">
        <v>3951.3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7340.48955</v>
      </c>
      <c r="C26" s="27" t="n">
        <f aca="false">B26</f>
        <v>17340.48955</v>
      </c>
      <c r="D26" s="28" t="n">
        <v>12821.54</v>
      </c>
      <c r="E26" s="28" t="n">
        <f aca="false">D26</f>
        <v>12821.54</v>
      </c>
      <c r="F26" s="29" t="n">
        <f aca="false">C26-E26</f>
        <v>4518.94955</v>
      </c>
      <c r="G26" s="6" t="n">
        <f aca="false">(F26/C26)</f>
        <v>0.26060103649149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17340.48955</v>
      </c>
      <c r="D27" s="28" t="n">
        <v>0</v>
      </c>
      <c r="E27" s="28" t="n">
        <f aca="false">E26+D27</f>
        <v>12821.54</v>
      </c>
      <c r="F27" s="29" t="n">
        <f aca="false">C27-E27</f>
        <v>4518.94955</v>
      </c>
      <c r="G27" s="6" t="n">
        <f aca="false">(F27/C27)</f>
        <v>0.26060103649149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17340.48955</v>
      </c>
      <c r="D28" s="28" t="n">
        <v>0</v>
      </c>
      <c r="E28" s="28" t="n">
        <f aca="false">E27+D28</f>
        <v>12821.54</v>
      </c>
      <c r="F28" s="29" t="n">
        <f aca="false">C28-E28</f>
        <v>4518.94955</v>
      </c>
      <c r="G28" s="6" t="n">
        <f aca="false">(F28/C28)</f>
        <v>0.26060103649149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17340.48955</v>
      </c>
      <c r="D29" s="28" t="n">
        <v>0</v>
      </c>
      <c r="E29" s="28" t="n">
        <f aca="false">E28+D29</f>
        <v>12821.54</v>
      </c>
      <c r="F29" s="29" t="n">
        <f aca="false">C29-E29</f>
        <v>4518.94955</v>
      </c>
      <c r="G29" s="6" t="n">
        <f aca="false">(F29/C29)</f>
        <v>0.260601036491498</v>
      </c>
      <c r="H29" s="30" t="n">
        <v>0</v>
      </c>
      <c r="I29" s="30" t="n">
        <f aca="false">I28+H29</f>
        <v>0</v>
      </c>
      <c r="J29" s="31" t="n">
        <v>521.87</v>
      </c>
      <c r="K29" s="31" t="n">
        <f aca="false">K28+J29</f>
        <v>521.87</v>
      </c>
      <c r="L29" s="32" t="n">
        <f aca="false">(K29/E29)</f>
        <v>0.0407025989077755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17340.48955</v>
      </c>
      <c r="D30" s="28" t="n">
        <v>0</v>
      </c>
      <c r="E30" s="28" t="n">
        <f aca="false">E29+D30</f>
        <v>12821.54</v>
      </c>
      <c r="F30" s="29" t="n">
        <f aca="false">C30-E30</f>
        <v>4518.94955</v>
      </c>
      <c r="G30" s="6" t="n">
        <f aca="false">(F30/C30)</f>
        <v>0.260601036491498</v>
      </c>
      <c r="H30" s="30" t="n">
        <v>0</v>
      </c>
      <c r="I30" s="30" t="n">
        <f aca="false">I29+H30</f>
        <v>0</v>
      </c>
      <c r="J30" s="31" t="n">
        <v>91.59</v>
      </c>
      <c r="K30" s="31" t="n">
        <f aca="false">K29+J30</f>
        <v>613.46</v>
      </c>
      <c r="L30" s="32" t="n">
        <f aca="false">(K30/E30)</f>
        <v>0.0478460465747484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7340.48955</v>
      </c>
      <c r="D31" s="28" t="n">
        <v>0</v>
      </c>
      <c r="E31" s="28" t="n">
        <f aca="false">E30+D31</f>
        <v>12821.54</v>
      </c>
      <c r="F31" s="29" t="n">
        <f aca="false">C31-E31</f>
        <v>4518.94955</v>
      </c>
      <c r="G31" s="6" t="n">
        <f aca="false">(F31/C31)</f>
        <v>0.26060103649149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613.46</v>
      </c>
      <c r="L31" s="32" t="n">
        <f aca="false">(K31/E31)</f>
        <v>0.0478460465747484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0</v>
      </c>
      <c r="D36" s="5" t="n">
        <f aca="false">$B36-$C36</f>
        <v>0</v>
      </c>
      <c r="E36" s="5" t="n">
        <f aca="false">$D36-($D36*($G27))</f>
        <v>0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705.802991018123</v>
      </c>
      <c r="C38" s="5" t="n">
        <f aca="false">$I29</f>
        <v>0</v>
      </c>
      <c r="D38" s="5" t="n">
        <f aca="false">$B38-$C38</f>
        <v>705.802991018123</v>
      </c>
      <c r="E38" s="5" t="n">
        <f aca="false">$D38-($D38*($G29))</f>
        <v>521.87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829.673870638238</v>
      </c>
      <c r="C39" s="5" t="n">
        <f aca="false">$I30</f>
        <v>0</v>
      </c>
      <c r="D39" s="5" t="n">
        <f aca="false">$B39-$C39</f>
        <v>829.673870638238</v>
      </c>
      <c r="E39" s="5" t="n">
        <f aca="false">$D39-($D39*($G30))</f>
        <v>613.46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829.673870638238</v>
      </c>
      <c r="C40" s="5" t="n">
        <f aca="false">$I31</f>
        <v>0</v>
      </c>
      <c r="D40" s="5" t="n">
        <f aca="false">$B40-$C40</f>
        <v>829.673870638238</v>
      </c>
      <c r="E40" s="5" t="n">
        <f aca="false">$D40-($D40*($G31))</f>
        <v>613.46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0</v>
      </c>
      <c r="D46" s="5" t="n">
        <f aca="false">IF(D37&lt;0,D37,0)</f>
        <v>0</v>
      </c>
      <c r="E46" s="5" t="n">
        <f aca="false">IF(D38&lt;0,D38,0)</f>
        <v>0</v>
      </c>
      <c r="F46" s="5" t="n">
        <f aca="false">IF(D39&lt;0,D39,0)</f>
        <v>0</v>
      </c>
      <c r="G46" s="5" t="n">
        <f aca="false">IF(D40&lt;0,D40,0)</f>
        <v>0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-0</v>
      </c>
      <c r="E47" s="5" t="n">
        <f aca="false">-D46</f>
        <v>-0</v>
      </c>
      <c r="F47" s="5" t="n">
        <f aca="false">-E46</f>
        <v>-0</v>
      </c>
      <c r="G47" s="5" t="n">
        <f aca="false">-F46</f>
        <v>-0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0</v>
      </c>
      <c r="E52" s="5" t="n">
        <f aca="false">D54</f>
        <v>0</v>
      </c>
      <c r="F52" s="5" t="n">
        <f aca="false">E54</f>
        <v>521.87</v>
      </c>
      <c r="G52" s="5" t="n">
        <f aca="false">F54</f>
        <v>613.46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3951.39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0</v>
      </c>
      <c r="D54" s="5" t="n">
        <f aca="false">E37</f>
        <v>0</v>
      </c>
      <c r="E54" s="5" t="n">
        <f aca="false">E38</f>
        <v>521.87</v>
      </c>
      <c r="F54" s="5" t="n">
        <f aca="false">E39</f>
        <v>613.46</v>
      </c>
      <c r="G54" s="5" t="n">
        <f aca="false">E40</f>
        <v>613.46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0</v>
      </c>
      <c r="D56" s="5" t="n">
        <f aca="false">SUMIF(D52:D53,"&lt;&gt;#DIV/0!")-D54</f>
        <v>0</v>
      </c>
      <c r="E56" s="5" t="n">
        <f aca="false">SUMIF(E52:E53,"&lt;&gt;#DIV/0!")-E54</f>
        <v>-521.87</v>
      </c>
      <c r="F56" s="5" t="n">
        <f aca="false">SUMIF(F52:F53,"&lt;&gt;#DIV/0!")-F54</f>
        <v>-91.59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36</v>
      </c>
      <c r="D3" s="13"/>
      <c r="E3" s="13"/>
      <c r="H3" s="4" t="s">
        <v>470</v>
      </c>
      <c r="I3" s="5" t="n">
        <v>7569.46</v>
      </c>
      <c r="J3" s="5" t="n">
        <v>4681.1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34</v>
      </c>
      <c r="D4" s="13"/>
      <c r="E4" s="13"/>
      <c r="H4" s="4" t="s">
        <v>472</v>
      </c>
      <c r="I4" s="5" t="n">
        <v>351.7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3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37</v>
      </c>
      <c r="D6" s="13"/>
      <c r="E6" s="13"/>
      <c r="H6" s="4" t="s">
        <v>475</v>
      </c>
      <c r="I6" s="5" t="n">
        <v>4697.3</v>
      </c>
      <c r="J6" s="5" t="n">
        <v>549.17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36</v>
      </c>
      <c r="D7" s="13"/>
      <c r="E7" s="13"/>
      <c r="H7" s="4" t="s">
        <v>476</v>
      </c>
      <c r="I7" s="5" t="n">
        <v>502.5</v>
      </c>
      <c r="J7" s="5" t="n">
        <v>18.78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1</v>
      </c>
      <c r="D8" s="13"/>
      <c r="E8" s="13"/>
      <c r="H8" s="4" t="s">
        <v>478</v>
      </c>
      <c r="I8" s="5" t="n">
        <v>6200</v>
      </c>
      <c r="J8" s="5" t="n">
        <v>1137.27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4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8432.78217</v>
      </c>
      <c r="D10" s="14"/>
      <c r="E10" s="14"/>
      <c r="H10" s="4" t="s">
        <v>482</v>
      </c>
      <c r="I10" s="5" t="n">
        <v>6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603.4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536180325894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0249604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232.47</v>
      </c>
      <c r="J14" s="17" t="n">
        <v>303.55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829.3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8432.8</v>
      </c>
      <c r="J21" s="19" t="n">
        <v>6689.8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8432.78217</v>
      </c>
      <c r="C26" s="27" t="n">
        <f aca="false">B26</f>
        <v>28432.78217</v>
      </c>
      <c r="D26" s="28" t="n">
        <v>20603.47</v>
      </c>
      <c r="E26" s="28" t="n">
        <f aca="false">D26</f>
        <v>20603.47</v>
      </c>
      <c r="F26" s="29" t="n">
        <f aca="false">C26-E26</f>
        <v>7829.31217</v>
      </c>
      <c r="G26" s="6" t="n">
        <f aca="false">(F26/C26)</f>
        <v>0.27536215496564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5</v>
      </c>
      <c r="B27" s="27" t="n">
        <v>0</v>
      </c>
      <c r="C27" s="27" t="n">
        <f aca="false">C26+B27</f>
        <v>28432.78217</v>
      </c>
      <c r="D27" s="28" t="n">
        <v>0</v>
      </c>
      <c r="E27" s="28" t="n">
        <f aca="false">E26+D27</f>
        <v>20603.47</v>
      </c>
      <c r="F27" s="29" t="n">
        <f aca="false">C27-E27</f>
        <v>7829.31217</v>
      </c>
      <c r="G27" s="6" t="n">
        <f aca="false">(F27/C27)</f>
        <v>0.27536215496564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6</v>
      </c>
      <c r="B28" s="27" t="n">
        <v>0</v>
      </c>
      <c r="C28" s="27" t="n">
        <f aca="false">C27+B28</f>
        <v>28432.78217</v>
      </c>
      <c r="D28" s="28" t="n">
        <v>0</v>
      </c>
      <c r="E28" s="28" t="n">
        <f aca="false">E27+D28</f>
        <v>20603.47</v>
      </c>
      <c r="F28" s="29" t="n">
        <f aca="false">C28-E28</f>
        <v>7829.31217</v>
      </c>
      <c r="G28" s="6" t="n">
        <f aca="false">(F28/C28)</f>
        <v>0.275362154965646</v>
      </c>
      <c r="H28" s="30" t="n">
        <v>0</v>
      </c>
      <c r="I28" s="30" t="n">
        <f aca="false">I27+H28</f>
        <v>0</v>
      </c>
      <c r="J28" s="31" t="n">
        <v>5622.04166666667</v>
      </c>
      <c r="K28" s="31" t="n">
        <f aca="false">K27+J28</f>
        <v>5622.04166666667</v>
      </c>
      <c r="L28" s="32" t="n">
        <f aca="false">(K28/E28)</f>
        <v>0.272868680210987</v>
      </c>
    </row>
    <row r="29" customFormat="false" ht="12.8" hidden="false" customHeight="false" outlineLevel="0" collapsed="false">
      <c r="A29" s="4" t="s">
        <v>537</v>
      </c>
      <c r="B29" s="27" t="n">
        <v>0</v>
      </c>
      <c r="C29" s="27" t="n">
        <f aca="false">C28+B29</f>
        <v>28432.78217</v>
      </c>
      <c r="D29" s="28" t="n">
        <v>0</v>
      </c>
      <c r="E29" s="28" t="n">
        <f aca="false">E28+D29</f>
        <v>20603.47</v>
      </c>
      <c r="F29" s="29" t="n">
        <f aca="false">C29-E29</f>
        <v>7829.31217</v>
      </c>
      <c r="G29" s="6" t="n">
        <f aca="false">(F29/C29)</f>
        <v>0.275362154965646</v>
      </c>
      <c r="H29" s="30" t="n">
        <v>0</v>
      </c>
      <c r="I29" s="30" t="n">
        <f aca="false">I28+H29</f>
        <v>0</v>
      </c>
      <c r="J29" s="31" t="n">
        <v>1334.12</v>
      </c>
      <c r="K29" s="31" t="n">
        <f aca="false">K28+J29</f>
        <v>6956.16166666667</v>
      </c>
      <c r="L29" s="32" t="n">
        <f aca="false">(K29/E29)</f>
        <v>0.337620879719128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28432.78217</v>
      </c>
      <c r="D30" s="28" t="n">
        <v>0</v>
      </c>
      <c r="E30" s="28" t="n">
        <f aca="false">E29+D30</f>
        <v>20603.47</v>
      </c>
      <c r="F30" s="29" t="n">
        <f aca="false">C30-E30</f>
        <v>7829.31217</v>
      </c>
      <c r="G30" s="6" t="n">
        <f aca="false">(F30/C30)</f>
        <v>0.27536215496564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6956.16166666667</v>
      </c>
      <c r="L30" s="32" t="n">
        <f aca="false">(K30/E30)</f>
        <v>0.337620879719128</v>
      </c>
    </row>
    <row r="33" customFormat="false" ht="12.8" hidden="false" customHeight="true" outlineLevel="0" collapsed="false">
      <c r="A33" s="33" t="s">
        <v>504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96</v>
      </c>
      <c r="B34" s="33" t="s">
        <v>505</v>
      </c>
      <c r="C34" s="33" t="s">
        <v>506</v>
      </c>
      <c r="D34" s="33" t="s">
        <v>507</v>
      </c>
      <c r="E34" s="33" t="s">
        <v>508</v>
      </c>
    </row>
    <row r="35" customFormat="false" ht="12.8" hidden="false" customHeight="false" outlineLevel="0" collapsed="false">
      <c r="A35" s="5" t="s">
        <v>535</v>
      </c>
      <c r="B35" s="5" t="n">
        <f aca="false">$L27*($C27)</f>
        <v>0</v>
      </c>
      <c r="C35" s="5" t="n">
        <f aca="false">$I27</f>
        <v>0</v>
      </c>
      <c r="D35" s="5" t="n">
        <f aca="false">$B35-$C35</f>
        <v>0</v>
      </c>
      <c r="E35" s="5" t="n">
        <f aca="false">$D35-($D35*($G27))</f>
        <v>0</v>
      </c>
    </row>
    <row r="36" customFormat="false" ht="12.8" hidden="false" customHeight="false" outlineLevel="0" collapsed="false">
      <c r="A36" s="5" t="s">
        <v>536</v>
      </c>
      <c r="B36" s="5" t="n">
        <f aca="false">$L28*($C28)</f>
        <v>7758.41574545439</v>
      </c>
      <c r="C36" s="5" t="n">
        <f aca="false">$I28</f>
        <v>0</v>
      </c>
      <c r="D36" s="5" t="n">
        <f aca="false">$B36-$C36</f>
        <v>7758.41574545439</v>
      </c>
      <c r="E36" s="5" t="n">
        <f aca="false">$D36-($D36*($G28))</f>
        <v>5622.04166666667</v>
      </c>
    </row>
    <row r="37" customFormat="false" ht="12.8" hidden="false" customHeight="false" outlineLevel="0" collapsed="false">
      <c r="A37" s="5" t="s">
        <v>537</v>
      </c>
      <c r="B37" s="5" t="n">
        <f aca="false">$L29*($C29)</f>
        <v>9599.50092909774</v>
      </c>
      <c r="C37" s="5" t="n">
        <f aca="false">$I29</f>
        <v>0</v>
      </c>
      <c r="D37" s="5" t="n">
        <f aca="false">$B37-$C37</f>
        <v>9599.50092909774</v>
      </c>
      <c r="E37" s="5" t="n">
        <f aca="false">$D37-($D37*($G29))</f>
        <v>6956.16166666667</v>
      </c>
    </row>
    <row r="38" customFormat="false" ht="12.8" hidden="false" customHeight="false" outlineLevel="0" collapsed="false">
      <c r="A38" s="5" t="s">
        <v>503</v>
      </c>
      <c r="B38" s="5" t="n">
        <f aca="false">$L30*($C30)</f>
        <v>9599.50092909774</v>
      </c>
      <c r="C38" s="5" t="n">
        <f aca="false">$I30</f>
        <v>0</v>
      </c>
      <c r="D38" s="5" t="n">
        <f aca="false">$B38-$C38</f>
        <v>9599.50092909774</v>
      </c>
      <c r="E38" s="5" t="n">
        <f aca="false">$D38-($D38*($G30))</f>
        <v>6956.16166666667</v>
      </c>
    </row>
    <row r="41" customFormat="false" ht="12.8" hidden="false" customHeight="true" outlineLevel="0" collapsed="false">
      <c r="A41" s="11" t="s">
        <v>509</v>
      </c>
      <c r="B41" s="11"/>
      <c r="C41" s="11"/>
      <c r="D41" s="11"/>
      <c r="E41" s="11"/>
      <c r="F41" s="11"/>
      <c r="G41" s="11"/>
    </row>
    <row r="42" customFormat="false" ht="12.8" hidden="false" customHeight="false" outlineLevel="0" collapsed="false">
      <c r="A42" s="11"/>
      <c r="B42" s="11" t="s">
        <v>502</v>
      </c>
      <c r="C42" s="33" t="s">
        <v>535</v>
      </c>
      <c r="D42" s="33" t="s">
        <v>536</v>
      </c>
      <c r="E42" s="33" t="s">
        <v>537</v>
      </c>
      <c r="F42" s="33" t="s">
        <v>503</v>
      </c>
      <c r="G42" s="33" t="s">
        <v>465</v>
      </c>
    </row>
    <row r="43" customFormat="false" ht="12.8" hidden="false" customHeight="false" outlineLevel="0" collapsed="false">
      <c r="A43" s="34" t="s">
        <v>510</v>
      </c>
      <c r="B43" s="34" t="str">
        <f aca="false">H21</f>
        <v>Total</v>
      </c>
      <c r="C43" s="5" t="n">
        <f aca="false">H22</f>
        <v>0</v>
      </c>
      <c r="D43" s="5" t="n">
        <f aca="false">H23</f>
        <v>0</v>
      </c>
      <c r="E43" s="5" t="n">
        <f aca="false">H24</f>
        <v>0</v>
      </c>
      <c r="F43" s="5" t="str">
        <f aca="false">H25</f>
        <v>Actual Revenue</v>
      </c>
      <c r="G43" s="35" t="e">
        <f aca="false">SUMIF(C43:G43,"&lt;&gt;#DIV/0!")</f>
        <v>#VALUE!</v>
      </c>
    </row>
    <row r="44" customFormat="false" ht="12.8" hidden="false" customHeight="false" outlineLevel="0" collapsed="false">
      <c r="A44" s="34" t="s">
        <v>511</v>
      </c>
      <c r="B44" s="34" t="n">
        <f aca="false">IF(D34&lt;0,D34,0)</f>
        <v>0</v>
      </c>
      <c r="C44" s="5" t="n">
        <f aca="false">IF(D35&lt;0,D35,0)</f>
        <v>0</v>
      </c>
      <c r="D44" s="5" t="n">
        <f aca="false">IF(D36&lt;0,D36,0)</f>
        <v>0</v>
      </c>
      <c r="E44" s="5" t="n">
        <f aca="false">IF(D37&lt;0,D37,0)</f>
        <v>0</v>
      </c>
      <c r="F44" s="5" t="n">
        <f aca="false">IF(D38&lt;0,D38,0)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v>0</v>
      </c>
      <c r="C45" s="5" t="n">
        <v>0</v>
      </c>
      <c r="D45" s="5" t="n">
        <f aca="false">-C44</f>
        <v>-0</v>
      </c>
      <c r="E45" s="5" t="n">
        <f aca="false">-D44</f>
        <v>-0</v>
      </c>
      <c r="F45" s="5" t="n">
        <f aca="false">-E44</f>
        <v>-0</v>
      </c>
      <c r="G45" s="35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34" t="s">
        <v>513</v>
      </c>
      <c r="B47" s="34" t="e">
        <f aca="false">SUMIF(B43:B47,"&lt;&gt;#DIV/0!")</f>
        <v>#VALUE!</v>
      </c>
      <c r="C47" s="5" t="e">
        <f aca="false">SUMIF(C43:C47,"&lt;&gt;#DIV/0!")</f>
        <v>#VALUE!</v>
      </c>
      <c r="D47" s="5" t="e">
        <f aca="false">SUMIF(D43:D47,"&lt;&gt;#DIV/0!")</f>
        <v>#VALUE!</v>
      </c>
      <c r="E47" s="5" t="e">
        <f aca="false">SUMIF(E43:E47,"&lt;&gt;#DIV/0!")</f>
        <v>#VALUE!</v>
      </c>
      <c r="F47" s="5" t="e">
        <f aca="false">SUMIF(F43:F47,"&lt;&gt;#DIV/0!")</f>
        <v>#VALUE!</v>
      </c>
      <c r="G47" s="35" t="e">
        <f aca="false">SUMIF(G43:G45,"&lt;&gt;#DIV/0!")</f>
        <v>#VALUE!</v>
      </c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 t="s">
        <v>514</v>
      </c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34" t="s">
        <v>515</v>
      </c>
      <c r="B50" s="34" t="n">
        <v>0</v>
      </c>
      <c r="C50" s="5" t="n">
        <v>0</v>
      </c>
      <c r="D50" s="5" t="n">
        <f aca="false">C52</f>
        <v>0</v>
      </c>
      <c r="E50" s="5" t="n">
        <f aca="false">D52</f>
        <v>5622.04166666667</v>
      </c>
      <c r="F50" s="5" t="n">
        <f aca="false">E52</f>
        <v>6956.16166666667</v>
      </c>
      <c r="G50" s="35" t="n">
        <v>0</v>
      </c>
    </row>
    <row r="51" customFormat="false" ht="12.8" hidden="false" customHeight="false" outlineLevel="0" collapsed="false">
      <c r="A51" s="34" t="s">
        <v>516</v>
      </c>
      <c r="B51" s="34" t="n">
        <f aca="false">J21</f>
        <v>6689.89</v>
      </c>
      <c r="C51" s="5" t="n">
        <f aca="false">J22</f>
        <v>0</v>
      </c>
      <c r="D51" s="5" t="n">
        <f aca="false">J23</f>
        <v>0</v>
      </c>
      <c r="E51" s="5" t="n">
        <f aca="false">J24</f>
        <v>0</v>
      </c>
      <c r="F51" s="5" t="str">
        <f aca="false">J25</f>
        <v>Actual Cost</v>
      </c>
      <c r="G51" s="35" t="e">
        <f aca="false">SUMIF(C51:G51,"&lt;&gt;#DIV/0!")</f>
        <v>#VALUE!</v>
      </c>
    </row>
    <row r="52" customFormat="false" ht="12.8" hidden="false" customHeight="false" outlineLevel="0" collapsed="false">
      <c r="A52" s="34" t="s">
        <v>517</v>
      </c>
      <c r="B52" s="34" t="str">
        <f aca="false">E34</f>
        <v>Difference
(GP Exc)</v>
      </c>
      <c r="C52" s="5" t="n">
        <f aca="false">E35</f>
        <v>0</v>
      </c>
      <c r="D52" s="5" t="n">
        <f aca="false">E36</f>
        <v>5622.04166666667</v>
      </c>
      <c r="E52" s="5" t="n">
        <f aca="false">E37</f>
        <v>6956.16166666667</v>
      </c>
      <c r="F52" s="5" t="n">
        <f aca="false">E38</f>
        <v>6956.16166666667</v>
      </c>
      <c r="G52" s="35" t="n">
        <v>0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34" t="s">
        <v>518</v>
      </c>
      <c r="B54" s="34" t="e">
        <f aca="false">SUMIF(B50:B51,"&lt;&gt;#DIV/0!")-B52</f>
        <v>#VALUE!</v>
      </c>
      <c r="C54" s="5" t="n">
        <f aca="false">SUMIF(C50:C51,"&lt;&gt;#DIV/0!")-C52</f>
        <v>0</v>
      </c>
      <c r="D54" s="5" t="n">
        <f aca="false">SUMIF(D50:D51,"&lt;&gt;#DIV/0!")-D52</f>
        <v>-5622.04166666667</v>
      </c>
      <c r="E54" s="5" t="n">
        <f aca="false">SUMIF(E50:E51,"&lt;&gt;#DIV/0!")-E52</f>
        <v>-1334.12</v>
      </c>
      <c r="F54" s="5" t="n">
        <f aca="false">SUMIF(F50:F51,"&lt;&gt;#DIV/0!")-F52</f>
        <v>0</v>
      </c>
      <c r="G54" s="35" t="e">
        <f aca="false">SUMIF(C54:G54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34" t="s">
        <v>519</v>
      </c>
      <c r="B56" s="34" t="e">
        <f aca="false">B47-B54</f>
        <v>#VALUE!</v>
      </c>
      <c r="C56" s="5" t="e">
        <f aca="false">C47-C54</f>
        <v>#VALUE!</v>
      </c>
      <c r="D56" s="5" t="e">
        <f aca="false">D47-D54</f>
        <v>#VALUE!</v>
      </c>
      <c r="E56" s="5" t="e">
        <f aca="false">E47-E54</f>
        <v>#VALUE!</v>
      </c>
      <c r="F56" s="5" t="e">
        <f aca="false">F47-F54</f>
        <v>#VALUE!</v>
      </c>
      <c r="G56" s="35" t="e">
        <f aca="false">G47-G54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34" t="s">
        <v>520</v>
      </c>
      <c r="B58" s="34" t="n">
        <f aca="false">L21</f>
        <v>0</v>
      </c>
      <c r="C58" s="6" t="n">
        <f aca="false">L22</f>
        <v>0</v>
      </c>
      <c r="D58" s="6" t="n">
        <f aca="false">L23</f>
        <v>0</v>
      </c>
      <c r="E58" s="6" t="n">
        <f aca="false">L24</f>
        <v>0</v>
      </c>
      <c r="F58" s="6" t="str">
        <f aca="false">L25</f>
        <v>Completion %</v>
      </c>
      <c r="G58" s="36" t="str">
        <f aca="false">F58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3:E33"/>
    <mergeCell ref="A41:G41"/>
    <mergeCell ref="A42:B42"/>
    <mergeCell ref="A43:B43"/>
    <mergeCell ref="A44:B44"/>
    <mergeCell ref="A45:B45"/>
    <mergeCell ref="A46:G46"/>
    <mergeCell ref="A47:B47"/>
    <mergeCell ref="A48:G48"/>
    <mergeCell ref="A49:G49"/>
    <mergeCell ref="A50:B50"/>
    <mergeCell ref="A51:B51"/>
    <mergeCell ref="A52:B52"/>
    <mergeCell ref="A53:G53"/>
    <mergeCell ref="A54:B54"/>
    <mergeCell ref="A55:G55"/>
    <mergeCell ref="A56:B56"/>
    <mergeCell ref="A57:G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0</v>
      </c>
      <c r="D3" s="13"/>
      <c r="E3" s="13"/>
      <c r="H3" s="4" t="s">
        <v>470</v>
      </c>
      <c r="I3" s="5" t="n">
        <v>6093.27</v>
      </c>
      <c r="J3" s="5" t="n">
        <v>4694.3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38</v>
      </c>
      <c r="D4" s="13"/>
      <c r="E4" s="13"/>
      <c r="H4" s="4" t="s">
        <v>472</v>
      </c>
      <c r="I4" s="5" t="n">
        <v>312.5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3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41</v>
      </c>
      <c r="D6" s="13"/>
      <c r="E6" s="13"/>
      <c r="H6" s="4" t="s">
        <v>475</v>
      </c>
      <c r="I6" s="5" t="n">
        <v>4534.96</v>
      </c>
      <c r="J6" s="5" t="n">
        <v>388.21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0</v>
      </c>
      <c r="D7" s="13"/>
      <c r="E7" s="13"/>
      <c r="H7" s="4" t="s">
        <v>476</v>
      </c>
      <c r="I7" s="5" t="n">
        <v>446.5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2</v>
      </c>
      <c r="D8" s="13"/>
      <c r="E8" s="13"/>
      <c r="H8" s="4" t="s">
        <v>478</v>
      </c>
      <c r="I8" s="5" t="n">
        <v>68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3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7862.07301</v>
      </c>
      <c r="D10" s="14"/>
      <c r="E10" s="14"/>
      <c r="H10" s="4" t="s">
        <v>482</v>
      </c>
      <c r="I10" s="5" t="n">
        <v>1050</v>
      </c>
      <c r="J10" s="5" t="n">
        <v>946.19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587.3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698841888147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465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1076.36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274.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7862.06</v>
      </c>
      <c r="J21" s="19" t="n">
        <v>7105.1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7862.073</v>
      </c>
      <c r="C26" s="27" t="n">
        <f aca="false">B26</f>
        <v>27862.073</v>
      </c>
      <c r="D26" s="28" t="n">
        <v>19587.37</v>
      </c>
      <c r="E26" s="28" t="n">
        <f aca="false">D26</f>
        <v>19587.37</v>
      </c>
      <c r="F26" s="29" t="n">
        <f aca="false">C26-E26</f>
        <v>8274.703</v>
      </c>
      <c r="G26" s="6" t="n">
        <f aca="false">(F26/C26)</f>
        <v>0.29698805971831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1</v>
      </c>
      <c r="B27" s="27" t="n">
        <v>0</v>
      </c>
      <c r="C27" s="27" t="n">
        <f aca="false">C26+B27</f>
        <v>27862.073</v>
      </c>
      <c r="D27" s="28" t="n">
        <v>0</v>
      </c>
      <c r="E27" s="28" t="n">
        <f aca="false">E26+D27</f>
        <v>19587.37</v>
      </c>
      <c r="F27" s="29" t="n">
        <f aca="false">C27-E27</f>
        <v>8274.703</v>
      </c>
      <c r="G27" s="6" t="n">
        <f aca="false">(F27/C27)</f>
        <v>0.29698805971831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2</v>
      </c>
      <c r="B28" s="27" t="n">
        <v>0</v>
      </c>
      <c r="C28" s="27" t="n">
        <f aca="false">C27+B28</f>
        <v>27862.073</v>
      </c>
      <c r="D28" s="28" t="n">
        <v>0</v>
      </c>
      <c r="E28" s="28" t="n">
        <f aca="false">E27+D28</f>
        <v>19587.37</v>
      </c>
      <c r="F28" s="29" t="n">
        <f aca="false">C28-E28</f>
        <v>8274.703</v>
      </c>
      <c r="G28" s="6" t="n">
        <f aca="false">(F28/C28)</f>
        <v>0.29698805971831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3</v>
      </c>
      <c r="B29" s="27" t="n">
        <v>0</v>
      </c>
      <c r="C29" s="27" t="n">
        <f aca="false">C28+B29</f>
        <v>27862.073</v>
      </c>
      <c r="D29" s="28" t="n">
        <v>0</v>
      </c>
      <c r="E29" s="28" t="n">
        <f aca="false">E28+D29</f>
        <v>19587.37</v>
      </c>
      <c r="F29" s="29" t="n">
        <f aca="false">C29-E29</f>
        <v>8274.703</v>
      </c>
      <c r="G29" s="6" t="n">
        <f aca="false">(F29/C29)</f>
        <v>0.29698805971831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4</v>
      </c>
      <c r="B30" s="27" t="n">
        <v>0</v>
      </c>
      <c r="C30" s="27" t="n">
        <f aca="false">C29+B30</f>
        <v>27862.073</v>
      </c>
      <c r="D30" s="28" t="n">
        <v>0</v>
      </c>
      <c r="E30" s="28" t="n">
        <f aca="false">E29+D30</f>
        <v>19587.37</v>
      </c>
      <c r="F30" s="29" t="n">
        <f aca="false">C30-E30</f>
        <v>8274.703</v>
      </c>
      <c r="G30" s="6" t="n">
        <f aca="false">(F30/C30)</f>
        <v>0.29698805971831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5</v>
      </c>
      <c r="B31" s="27" t="n">
        <v>0</v>
      </c>
      <c r="C31" s="27" t="n">
        <f aca="false">C30+B31</f>
        <v>27862.073</v>
      </c>
      <c r="D31" s="28" t="n">
        <v>0</v>
      </c>
      <c r="E31" s="28" t="n">
        <f aca="false">E30+D31</f>
        <v>19587.37</v>
      </c>
      <c r="F31" s="29" t="n">
        <f aca="false">C31-E31</f>
        <v>8274.703</v>
      </c>
      <c r="G31" s="6" t="n">
        <f aca="false">(F31/C31)</f>
        <v>0.29698805971831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6</v>
      </c>
      <c r="B32" s="27" t="n">
        <v>0</v>
      </c>
      <c r="C32" s="27" t="n">
        <f aca="false">C31+B32</f>
        <v>27862.073</v>
      </c>
      <c r="D32" s="28" t="n">
        <v>0</v>
      </c>
      <c r="E32" s="28" t="n">
        <f aca="false">E31+D32</f>
        <v>19587.37</v>
      </c>
      <c r="F32" s="29" t="n">
        <f aca="false">C32-E32</f>
        <v>8274.703</v>
      </c>
      <c r="G32" s="6" t="n">
        <f aca="false">(F32/C32)</f>
        <v>0.296988059718313</v>
      </c>
      <c r="H32" s="30" t="n">
        <v>0</v>
      </c>
      <c r="I32" s="30" t="n">
        <f aca="false">I31+H32</f>
        <v>0</v>
      </c>
      <c r="J32" s="31" t="n">
        <v>202.24</v>
      </c>
      <c r="K32" s="31" t="n">
        <f aca="false">K31+J32</f>
        <v>202.24</v>
      </c>
      <c r="L32" s="32" t="n">
        <f aca="false">(K32/E32)</f>
        <v>0.0103250206638257</v>
      </c>
    </row>
    <row r="33" customFormat="false" ht="12.8" hidden="false" customHeight="false" outlineLevel="0" collapsed="false">
      <c r="A33" s="4" t="s">
        <v>537</v>
      </c>
      <c r="B33" s="27" t="n">
        <v>0</v>
      </c>
      <c r="C33" s="27" t="n">
        <f aca="false">C32+B33</f>
        <v>27862.073</v>
      </c>
      <c r="D33" s="28" t="n">
        <v>0</v>
      </c>
      <c r="E33" s="28" t="n">
        <f aca="false">E32+D33</f>
        <v>19587.37</v>
      </c>
      <c r="F33" s="29" t="n">
        <f aca="false">C33-E33</f>
        <v>8274.703</v>
      </c>
      <c r="G33" s="6" t="n">
        <f aca="false">(F33/C33)</f>
        <v>0.296988059718313</v>
      </c>
      <c r="H33" s="30" t="n">
        <v>0</v>
      </c>
      <c r="I33" s="30" t="n">
        <f aca="false">I32+H33</f>
        <v>0</v>
      </c>
      <c r="J33" s="31" t="n">
        <v>1394.78</v>
      </c>
      <c r="K33" s="31" t="n">
        <f aca="false">K32+J33</f>
        <v>1597.02</v>
      </c>
      <c r="L33" s="32" t="n">
        <f aca="false">(K33/E33)</f>
        <v>0.081533151209172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27862.073</v>
      </c>
      <c r="D34" s="28" t="n">
        <v>0</v>
      </c>
      <c r="E34" s="28" t="n">
        <f aca="false">E33+D34</f>
        <v>19587.37</v>
      </c>
      <c r="F34" s="29" t="n">
        <f aca="false">C34-E34</f>
        <v>8274.703</v>
      </c>
      <c r="G34" s="6" t="n">
        <f aca="false">(F34/C34)</f>
        <v>0.296988059718313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1597.02</v>
      </c>
      <c r="L34" s="32" t="n">
        <f aca="false">(K34/E34)</f>
        <v>0.081533151209172</v>
      </c>
    </row>
    <row r="37" customFormat="false" ht="12.8" hidden="false" customHeight="true" outlineLevel="0" collapsed="false">
      <c r="A37" s="33" t="s">
        <v>504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96</v>
      </c>
      <c r="B38" s="33" t="s">
        <v>505</v>
      </c>
      <c r="C38" s="33" t="s">
        <v>506</v>
      </c>
      <c r="D38" s="33" t="s">
        <v>507</v>
      </c>
      <c r="E38" s="33" t="s">
        <v>508</v>
      </c>
    </row>
    <row r="39" customFormat="false" ht="12.8" hidden="false" customHeight="false" outlineLevel="0" collapsed="false">
      <c r="A39" s="5" t="s">
        <v>531</v>
      </c>
      <c r="B39" s="5" t="n">
        <f aca="false">$L27*($C27)</f>
        <v>0</v>
      </c>
      <c r="C39" s="5" t="n">
        <f aca="false">$I27</f>
        <v>0</v>
      </c>
      <c r="D39" s="5" t="n">
        <f aca="false">$B39-$C39</f>
        <v>0</v>
      </c>
      <c r="E39" s="5" t="n">
        <f aca="false">$D39-($D39*($G27))</f>
        <v>0</v>
      </c>
    </row>
    <row r="40" customFormat="false" ht="12.8" hidden="false" customHeight="false" outlineLevel="0" collapsed="false">
      <c r="A40" s="5" t="s">
        <v>532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533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34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35</v>
      </c>
      <c r="B43" s="5" t="n">
        <f aca="false">$L31*($C31)</f>
        <v>0</v>
      </c>
      <c r="C43" s="5" t="n">
        <f aca="false">$I31</f>
        <v>0</v>
      </c>
      <c r="D43" s="5" t="n">
        <f aca="false">$B43-$C43</f>
        <v>0</v>
      </c>
      <c r="E43" s="5" t="n">
        <f aca="false">$D43-($D43*($G31))</f>
        <v>0</v>
      </c>
    </row>
    <row r="44" customFormat="false" ht="12.8" hidden="false" customHeight="false" outlineLevel="0" collapsed="false">
      <c r="A44" s="5" t="s">
        <v>536</v>
      </c>
      <c r="B44" s="5" t="n">
        <f aca="false">$L32*($C32)</f>
        <v>287.676479462021</v>
      </c>
      <c r="C44" s="5" t="n">
        <f aca="false">$I32</f>
        <v>0</v>
      </c>
      <c r="D44" s="5" t="n">
        <f aca="false">$B44-$C44</f>
        <v>287.676479462021</v>
      </c>
      <c r="E44" s="5" t="n">
        <f aca="false">$D44-($D44*($G32))</f>
        <v>202.24</v>
      </c>
    </row>
    <row r="45" customFormat="false" ht="12.8" hidden="false" customHeight="false" outlineLevel="0" collapsed="false">
      <c r="A45" s="5" t="s">
        <v>537</v>
      </c>
      <c r="B45" s="5" t="n">
        <f aca="false">$L33*($C33)</f>
        <v>2271.68261090999</v>
      </c>
      <c r="C45" s="5" t="n">
        <f aca="false">$I33</f>
        <v>0</v>
      </c>
      <c r="D45" s="5" t="n">
        <f aca="false">$B45-$C45</f>
        <v>2271.68261090999</v>
      </c>
      <c r="E45" s="5" t="n">
        <f aca="false">$D45-($D45*($G33))</f>
        <v>1597.02</v>
      </c>
    </row>
    <row r="46" customFormat="false" ht="12.8" hidden="false" customHeight="false" outlineLevel="0" collapsed="false">
      <c r="A46" s="5" t="s">
        <v>503</v>
      </c>
      <c r="B46" s="5" t="n">
        <f aca="false">$L34*($C34)</f>
        <v>2271.68261090999</v>
      </c>
      <c r="C46" s="5" t="n">
        <f aca="false">$I34</f>
        <v>0</v>
      </c>
      <c r="D46" s="5" t="n">
        <f aca="false">$B46-$C46</f>
        <v>2271.68261090999</v>
      </c>
      <c r="E46" s="5" t="n">
        <f aca="false">$D46-($D46*($G34))</f>
        <v>1597.02</v>
      </c>
    </row>
    <row r="49" customFormat="false" ht="12.8" hidden="false" customHeight="true" outlineLevel="0" collapsed="false">
      <c r="A49" s="11" t="s">
        <v>50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8" hidden="false" customHeight="false" outlineLevel="0" collapsed="false">
      <c r="A50" s="11"/>
      <c r="B50" s="11" t="s">
        <v>502</v>
      </c>
      <c r="C50" s="33" t="s">
        <v>531</v>
      </c>
      <c r="D50" s="33" t="s">
        <v>532</v>
      </c>
      <c r="E50" s="33" t="s">
        <v>533</v>
      </c>
      <c r="F50" s="33" t="s">
        <v>534</v>
      </c>
      <c r="G50" s="33" t="s">
        <v>535</v>
      </c>
      <c r="H50" s="33" t="s">
        <v>536</v>
      </c>
      <c r="I50" s="33" t="s">
        <v>537</v>
      </c>
      <c r="J50" s="33" t="s">
        <v>503</v>
      </c>
      <c r="K50" s="33" t="s">
        <v>465</v>
      </c>
    </row>
    <row r="51" customFormat="false" ht="12.8" hidden="false" customHeight="false" outlineLevel="0" collapsed="false">
      <c r="A51" s="34" t="s">
        <v>510</v>
      </c>
      <c r="B51" s="34" t="str">
        <f aca="false">H21</f>
        <v>Total</v>
      </c>
      <c r="C51" s="5" t="n">
        <f aca="false">H22</f>
        <v>0</v>
      </c>
      <c r="D51" s="5" t="n">
        <f aca="false">H23</f>
        <v>0</v>
      </c>
      <c r="E51" s="5" t="n">
        <f aca="false">H24</f>
        <v>0</v>
      </c>
      <c r="F51" s="5" t="str">
        <f aca="false">H25</f>
        <v>Actual Revenue</v>
      </c>
      <c r="G51" s="5" t="n">
        <f aca="false">H26</f>
        <v>0</v>
      </c>
      <c r="H51" s="5" t="n">
        <f aca="false">H27</f>
        <v>0</v>
      </c>
      <c r="I51" s="5" t="n">
        <f aca="false">H28</f>
        <v>0</v>
      </c>
      <c r="J51" s="5" t="n">
        <f aca="false">H29</f>
        <v>0</v>
      </c>
      <c r="K51" s="35" t="e">
        <f aca="false">SUMIF(C51:K51,"&lt;&gt;#DIV/0!")</f>
        <v>#VALUE!</v>
      </c>
    </row>
    <row r="52" customFormat="false" ht="12.8" hidden="false" customHeight="false" outlineLevel="0" collapsed="false">
      <c r="A52" s="34" t="s">
        <v>511</v>
      </c>
      <c r="B52" s="34" t="n">
        <f aca="false">IF(D38&lt;0,D38,0)</f>
        <v>0</v>
      </c>
      <c r="C52" s="5" t="n">
        <f aca="false">IF(D39&lt;0,D39,0)</f>
        <v>0</v>
      </c>
      <c r="D52" s="5" t="n">
        <f aca="false">IF(D40&lt;0,D40,0)</f>
        <v>0</v>
      </c>
      <c r="E52" s="5" t="n">
        <f aca="false">IF(D41&lt;0,D41,0)</f>
        <v>0</v>
      </c>
      <c r="F52" s="5" t="n">
        <f aca="false">IF(D42&lt;0,D42,0)</f>
        <v>0</v>
      </c>
      <c r="G52" s="5" t="n">
        <f aca="false">IF(D43&lt;0,D43,0)</f>
        <v>0</v>
      </c>
      <c r="H52" s="5" t="n">
        <f aca="false">IF(D44&lt;0,D44,0)</f>
        <v>0</v>
      </c>
      <c r="I52" s="5" t="n">
        <f aca="false">IF(D45&lt;0,D45,0)</f>
        <v>0</v>
      </c>
      <c r="J52" s="5" t="n">
        <f aca="false">IF(D46&lt;0,D46,0)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v>0</v>
      </c>
      <c r="C53" s="5" t="n">
        <v>0</v>
      </c>
      <c r="D53" s="5" t="n">
        <f aca="false">-C52</f>
        <v>-0</v>
      </c>
      <c r="E53" s="5" t="n">
        <f aca="false">-D52</f>
        <v>-0</v>
      </c>
      <c r="F53" s="5" t="n">
        <f aca="false">-E52</f>
        <v>-0</v>
      </c>
      <c r="G53" s="5" t="n">
        <f aca="false">-F52</f>
        <v>-0</v>
      </c>
      <c r="H53" s="5" t="n">
        <f aca="false">-G52</f>
        <v>-0</v>
      </c>
      <c r="I53" s="5" t="n">
        <f aca="false">-H52</f>
        <v>-0</v>
      </c>
      <c r="J53" s="5" t="n">
        <f aca="false">-I52</f>
        <v>-0</v>
      </c>
      <c r="K53" s="35"/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8" hidden="false" customHeight="false" outlineLevel="0" collapsed="false">
      <c r="A55" s="34" t="s">
        <v>513</v>
      </c>
      <c r="B55" s="34" t="e">
        <f aca="false">SUMIF(B51:B55,"&lt;&gt;#DIV/0!")</f>
        <v>#VALUE!</v>
      </c>
      <c r="C55" s="5" t="e">
        <f aca="false">SUMIF(C51:C55,"&lt;&gt;#DIV/0!")</f>
        <v>#VALUE!</v>
      </c>
      <c r="D55" s="5" t="e">
        <f aca="false">SUMIF(D51:D55,"&lt;&gt;#DIV/0!")</f>
        <v>#VALUE!</v>
      </c>
      <c r="E55" s="5" t="e">
        <f aca="false">SUMIF(E51:E55,"&lt;&gt;#DIV/0!")</f>
        <v>#VALUE!</v>
      </c>
      <c r="F55" s="5" t="e">
        <f aca="false">SUMIF(F51:F55,"&lt;&gt;#DIV/0!")</f>
        <v>#VALUE!</v>
      </c>
      <c r="G55" s="5" t="e">
        <f aca="false">SUMIF(G51:G55,"&lt;&gt;#DIV/0!")</f>
        <v>#VALUE!</v>
      </c>
      <c r="H55" s="5" t="e">
        <f aca="false">SUMIF(H51:H55,"&lt;&gt;#DIV/0!")</f>
        <v>#VALUE!</v>
      </c>
      <c r="I55" s="5" t="e">
        <f aca="false">SUMIF(I51:I55,"&lt;&gt;#DIV/0!")</f>
        <v>#VALUE!</v>
      </c>
      <c r="J55" s="5" t="e">
        <f aca="false">SUMIF(J51:J55,"&lt;&gt;#DIV/0!")</f>
        <v>#VALUE!</v>
      </c>
      <c r="K55" s="35" t="e">
        <f aca="false">SUMIF(K51:K53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8" hidden="false" customHeight="false" outlineLevel="0" collapsed="false">
      <c r="A57" s="4" t="s">
        <v>51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34" t="s">
        <v>515</v>
      </c>
      <c r="B58" s="34" t="n">
        <v>0</v>
      </c>
      <c r="C58" s="5" t="n">
        <v>0</v>
      </c>
      <c r="D58" s="5" t="n">
        <f aca="false">C60</f>
        <v>0</v>
      </c>
      <c r="E58" s="5" t="n">
        <f aca="false">D60</f>
        <v>0</v>
      </c>
      <c r="F58" s="5" t="n">
        <f aca="false">E60</f>
        <v>0</v>
      </c>
      <c r="G58" s="5" t="n">
        <f aca="false">F60</f>
        <v>0</v>
      </c>
      <c r="H58" s="5" t="n">
        <f aca="false">G60</f>
        <v>0</v>
      </c>
      <c r="I58" s="5" t="n">
        <f aca="false">H60</f>
        <v>202.24</v>
      </c>
      <c r="J58" s="5" t="n">
        <f aca="false">I60</f>
        <v>1597.02</v>
      </c>
      <c r="K58" s="35" t="n">
        <v>0</v>
      </c>
    </row>
    <row r="59" customFormat="false" ht="12.8" hidden="false" customHeight="false" outlineLevel="0" collapsed="false">
      <c r="A59" s="34" t="s">
        <v>516</v>
      </c>
      <c r="B59" s="34" t="n">
        <f aca="false">J21</f>
        <v>7105.11</v>
      </c>
      <c r="C59" s="5" t="n">
        <f aca="false">J22</f>
        <v>0</v>
      </c>
      <c r="D59" s="5" t="n">
        <f aca="false">J23</f>
        <v>0</v>
      </c>
      <c r="E59" s="5" t="n">
        <f aca="false">J24</f>
        <v>0</v>
      </c>
      <c r="F59" s="5" t="str">
        <f aca="false">J25</f>
        <v>Actual Cost</v>
      </c>
      <c r="G59" s="5" t="n">
        <f aca="false">J26</f>
        <v>0</v>
      </c>
      <c r="H59" s="5" t="n">
        <f aca="false">J27</f>
        <v>0</v>
      </c>
      <c r="I59" s="5" t="n">
        <f aca="false">J28</f>
        <v>0</v>
      </c>
      <c r="J59" s="5" t="n">
        <f aca="false">J29</f>
        <v>0</v>
      </c>
      <c r="K59" s="35" t="e">
        <f aca="false">SUMIF(C59:K59,"&lt;&gt;#DIV/0!")</f>
        <v>#VALUE!</v>
      </c>
    </row>
    <row r="60" customFormat="false" ht="12.8" hidden="false" customHeight="false" outlineLevel="0" collapsed="false">
      <c r="A60" s="34" t="s">
        <v>517</v>
      </c>
      <c r="B60" s="34" t="str">
        <f aca="false">E38</f>
        <v>Difference
(GP Exc)</v>
      </c>
      <c r="C60" s="5" t="n">
        <f aca="false">E39</f>
        <v>0</v>
      </c>
      <c r="D60" s="5" t="n">
        <f aca="false">E40</f>
        <v>0</v>
      </c>
      <c r="E60" s="5" t="n">
        <f aca="false">E41</f>
        <v>0</v>
      </c>
      <c r="F60" s="5" t="n">
        <f aca="false">E42</f>
        <v>0</v>
      </c>
      <c r="G60" s="5" t="n">
        <f aca="false">E43</f>
        <v>0</v>
      </c>
      <c r="H60" s="5" t="n">
        <f aca="false">E44</f>
        <v>202.24</v>
      </c>
      <c r="I60" s="5" t="n">
        <f aca="false">E45</f>
        <v>1597.02</v>
      </c>
      <c r="J60" s="5" t="n">
        <f aca="false">E46</f>
        <v>1597.02</v>
      </c>
      <c r="K60" s="35" t="n">
        <v>0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8" hidden="false" customHeight="false" outlineLevel="0" collapsed="false">
      <c r="A62" s="34" t="s">
        <v>518</v>
      </c>
      <c r="B62" s="34" t="e">
        <f aca="false">SUMIF(B58:B59,"&lt;&gt;#DIV/0!")-B60</f>
        <v>#VALUE!</v>
      </c>
      <c r="C62" s="5" t="n">
        <f aca="false">SUMIF(C58:C59,"&lt;&gt;#DIV/0!")-C60</f>
        <v>0</v>
      </c>
      <c r="D62" s="5" t="n">
        <f aca="false">SUMIF(D58:D59,"&lt;&gt;#DIV/0!")-D60</f>
        <v>0</v>
      </c>
      <c r="E62" s="5" t="n">
        <f aca="false">SUMIF(E58:E59,"&lt;&gt;#DIV/0!")-E60</f>
        <v>0</v>
      </c>
      <c r="F62" s="5" t="n">
        <f aca="false">SUMIF(F58:F59,"&lt;&gt;#DIV/0!")-F60</f>
        <v>0</v>
      </c>
      <c r="G62" s="5" t="n">
        <f aca="false">SUMIF(G58:G59,"&lt;&gt;#DIV/0!")-G60</f>
        <v>0</v>
      </c>
      <c r="H62" s="5" t="n">
        <f aca="false">SUMIF(H58:H59,"&lt;&gt;#DIV/0!")-H60</f>
        <v>-202.24</v>
      </c>
      <c r="I62" s="5" t="n">
        <f aca="false">SUMIF(I58:I59,"&lt;&gt;#DIV/0!")-I60</f>
        <v>-1394.78</v>
      </c>
      <c r="J62" s="5" t="n">
        <f aca="false">SUMIF(J58:J59,"&lt;&gt;#DIV/0!")-J60</f>
        <v>0</v>
      </c>
      <c r="K62" s="35" t="e">
        <f aca="false">SUMIF(C62:K62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8" hidden="false" customHeight="false" outlineLevel="0" collapsed="false">
      <c r="A64" s="34" t="s">
        <v>519</v>
      </c>
      <c r="B64" s="34" t="e">
        <f aca="false">B55-B62</f>
        <v>#VALUE!</v>
      </c>
      <c r="C64" s="5" t="e">
        <f aca="false">C55-C62</f>
        <v>#VALUE!</v>
      </c>
      <c r="D64" s="5" t="e">
        <f aca="false">D55-D62</f>
        <v>#VALUE!</v>
      </c>
      <c r="E64" s="5" t="e">
        <f aca="false">E55-E62</f>
        <v>#VALUE!</v>
      </c>
      <c r="F64" s="5" t="e">
        <f aca="false">F55-F62</f>
        <v>#VALUE!</v>
      </c>
      <c r="G64" s="5" t="e">
        <f aca="false">G55-G62</f>
        <v>#VALUE!</v>
      </c>
      <c r="H64" s="5" t="e">
        <f aca="false">H55-H62</f>
        <v>#VALUE!</v>
      </c>
      <c r="I64" s="5" t="e">
        <f aca="false">I55-I62</f>
        <v>#VALUE!</v>
      </c>
      <c r="J64" s="5" t="e">
        <f aca="false">J55-J62</f>
        <v>#VALUE!</v>
      </c>
      <c r="K64" s="35" t="e">
        <f aca="false">K55-K62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8" hidden="false" customHeight="false" outlineLevel="0" collapsed="false">
      <c r="A66" s="34" t="s">
        <v>520</v>
      </c>
      <c r="B66" s="34" t="n">
        <f aca="false">L21</f>
        <v>0</v>
      </c>
      <c r="C66" s="6" t="n">
        <f aca="false">L22</f>
        <v>0</v>
      </c>
      <c r="D66" s="6" t="n">
        <f aca="false">L23</f>
        <v>0</v>
      </c>
      <c r="E66" s="6" t="n">
        <f aca="false">L24</f>
        <v>0</v>
      </c>
      <c r="F66" s="6" t="str">
        <f aca="false">L25</f>
        <v>Completion %</v>
      </c>
      <c r="G66" s="6" t="n">
        <f aca="false">L26</f>
        <v>0</v>
      </c>
      <c r="H66" s="6" t="n">
        <f aca="false">L27</f>
        <v>0</v>
      </c>
      <c r="I66" s="6" t="n">
        <f aca="false">L28</f>
        <v>0</v>
      </c>
      <c r="J66" s="6" t="n">
        <f aca="false">L29</f>
        <v>0</v>
      </c>
      <c r="K66" s="36" t="n">
        <f aca="false">J6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7:E37"/>
    <mergeCell ref="A49:K49"/>
    <mergeCell ref="A50:B50"/>
    <mergeCell ref="A51:B51"/>
    <mergeCell ref="A52:B52"/>
    <mergeCell ref="A53:B53"/>
    <mergeCell ref="A54:K54"/>
    <mergeCell ref="A55:B55"/>
    <mergeCell ref="A56:K56"/>
    <mergeCell ref="A57:K57"/>
    <mergeCell ref="A58:B58"/>
    <mergeCell ref="A59:B59"/>
    <mergeCell ref="A60:B60"/>
    <mergeCell ref="A61:K61"/>
    <mergeCell ref="A62:B62"/>
    <mergeCell ref="A63:K63"/>
    <mergeCell ref="A64:B64"/>
    <mergeCell ref="A65:K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4</v>
      </c>
      <c r="D3" s="13"/>
      <c r="E3" s="13"/>
      <c r="H3" s="4" t="s">
        <v>470</v>
      </c>
      <c r="I3" s="5" t="n">
        <v>2165.9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42</v>
      </c>
      <c r="D4" s="13"/>
      <c r="E4" s="13"/>
      <c r="H4" s="4" t="s">
        <v>472</v>
      </c>
      <c r="I4" s="5" t="n">
        <v>117.8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4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45</v>
      </c>
      <c r="D6" s="13"/>
      <c r="E6" s="13"/>
      <c r="H6" s="4" t="s">
        <v>475</v>
      </c>
      <c r="I6" s="5" t="n">
        <v>1674.19</v>
      </c>
      <c r="J6" s="5" t="n">
        <v>174.87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4</v>
      </c>
      <c r="D7" s="13"/>
      <c r="E7" s="13"/>
      <c r="H7" s="4" t="s">
        <v>476</v>
      </c>
      <c r="I7" s="5" t="n">
        <v>168.3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3</v>
      </c>
      <c r="D8" s="13"/>
      <c r="E8" s="13"/>
      <c r="H8" s="4" t="s">
        <v>478</v>
      </c>
      <c r="I8" s="5" t="n">
        <v>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73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126.3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6832984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56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694.32</v>
      </c>
      <c r="J21" s="19" t="n">
        <v>174.8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854.87</v>
      </c>
      <c r="K27" s="31" t="n">
        <f aca="false">K26+J27</f>
        <v>854.87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854.87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854.87</v>
      </c>
      <c r="L29" s="32" t="e">
        <f aca="false">(K29/E29)</f>
        <v>#DIV/0!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e">
        <f aca="false">$L27*($C27)</f>
        <v>#DIV/0!</v>
      </c>
      <c r="C34" s="5" t="n">
        <f aca="false">$I27</f>
        <v>0</v>
      </c>
      <c r="D34" s="5" t="e">
        <f aca="false">$B34-$C34</f>
        <v>#DIV/0!</v>
      </c>
      <c r="E34" s="5" t="e">
        <f aca="false">$D34-($D34*($G27))</f>
        <v>#DIV/0!</v>
      </c>
    </row>
    <row r="35" customFormat="false" ht="12.8" hidden="false" customHeight="false" outlineLevel="0" collapsed="false">
      <c r="A35" s="5" t="s">
        <v>537</v>
      </c>
      <c r="B35" s="5" t="e">
        <f aca="false">$L28*($C28)</f>
        <v>#DIV/0!</v>
      </c>
      <c r="C35" s="5" t="n">
        <f aca="false">$I28</f>
        <v>0</v>
      </c>
      <c r="D35" s="5" t="e">
        <f aca="false">$B35-$C35</f>
        <v>#DIV/0!</v>
      </c>
      <c r="E35" s="5" t="e">
        <f aca="false">$D35-($D35*($G28))</f>
        <v>#DIV/0!</v>
      </c>
    </row>
    <row r="36" customFormat="false" ht="12.8" hidden="false" customHeight="false" outlineLevel="0" collapsed="false">
      <c r="A36" s="5" t="s">
        <v>503</v>
      </c>
      <c r="B36" s="5" t="e">
        <f aca="false">$L29*($C29)</f>
        <v>#DIV/0!</v>
      </c>
      <c r="C36" s="5" t="n">
        <f aca="false">$I29</f>
        <v>0</v>
      </c>
      <c r="D36" s="5" t="e">
        <f aca="false">$B36-$C36</f>
        <v>#DIV/0!</v>
      </c>
      <c r="E36" s="5" t="e">
        <f aca="false">$D36-($D36*($G29))</f>
        <v>#DIV/0!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e">
        <f aca="false">IF(D34&lt;0,D34,0)</f>
        <v>#DIV/0!</v>
      </c>
      <c r="D42" s="5" t="e">
        <f aca="false">IF(D35&lt;0,D35,0)</f>
        <v>#DIV/0!</v>
      </c>
      <c r="E42" s="5" t="e">
        <f aca="false">IF(D36&lt;0,D36,0)</f>
        <v>#DIV/0!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e">
        <f aca="false">-C42</f>
        <v>#DIV/0!</v>
      </c>
      <c r="E43" s="5" t="e">
        <f aca="false">-D42</f>
        <v>#DIV/0!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e">
        <f aca="false">C50</f>
        <v>#DIV/0!</v>
      </c>
      <c r="E48" s="5" t="e">
        <f aca="false">D50</f>
        <v>#DIV/0!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174.87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e">
        <f aca="false">E34</f>
        <v>#DIV/0!</v>
      </c>
      <c r="D50" s="5" t="e">
        <f aca="false">E35</f>
        <v>#DIV/0!</v>
      </c>
      <c r="E50" s="5" t="e">
        <f aca="false">E36</f>
        <v>#DIV/0!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e">
        <f aca="false">SUMIF(C48:C49,"&lt;&gt;#DIV/0!")-C50</f>
        <v>#DIV/0!</v>
      </c>
      <c r="D52" s="5" t="e">
        <f aca="false">SUMIF(D48:D49,"&lt;&gt;#DIV/0!")-D50</f>
        <v>#DIV/0!</v>
      </c>
      <c r="E52" s="5" t="e">
        <f aca="false">SUMIF(E48:E49,"&lt;&gt;#DIV/0!")-E50</f>
        <v>#DIV/0!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8</v>
      </c>
      <c r="D3" s="13"/>
      <c r="E3" s="13"/>
      <c r="H3" s="4" t="s">
        <v>470</v>
      </c>
      <c r="I3" s="5" t="n">
        <v>9695.31</v>
      </c>
      <c r="J3" s="5" t="n">
        <v>3993.95</v>
      </c>
      <c r="K3" s="5" t="n">
        <v>1000</v>
      </c>
    </row>
    <row r="4" customFormat="false" ht="12.8" hidden="false" customHeight="false" outlineLevel="0" collapsed="false">
      <c r="A4" s="12" t="s">
        <v>471</v>
      </c>
      <c r="B4" s="12"/>
      <c r="C4" s="13" t="s">
        <v>146</v>
      </c>
      <c r="D4" s="13"/>
      <c r="E4" s="13"/>
      <c r="H4" s="4" t="s">
        <v>472</v>
      </c>
      <c r="I4" s="5" t="n">
        <v>606.7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4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49</v>
      </c>
      <c r="D6" s="13"/>
      <c r="E6" s="13"/>
      <c r="H6" s="4" t="s">
        <v>475</v>
      </c>
      <c r="I6" s="5" t="n">
        <v>8418.63</v>
      </c>
      <c r="J6" s="5" t="n">
        <v>260.25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8</v>
      </c>
      <c r="D7" s="13"/>
      <c r="E7" s="13"/>
      <c r="H7" s="4" t="s">
        <v>476</v>
      </c>
      <c r="I7" s="5" t="n">
        <v>866.77</v>
      </c>
      <c r="J7" s="5" t="n">
        <v>18.78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4</v>
      </c>
      <c r="D8" s="13"/>
      <c r="E8" s="13"/>
      <c r="H8" s="4" t="s">
        <v>478</v>
      </c>
      <c r="I8" s="5" t="n">
        <v>10200</v>
      </c>
      <c r="J8" s="5" t="n">
        <v>1590.91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500</v>
      </c>
      <c r="J9" s="5" t="n">
        <v>420.82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9209.9269</v>
      </c>
      <c r="D10" s="14"/>
      <c r="E10" s="14"/>
      <c r="H10" s="4" t="s">
        <v>482</v>
      </c>
      <c r="I10" s="5" t="n">
        <v>14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1868.4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239712782422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8.6677402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81.04</v>
      </c>
      <c r="J14" s="17" t="n">
        <v>225.01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7341.4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9209.92</v>
      </c>
      <c r="J21" s="19" t="n">
        <v>6509.72</v>
      </c>
      <c r="K21" s="19" t="n">
        <v>100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9209.9269</v>
      </c>
      <c r="C26" s="27" t="n">
        <f aca="false">B26</f>
        <v>49209.9269</v>
      </c>
      <c r="D26" s="28" t="n">
        <v>31868.5</v>
      </c>
      <c r="E26" s="28" t="n">
        <f aca="false">D26</f>
        <v>31868.5</v>
      </c>
      <c r="F26" s="29" t="n">
        <f aca="false">C26-E26</f>
        <v>17341.4269</v>
      </c>
      <c r="G26" s="6" t="n">
        <f aca="false">(F26/C26)</f>
        <v>0.35239692461319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49209.9269</v>
      </c>
      <c r="D27" s="28" t="n">
        <v>0</v>
      </c>
      <c r="E27" s="28" t="n">
        <f aca="false">E26+D27</f>
        <v>31868.5</v>
      </c>
      <c r="F27" s="29" t="n">
        <f aca="false">C27-E27</f>
        <v>17341.4269</v>
      </c>
      <c r="G27" s="6" t="n">
        <f aca="false">(F27/C27)</f>
        <v>0.352396924613192</v>
      </c>
      <c r="H27" s="30" t="n">
        <v>0</v>
      </c>
      <c r="I27" s="30" t="n">
        <f aca="false">I26+H27</f>
        <v>0</v>
      </c>
      <c r="J27" s="31" t="n">
        <v>191.795</v>
      </c>
      <c r="K27" s="31" t="n">
        <f aca="false">K26+J27</f>
        <v>191.795</v>
      </c>
      <c r="L27" s="32" t="n">
        <f aca="false">(K27/E27)</f>
        <v>0.00601832530555251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49209.9269</v>
      </c>
      <c r="D28" s="28" t="n">
        <v>0</v>
      </c>
      <c r="E28" s="28" t="n">
        <f aca="false">E27+D28</f>
        <v>31868.5</v>
      </c>
      <c r="F28" s="29" t="n">
        <f aca="false">C28-E28</f>
        <v>17341.4269</v>
      </c>
      <c r="G28" s="6" t="n">
        <f aca="false">(F28/C28)</f>
        <v>0.352396924613192</v>
      </c>
      <c r="H28" s="30" t="n">
        <v>0</v>
      </c>
      <c r="I28" s="30" t="n">
        <f aca="false">I27+H28</f>
        <v>0</v>
      </c>
      <c r="J28" s="31" t="n">
        <v>2422.21333333333</v>
      </c>
      <c r="K28" s="31" t="n">
        <f aca="false">K27+J28</f>
        <v>2614.00833333333</v>
      </c>
      <c r="L28" s="32" t="n">
        <f aca="false">(K28/E28)</f>
        <v>0.0820248312074096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49209.9269</v>
      </c>
      <c r="D29" s="28" t="n">
        <v>0</v>
      </c>
      <c r="E29" s="28" t="n">
        <f aca="false">E28+D29</f>
        <v>31868.5</v>
      </c>
      <c r="F29" s="29" t="n">
        <f aca="false">C29-E29</f>
        <v>17341.4269</v>
      </c>
      <c r="G29" s="6" t="n">
        <f aca="false">(F29/C29)</f>
        <v>0.352396924613192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2614.00833333333</v>
      </c>
      <c r="L29" s="32" t="n">
        <f aca="false">(K29/E29)</f>
        <v>0.0820248312074096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296.161348346659</v>
      </c>
      <c r="C34" s="5" t="n">
        <f aca="false">$I27</f>
        <v>0</v>
      </c>
      <c r="D34" s="5" t="n">
        <f aca="false">$B34-$C34</f>
        <v>296.161348346659</v>
      </c>
      <c r="E34" s="5" t="n">
        <f aca="false">$D34-($D34*($G27))</f>
        <v>191.795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4036.43594770147</v>
      </c>
      <c r="C35" s="5" t="n">
        <f aca="false">$I28</f>
        <v>0</v>
      </c>
      <c r="D35" s="5" t="n">
        <f aca="false">$B35-$C35</f>
        <v>4036.43594770147</v>
      </c>
      <c r="E35" s="5" t="n">
        <f aca="false">$D35-($D35*($G28))</f>
        <v>2614.00833333333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4036.43594770147</v>
      </c>
      <c r="C36" s="5" t="n">
        <f aca="false">$I29</f>
        <v>0</v>
      </c>
      <c r="D36" s="5" t="n">
        <f aca="false">$B36-$C36</f>
        <v>4036.43594770147</v>
      </c>
      <c r="E36" s="5" t="n">
        <f aca="false">$D36-($D36*($G29))</f>
        <v>2614.00833333333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191.795</v>
      </c>
      <c r="E48" s="5" t="n">
        <f aca="false">D50</f>
        <v>2614.00833333333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6509.72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191.795</v>
      </c>
      <c r="D50" s="5" t="n">
        <f aca="false">E35</f>
        <v>2614.00833333333</v>
      </c>
      <c r="E50" s="5" t="n">
        <f aca="false">E36</f>
        <v>2614.00833333333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-191.795</v>
      </c>
      <c r="D52" s="5" t="n">
        <f aca="false">SUMIF(D48:D49,"&lt;&gt;#DIV/0!")-D50</f>
        <v>-2422.21333333333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52</v>
      </c>
      <c r="D3" s="13"/>
      <c r="E3" s="13"/>
      <c r="H3" s="4" t="s">
        <v>470</v>
      </c>
      <c r="I3" s="5" t="n">
        <v>9416.25</v>
      </c>
      <c r="J3" s="5" t="n">
        <v>7279.99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50</v>
      </c>
      <c r="D4" s="13"/>
      <c r="E4" s="13"/>
      <c r="H4" s="4" t="s">
        <v>472</v>
      </c>
      <c r="I4" s="5" t="n">
        <v>399.9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5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53</v>
      </c>
      <c r="D6" s="13"/>
      <c r="E6" s="13"/>
      <c r="H6" s="4" t="s">
        <v>475</v>
      </c>
      <c r="I6" s="5" t="n">
        <v>5939.31</v>
      </c>
      <c r="J6" s="5" t="n">
        <v>749.09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52</v>
      </c>
      <c r="D7" s="13"/>
      <c r="E7" s="13"/>
      <c r="H7" s="4" t="s">
        <v>476</v>
      </c>
      <c r="I7" s="5" t="n">
        <v>1211.15</v>
      </c>
      <c r="J7" s="5" t="n">
        <v>102.74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5</v>
      </c>
      <c r="D8" s="13"/>
      <c r="E8" s="13"/>
      <c r="H8" s="4" t="s">
        <v>478</v>
      </c>
      <c r="I8" s="5" t="n">
        <v>17881.59</v>
      </c>
      <c r="J8" s="5" t="n">
        <v>13441.3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242.23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3676.63004</v>
      </c>
      <c r="D10" s="14"/>
      <c r="E10" s="14"/>
      <c r="H10" s="4" t="s">
        <v>482</v>
      </c>
      <c r="I10" s="5" t="n">
        <v>10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6581.4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848478615853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0557587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441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7095.19</v>
      </c>
      <c r="J20" s="5" t="n">
        <v>0</v>
      </c>
      <c r="K20" s="5" t="n">
        <v>-852.5</v>
      </c>
    </row>
    <row r="21" customFormat="false" ht="12.8" hidden="false" customHeight="false" outlineLevel="0" collapsed="false">
      <c r="H21" s="18" t="s">
        <v>465</v>
      </c>
      <c r="I21" s="19" t="n">
        <v>53676.63</v>
      </c>
      <c r="J21" s="19" t="n">
        <v>21573.18</v>
      </c>
      <c r="K21" s="19" t="n">
        <v>-852.5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3676.63004</v>
      </c>
      <c r="C26" s="27" t="n">
        <f aca="false">B26</f>
        <v>53676.63004</v>
      </c>
      <c r="D26" s="28" t="n">
        <v>36581.44</v>
      </c>
      <c r="E26" s="28" t="n">
        <f aca="false">D26</f>
        <v>36581.44</v>
      </c>
      <c r="F26" s="29" t="n">
        <f aca="false">C26-E26</f>
        <v>17095.19004</v>
      </c>
      <c r="G26" s="6" t="n">
        <f aca="false">(F26/C26)</f>
        <v>0.31848478615853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53676.63004</v>
      </c>
      <c r="D27" s="28" t="n">
        <v>0</v>
      </c>
      <c r="E27" s="28" t="n">
        <f aca="false">E26+D27</f>
        <v>36581.44</v>
      </c>
      <c r="F27" s="29" t="n">
        <f aca="false">C27-E27</f>
        <v>17095.19004</v>
      </c>
      <c r="G27" s="6" t="n">
        <f aca="false">(F27/C27)</f>
        <v>0.318484786158531</v>
      </c>
      <c r="H27" s="30" t="n">
        <v>13300</v>
      </c>
      <c r="I27" s="30" t="n">
        <f aca="false">I26+H27</f>
        <v>13300</v>
      </c>
      <c r="J27" s="31" t="n">
        <v>52.335</v>
      </c>
      <c r="K27" s="31" t="n">
        <f aca="false">K26+J27</f>
        <v>52.335</v>
      </c>
      <c r="L27" s="32" t="n">
        <f aca="false">(K27/E27)</f>
        <v>0.00143064351758706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53676.63004</v>
      </c>
      <c r="D28" s="28" t="n">
        <v>852.5</v>
      </c>
      <c r="E28" s="28" t="n">
        <f aca="false">E27+D28</f>
        <v>37433.94</v>
      </c>
      <c r="F28" s="29" t="n">
        <f aca="false">C28-E28</f>
        <v>16242.69004</v>
      </c>
      <c r="G28" s="6" t="n">
        <f aca="false">(F28/C28)</f>
        <v>0.302602641557339</v>
      </c>
      <c r="H28" s="30" t="n">
        <v>0</v>
      </c>
      <c r="I28" s="30" t="n">
        <f aca="false">I27+H28</f>
        <v>13300</v>
      </c>
      <c r="J28" s="31" t="n">
        <v>10747.0891666667</v>
      </c>
      <c r="K28" s="31" t="n">
        <f aca="false">K27+J28</f>
        <v>10799.4241666667</v>
      </c>
      <c r="L28" s="32" t="n">
        <f aca="false">(K28/E28)</f>
        <v>0.288492853455091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53676.63004</v>
      </c>
      <c r="D29" s="28" t="n">
        <v>0</v>
      </c>
      <c r="E29" s="28" t="n">
        <f aca="false">E28+D29</f>
        <v>37433.94</v>
      </c>
      <c r="F29" s="29" t="n">
        <f aca="false">C29-E29</f>
        <v>16242.69004</v>
      </c>
      <c r="G29" s="6" t="n">
        <f aca="false">(F29/C29)</f>
        <v>0.302602641557339</v>
      </c>
      <c r="H29" s="30" t="n">
        <v>0</v>
      </c>
      <c r="I29" s="30" t="n">
        <f aca="false">I28+H29</f>
        <v>13300</v>
      </c>
      <c r="J29" s="31" t="n">
        <v>0</v>
      </c>
      <c r="K29" s="31" t="n">
        <f aca="false">K28+J29</f>
        <v>10799.4241666667</v>
      </c>
      <c r="L29" s="32" t="n">
        <f aca="false">(K29/E29)</f>
        <v>0.288492853455091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76.7921228126449</v>
      </c>
      <c r="C34" s="5" t="n">
        <f aca="false">$I27</f>
        <v>13300</v>
      </c>
      <c r="D34" s="5" t="n">
        <f aca="false">$B34-$C34</f>
        <v>-13223.2078771874</v>
      </c>
      <c r="E34" s="5" t="n">
        <f aca="false">$D34-($D34*($G27))</f>
        <v>-9011.81734409153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15485.3241640929</v>
      </c>
      <c r="C35" s="5" t="n">
        <f aca="false">$I28</f>
        <v>13300</v>
      </c>
      <c r="D35" s="5" t="n">
        <f aca="false">$B35-$C35</f>
        <v>2185.32416409285</v>
      </c>
      <c r="E35" s="5" t="n">
        <f aca="false">$D35-($D35*($G28))</f>
        <v>1524.03929937927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15485.3241640929</v>
      </c>
      <c r="C36" s="5" t="n">
        <f aca="false">$I29</f>
        <v>13300</v>
      </c>
      <c r="D36" s="5" t="n">
        <f aca="false">$B36-$C36</f>
        <v>2185.32416409285</v>
      </c>
      <c r="E36" s="5" t="n">
        <f aca="false">$D36-($D36*($G29))</f>
        <v>1524.03929937927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-13223.2078771874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13223.2078771874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-9011.81734409153</v>
      </c>
      <c r="E48" s="5" t="n">
        <f aca="false">D50</f>
        <v>1524.03929937927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21573.18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-9011.81734409153</v>
      </c>
      <c r="D50" s="5" t="n">
        <f aca="false">E35</f>
        <v>1524.03929937927</v>
      </c>
      <c r="E50" s="5" t="n">
        <f aca="false">E36</f>
        <v>1524.03929937927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9011.81734409153</v>
      </c>
      <c r="D52" s="5" t="n">
        <f aca="false">SUMIF(D48:D49,"&lt;&gt;#DIV/0!")-D50</f>
        <v>-10535.8566434708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16" t="s">
        <v>470</v>
      </c>
      <c r="I3" s="17" t="n">
        <v>2442.86</v>
      </c>
      <c r="J3" s="17" t="n">
        <v>3286.55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54</v>
      </c>
      <c r="D4" s="13"/>
      <c r="E4" s="13"/>
      <c r="H4" s="4" t="s">
        <v>472</v>
      </c>
      <c r="I4" s="5" t="n">
        <v>152.6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5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56</v>
      </c>
      <c r="D6" s="13"/>
      <c r="E6" s="13"/>
      <c r="H6" s="4" t="s">
        <v>475</v>
      </c>
      <c r="I6" s="5" t="n">
        <v>2638.3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218.0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6</v>
      </c>
      <c r="D8" s="13"/>
      <c r="E8" s="13"/>
      <c r="H8" s="4" t="s">
        <v>478</v>
      </c>
      <c r="I8" s="5" t="n">
        <v>1853.07</v>
      </c>
      <c r="J8" s="5" t="n">
        <v>727.27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87.2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16" t="s">
        <v>482</v>
      </c>
      <c r="I10" s="17" t="n">
        <v>410.21</v>
      </c>
      <c r="J10" s="17" t="n">
        <v>1372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7802.3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1800849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157.6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1959.97</v>
      </c>
      <c r="J21" s="19" t="n">
        <v>5385.8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e">
        <f aca="false">$L27*($C27)</f>
        <v>#DIV/0!</v>
      </c>
      <c r="C34" s="5" t="n">
        <f aca="false">$I27</f>
        <v>0</v>
      </c>
      <c r="D34" s="5" t="e">
        <f aca="false">$B34-$C34</f>
        <v>#DIV/0!</v>
      </c>
      <c r="E34" s="5" t="e">
        <f aca="false">$D34-($D34*($G27))</f>
        <v>#DIV/0!</v>
      </c>
    </row>
    <row r="35" customFormat="false" ht="12.8" hidden="false" customHeight="false" outlineLevel="0" collapsed="false">
      <c r="A35" s="5" t="s">
        <v>537</v>
      </c>
      <c r="B35" s="5" t="e">
        <f aca="false">$L28*($C28)</f>
        <v>#DIV/0!</v>
      </c>
      <c r="C35" s="5" t="n">
        <f aca="false">$I28</f>
        <v>0</v>
      </c>
      <c r="D35" s="5" t="e">
        <f aca="false">$B35-$C35</f>
        <v>#DIV/0!</v>
      </c>
      <c r="E35" s="5" t="e">
        <f aca="false">$D35-($D35*($G28))</f>
        <v>#DIV/0!</v>
      </c>
    </row>
    <row r="36" customFormat="false" ht="12.8" hidden="false" customHeight="false" outlineLevel="0" collapsed="false">
      <c r="A36" s="5" t="s">
        <v>503</v>
      </c>
      <c r="B36" s="5" t="e">
        <f aca="false">$L29*($C29)</f>
        <v>#DIV/0!</v>
      </c>
      <c r="C36" s="5" t="n">
        <f aca="false">$I29</f>
        <v>0</v>
      </c>
      <c r="D36" s="5" t="e">
        <f aca="false">$B36-$C36</f>
        <v>#DIV/0!</v>
      </c>
      <c r="E36" s="5" t="e">
        <f aca="false">$D36-($D36*($G29))</f>
        <v>#DIV/0!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e">
        <f aca="false">IF(D34&lt;0,D34,0)</f>
        <v>#DIV/0!</v>
      </c>
      <c r="D42" s="5" t="e">
        <f aca="false">IF(D35&lt;0,D35,0)</f>
        <v>#DIV/0!</v>
      </c>
      <c r="E42" s="5" t="e">
        <f aca="false">IF(D36&lt;0,D36,0)</f>
        <v>#DIV/0!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e">
        <f aca="false">-C42</f>
        <v>#DIV/0!</v>
      </c>
      <c r="E43" s="5" t="e">
        <f aca="false">-D42</f>
        <v>#DIV/0!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e">
        <f aca="false">C50</f>
        <v>#DIV/0!</v>
      </c>
      <c r="E48" s="5" t="e">
        <f aca="false">D50</f>
        <v>#DIV/0!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5385.82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e">
        <f aca="false">E34</f>
        <v>#DIV/0!</v>
      </c>
      <c r="D50" s="5" t="e">
        <f aca="false">E35</f>
        <v>#DIV/0!</v>
      </c>
      <c r="E50" s="5" t="e">
        <f aca="false">E36</f>
        <v>#DIV/0!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e">
        <f aca="false">SUMIF(C48:C49,"&lt;&gt;#DIV/0!")-C50</f>
        <v>#DIV/0!</v>
      </c>
      <c r="D52" s="5" t="e">
        <f aca="false">SUMIF(D48:D49,"&lt;&gt;#DIV/0!")-D50</f>
        <v>#DIV/0!</v>
      </c>
      <c r="E52" s="5" t="e">
        <f aca="false">SUMIF(E48:E49,"&lt;&gt;#DIV/0!")-E50</f>
        <v>#DIV/0!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59</v>
      </c>
      <c r="D3" s="13"/>
      <c r="E3" s="13"/>
      <c r="H3" s="16" t="s">
        <v>470</v>
      </c>
      <c r="I3" s="17" t="n">
        <v>1271.08</v>
      </c>
      <c r="J3" s="17" t="n">
        <v>1602.88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57</v>
      </c>
      <c r="D4" s="13"/>
      <c r="E4" s="13"/>
      <c r="H4" s="16" t="s">
        <v>472</v>
      </c>
      <c r="I4" s="17" t="n">
        <v>75.81</v>
      </c>
      <c r="J4" s="17" t="n">
        <v>0</v>
      </c>
      <c r="K4" s="17" t="n">
        <v>75.81</v>
      </c>
    </row>
    <row r="5" customFormat="false" ht="12.8" hidden="false" customHeight="false" outlineLevel="0" collapsed="false">
      <c r="A5" s="12" t="s">
        <v>3</v>
      </c>
      <c r="B5" s="12"/>
      <c r="C5" s="13" t="s">
        <v>15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60</v>
      </c>
      <c r="D6" s="13"/>
      <c r="E6" s="13"/>
      <c r="H6" s="16" t="s">
        <v>475</v>
      </c>
      <c r="I6" s="17" t="n">
        <v>1045.04</v>
      </c>
      <c r="J6" s="17" t="n">
        <v>878.63</v>
      </c>
      <c r="K6" s="17" t="n">
        <v>171.71</v>
      </c>
    </row>
    <row r="7" customFormat="false" ht="12.8" hidden="false" customHeight="false" outlineLevel="0" collapsed="false">
      <c r="A7" s="12" t="s">
        <v>4</v>
      </c>
      <c r="B7" s="12"/>
      <c r="C7" s="13" t="s">
        <v>159</v>
      </c>
      <c r="D7" s="13"/>
      <c r="E7" s="13"/>
      <c r="H7" s="4" t="s">
        <v>476</v>
      </c>
      <c r="I7" s="5" t="n">
        <v>108.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1</v>
      </c>
      <c r="D8" s="13"/>
      <c r="E8" s="13"/>
      <c r="H8" s="4" t="s">
        <v>478</v>
      </c>
      <c r="I8" s="5" t="n">
        <v>25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77</v>
      </c>
      <c r="D9" s="13"/>
      <c r="E9" s="13"/>
      <c r="H9" s="16" t="s">
        <v>480</v>
      </c>
      <c r="I9" s="17" t="n">
        <v>150</v>
      </c>
      <c r="J9" s="17" t="n">
        <v>0</v>
      </c>
      <c r="K9" s="17" t="n">
        <v>150</v>
      </c>
    </row>
    <row r="10" customFormat="false" ht="12.8" hidden="false" customHeight="false" outlineLevel="0" collapsed="false">
      <c r="A10" s="12" t="s">
        <v>481</v>
      </c>
      <c r="B10" s="12"/>
      <c r="C10" s="14" t="n">
        <v>8732.82575</v>
      </c>
      <c r="D10" s="14"/>
      <c r="E10" s="14"/>
      <c r="H10" s="16" t="s">
        <v>482</v>
      </c>
      <c r="I10" s="17" t="n">
        <v>350</v>
      </c>
      <c r="J10" s="17" t="n">
        <v>0</v>
      </c>
      <c r="K10" s="17" t="n">
        <v>350</v>
      </c>
    </row>
    <row r="11" customFormat="false" ht="12.8" hidden="false" customHeight="false" outlineLevel="0" collapsed="false">
      <c r="A11" s="12" t="s">
        <v>483</v>
      </c>
      <c r="B11" s="12"/>
      <c r="C11" s="14" t="n">
        <v>5812.7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438154311048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0830450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62.5</v>
      </c>
      <c r="J14" s="5" t="n">
        <v>5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20.08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920.1</v>
      </c>
      <c r="J20" s="5" t="n">
        <v>0</v>
      </c>
      <c r="K20" s="5" t="n">
        <v>2425.4</v>
      </c>
    </row>
    <row r="21" customFormat="false" ht="12.8" hidden="false" customHeight="false" outlineLevel="0" collapsed="false">
      <c r="H21" s="18" t="s">
        <v>465</v>
      </c>
      <c r="I21" s="19" t="n">
        <v>8732.83</v>
      </c>
      <c r="J21" s="19" t="n">
        <v>2551.59</v>
      </c>
      <c r="K21" s="19" t="n">
        <v>3172.92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8732.82576</v>
      </c>
      <c r="C26" s="27" t="n">
        <f aca="false">B26</f>
        <v>8732.82576</v>
      </c>
      <c r="D26" s="28" t="n">
        <v>6603.27</v>
      </c>
      <c r="E26" s="28" t="n">
        <f aca="false">D26</f>
        <v>6603.27</v>
      </c>
      <c r="F26" s="29" t="n">
        <f aca="false">C26-E26</f>
        <v>2129.55576</v>
      </c>
      <c r="G26" s="6" t="n">
        <f aca="false">(F26/C26)</f>
        <v>0.2438564353080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5</v>
      </c>
      <c r="B27" s="27" t="n">
        <v>0</v>
      </c>
      <c r="C27" s="27" t="n">
        <f aca="false">C26+B27</f>
        <v>8732.82576</v>
      </c>
      <c r="D27" s="28" t="n">
        <v>0</v>
      </c>
      <c r="E27" s="28" t="n">
        <f aca="false">E26+D27</f>
        <v>6603.27</v>
      </c>
      <c r="F27" s="29" t="n">
        <f aca="false">C27-E27</f>
        <v>2129.55576</v>
      </c>
      <c r="G27" s="6" t="n">
        <f aca="false">(F27/C27)</f>
        <v>0.2438564353080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6</v>
      </c>
      <c r="B28" s="27" t="n">
        <v>0</v>
      </c>
      <c r="C28" s="27" t="n">
        <f aca="false">C27+B28</f>
        <v>8732.82576</v>
      </c>
      <c r="D28" s="28" t="n">
        <v>0</v>
      </c>
      <c r="E28" s="28" t="n">
        <f aca="false">E27+D28</f>
        <v>6603.27</v>
      </c>
      <c r="F28" s="29" t="n">
        <f aca="false">C28-E28</f>
        <v>2129.55576</v>
      </c>
      <c r="G28" s="6" t="n">
        <f aca="false">(F28/C28)</f>
        <v>0.2438564353080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7</v>
      </c>
      <c r="B29" s="27" t="n">
        <v>0</v>
      </c>
      <c r="C29" s="27" t="n">
        <f aca="false">C28+B29</f>
        <v>8732.82576</v>
      </c>
      <c r="D29" s="28" t="n">
        <v>-2425.4</v>
      </c>
      <c r="E29" s="28" t="n">
        <f aca="false">E28+D29</f>
        <v>4177.87</v>
      </c>
      <c r="F29" s="29" t="n">
        <f aca="false">C29-E29</f>
        <v>4554.95576</v>
      </c>
      <c r="G29" s="6" t="n">
        <f aca="false">(F29/C29)</f>
        <v>0.521590134188135</v>
      </c>
      <c r="H29" s="30" t="n">
        <v>0</v>
      </c>
      <c r="I29" s="30" t="n">
        <f aca="false">I28+H29</f>
        <v>0</v>
      </c>
      <c r="J29" s="31" t="n">
        <v>1873.97733333333</v>
      </c>
      <c r="K29" s="31" t="n">
        <f aca="false">K28+J29</f>
        <v>1873.97733333333</v>
      </c>
      <c r="L29" s="32" t="n">
        <f aca="false">(K29/E29)</f>
        <v>0.44854850278571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8732.82576</v>
      </c>
      <c r="D30" s="28" t="n">
        <v>0</v>
      </c>
      <c r="E30" s="28" t="n">
        <f aca="false">E29+D30</f>
        <v>4177.87</v>
      </c>
      <c r="F30" s="29" t="n">
        <f aca="false">C30-E30</f>
        <v>4554.95576</v>
      </c>
      <c r="G30" s="6" t="n">
        <f aca="false">(F30/C30)</f>
        <v>0.52159013418813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1873.97733333333</v>
      </c>
      <c r="L30" s="32" t="n">
        <f aca="false">(K30/E30)</f>
        <v>0.44854850278571</v>
      </c>
    </row>
    <row r="33" customFormat="false" ht="12.8" hidden="false" customHeight="true" outlineLevel="0" collapsed="false">
      <c r="A33" s="33" t="s">
        <v>504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96</v>
      </c>
      <c r="B34" s="33" t="s">
        <v>505</v>
      </c>
      <c r="C34" s="33" t="s">
        <v>506</v>
      </c>
      <c r="D34" s="33" t="s">
        <v>507</v>
      </c>
      <c r="E34" s="33" t="s">
        <v>508</v>
      </c>
    </row>
    <row r="35" customFormat="false" ht="12.8" hidden="false" customHeight="false" outlineLevel="0" collapsed="false">
      <c r="A35" s="5" t="s">
        <v>535</v>
      </c>
      <c r="B35" s="5" t="n">
        <f aca="false">$L27*($C27)</f>
        <v>0</v>
      </c>
      <c r="C35" s="5" t="n">
        <f aca="false">$I27</f>
        <v>0</v>
      </c>
      <c r="D35" s="5" t="n">
        <f aca="false">$B35-$C35</f>
        <v>0</v>
      </c>
      <c r="E35" s="5" t="n">
        <f aca="false">$D35-($D35*($G27))</f>
        <v>0</v>
      </c>
    </row>
    <row r="36" customFormat="false" ht="12.8" hidden="false" customHeight="false" outlineLevel="0" collapsed="false">
      <c r="A36" s="5" t="s">
        <v>536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37</v>
      </c>
      <c r="B37" s="5" t="n">
        <f aca="false">$L29*($C29)</f>
        <v>3917.09591973648</v>
      </c>
      <c r="C37" s="5" t="n">
        <f aca="false">$I29</f>
        <v>0</v>
      </c>
      <c r="D37" s="5" t="n">
        <f aca="false">$B37-$C37</f>
        <v>3917.09591973648</v>
      </c>
      <c r="E37" s="5" t="n">
        <f aca="false">$D37-($D37*($G29))</f>
        <v>1873.97733333333</v>
      </c>
    </row>
    <row r="38" customFormat="false" ht="12.8" hidden="false" customHeight="false" outlineLevel="0" collapsed="false">
      <c r="A38" s="5" t="s">
        <v>503</v>
      </c>
      <c r="B38" s="5" t="n">
        <f aca="false">$L30*($C30)</f>
        <v>3917.09591973648</v>
      </c>
      <c r="C38" s="5" t="n">
        <f aca="false">$I30</f>
        <v>0</v>
      </c>
      <c r="D38" s="5" t="n">
        <f aca="false">$B38-$C38</f>
        <v>3917.09591973648</v>
      </c>
      <c r="E38" s="5" t="n">
        <f aca="false">$D38-($D38*($G30))</f>
        <v>1873.97733333333</v>
      </c>
    </row>
    <row r="41" customFormat="false" ht="12.8" hidden="false" customHeight="true" outlineLevel="0" collapsed="false">
      <c r="A41" s="11" t="s">
        <v>509</v>
      </c>
      <c r="B41" s="11"/>
      <c r="C41" s="11"/>
      <c r="D41" s="11"/>
      <c r="E41" s="11"/>
      <c r="F41" s="11"/>
      <c r="G41" s="11"/>
    </row>
    <row r="42" customFormat="false" ht="12.8" hidden="false" customHeight="false" outlineLevel="0" collapsed="false">
      <c r="A42" s="11"/>
      <c r="B42" s="11" t="s">
        <v>502</v>
      </c>
      <c r="C42" s="33" t="s">
        <v>535</v>
      </c>
      <c r="D42" s="33" t="s">
        <v>536</v>
      </c>
      <c r="E42" s="33" t="s">
        <v>537</v>
      </c>
      <c r="F42" s="33" t="s">
        <v>503</v>
      </c>
      <c r="G42" s="33" t="s">
        <v>465</v>
      </c>
    </row>
    <row r="43" customFormat="false" ht="12.8" hidden="false" customHeight="false" outlineLevel="0" collapsed="false">
      <c r="A43" s="34" t="s">
        <v>510</v>
      </c>
      <c r="B43" s="34" t="str">
        <f aca="false">H21</f>
        <v>Total</v>
      </c>
      <c r="C43" s="5" t="n">
        <f aca="false">H22</f>
        <v>0</v>
      </c>
      <c r="D43" s="5" t="n">
        <f aca="false">H23</f>
        <v>0</v>
      </c>
      <c r="E43" s="5" t="n">
        <f aca="false">H24</f>
        <v>0</v>
      </c>
      <c r="F43" s="5" t="str">
        <f aca="false">H25</f>
        <v>Actual Revenue</v>
      </c>
      <c r="G43" s="35" t="e">
        <f aca="false">SUMIF(C43:G43,"&lt;&gt;#DIV/0!")</f>
        <v>#VALUE!</v>
      </c>
    </row>
    <row r="44" customFormat="false" ht="12.8" hidden="false" customHeight="false" outlineLevel="0" collapsed="false">
      <c r="A44" s="34" t="s">
        <v>511</v>
      </c>
      <c r="B44" s="34" t="n">
        <f aca="false">IF(D34&lt;0,D34,0)</f>
        <v>0</v>
      </c>
      <c r="C44" s="5" t="n">
        <f aca="false">IF(D35&lt;0,D35,0)</f>
        <v>0</v>
      </c>
      <c r="D44" s="5" t="n">
        <f aca="false">IF(D36&lt;0,D36,0)</f>
        <v>0</v>
      </c>
      <c r="E44" s="5" t="n">
        <f aca="false">IF(D37&lt;0,D37,0)</f>
        <v>0</v>
      </c>
      <c r="F44" s="5" t="n">
        <f aca="false">IF(D38&lt;0,D38,0)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v>0</v>
      </c>
      <c r="C45" s="5" t="n">
        <v>0</v>
      </c>
      <c r="D45" s="5" t="n">
        <f aca="false">-C44</f>
        <v>-0</v>
      </c>
      <c r="E45" s="5" t="n">
        <f aca="false">-D44</f>
        <v>-0</v>
      </c>
      <c r="F45" s="5" t="n">
        <f aca="false">-E44</f>
        <v>-0</v>
      </c>
      <c r="G45" s="35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34" t="s">
        <v>513</v>
      </c>
      <c r="B47" s="34" t="e">
        <f aca="false">SUMIF(B43:B47,"&lt;&gt;#DIV/0!")</f>
        <v>#VALUE!</v>
      </c>
      <c r="C47" s="5" t="e">
        <f aca="false">SUMIF(C43:C47,"&lt;&gt;#DIV/0!")</f>
        <v>#VALUE!</v>
      </c>
      <c r="D47" s="5" t="e">
        <f aca="false">SUMIF(D43:D47,"&lt;&gt;#DIV/0!")</f>
        <v>#VALUE!</v>
      </c>
      <c r="E47" s="5" t="e">
        <f aca="false">SUMIF(E43:E47,"&lt;&gt;#DIV/0!")</f>
        <v>#VALUE!</v>
      </c>
      <c r="F47" s="5" t="e">
        <f aca="false">SUMIF(F43:F47,"&lt;&gt;#DIV/0!")</f>
        <v>#VALUE!</v>
      </c>
      <c r="G47" s="35" t="e">
        <f aca="false">SUMIF(G43:G45,"&lt;&gt;#DIV/0!")</f>
        <v>#VALUE!</v>
      </c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 t="s">
        <v>514</v>
      </c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34" t="s">
        <v>515</v>
      </c>
      <c r="B50" s="34" t="n">
        <v>0</v>
      </c>
      <c r="C50" s="5" t="n">
        <v>0</v>
      </c>
      <c r="D50" s="5" t="n">
        <f aca="false">C52</f>
        <v>0</v>
      </c>
      <c r="E50" s="5" t="n">
        <f aca="false">D52</f>
        <v>0</v>
      </c>
      <c r="F50" s="5" t="n">
        <f aca="false">E52</f>
        <v>1873.97733333333</v>
      </c>
      <c r="G50" s="35" t="n">
        <v>0</v>
      </c>
    </row>
    <row r="51" customFormat="false" ht="12.8" hidden="false" customHeight="false" outlineLevel="0" collapsed="false">
      <c r="A51" s="34" t="s">
        <v>516</v>
      </c>
      <c r="B51" s="34" t="n">
        <f aca="false">J21</f>
        <v>2551.59</v>
      </c>
      <c r="C51" s="5" t="n">
        <f aca="false">J22</f>
        <v>0</v>
      </c>
      <c r="D51" s="5" t="n">
        <f aca="false">J23</f>
        <v>0</v>
      </c>
      <c r="E51" s="5" t="n">
        <f aca="false">J24</f>
        <v>0</v>
      </c>
      <c r="F51" s="5" t="str">
        <f aca="false">J25</f>
        <v>Actual Cost</v>
      </c>
      <c r="G51" s="35" t="e">
        <f aca="false">SUMIF(C51:G51,"&lt;&gt;#DIV/0!")</f>
        <v>#VALUE!</v>
      </c>
    </row>
    <row r="52" customFormat="false" ht="12.8" hidden="false" customHeight="false" outlineLevel="0" collapsed="false">
      <c r="A52" s="34" t="s">
        <v>517</v>
      </c>
      <c r="B52" s="34" t="str">
        <f aca="false">E34</f>
        <v>Difference
(GP Exc)</v>
      </c>
      <c r="C52" s="5" t="n">
        <f aca="false">E35</f>
        <v>0</v>
      </c>
      <c r="D52" s="5" t="n">
        <f aca="false">E36</f>
        <v>0</v>
      </c>
      <c r="E52" s="5" t="n">
        <f aca="false">E37</f>
        <v>1873.97733333333</v>
      </c>
      <c r="F52" s="5" t="n">
        <f aca="false">E38</f>
        <v>1873.97733333333</v>
      </c>
      <c r="G52" s="35" t="n">
        <v>0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34" t="s">
        <v>518</v>
      </c>
      <c r="B54" s="34" t="e">
        <f aca="false">SUMIF(B50:B51,"&lt;&gt;#DIV/0!")-B52</f>
        <v>#VALUE!</v>
      </c>
      <c r="C54" s="5" t="n">
        <f aca="false">SUMIF(C50:C51,"&lt;&gt;#DIV/0!")-C52</f>
        <v>0</v>
      </c>
      <c r="D54" s="5" t="n">
        <f aca="false">SUMIF(D50:D51,"&lt;&gt;#DIV/0!")-D52</f>
        <v>0</v>
      </c>
      <c r="E54" s="5" t="n">
        <f aca="false">SUMIF(E50:E51,"&lt;&gt;#DIV/0!")-E52</f>
        <v>-1873.97733333333</v>
      </c>
      <c r="F54" s="5" t="n">
        <f aca="false">SUMIF(F50:F51,"&lt;&gt;#DIV/0!")-F52</f>
        <v>0</v>
      </c>
      <c r="G54" s="35" t="e">
        <f aca="false">SUMIF(C54:G54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34" t="s">
        <v>519</v>
      </c>
      <c r="B56" s="34" t="e">
        <f aca="false">B47-B54</f>
        <v>#VALUE!</v>
      </c>
      <c r="C56" s="5" t="e">
        <f aca="false">C47-C54</f>
        <v>#VALUE!</v>
      </c>
      <c r="D56" s="5" t="e">
        <f aca="false">D47-D54</f>
        <v>#VALUE!</v>
      </c>
      <c r="E56" s="5" t="e">
        <f aca="false">E47-E54</f>
        <v>#VALUE!</v>
      </c>
      <c r="F56" s="5" t="e">
        <f aca="false">F47-F54</f>
        <v>#VALUE!</v>
      </c>
      <c r="G56" s="35" t="e">
        <f aca="false">G47-G54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34" t="s">
        <v>520</v>
      </c>
      <c r="B58" s="34" t="n">
        <f aca="false">L21</f>
        <v>0</v>
      </c>
      <c r="C58" s="6" t="n">
        <f aca="false">L22</f>
        <v>0</v>
      </c>
      <c r="D58" s="6" t="n">
        <f aca="false">L23</f>
        <v>0</v>
      </c>
      <c r="E58" s="6" t="n">
        <f aca="false">L24</f>
        <v>0</v>
      </c>
      <c r="F58" s="6" t="str">
        <f aca="false">L25</f>
        <v>Completion %</v>
      </c>
      <c r="G58" s="36" t="str">
        <f aca="false">F58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3:E33"/>
    <mergeCell ref="A41:G41"/>
    <mergeCell ref="A42:B42"/>
    <mergeCell ref="A43:B43"/>
    <mergeCell ref="A44:B44"/>
    <mergeCell ref="A45:B45"/>
    <mergeCell ref="A46:G46"/>
    <mergeCell ref="A47:B47"/>
    <mergeCell ref="A48:G48"/>
    <mergeCell ref="A49:G49"/>
    <mergeCell ref="A50:B50"/>
    <mergeCell ref="A51:B51"/>
    <mergeCell ref="A52:B52"/>
    <mergeCell ref="A53:G53"/>
    <mergeCell ref="A54:B54"/>
    <mergeCell ref="A55:G55"/>
    <mergeCell ref="A56:B56"/>
    <mergeCell ref="A57:G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63</v>
      </c>
      <c r="D3" s="13"/>
      <c r="E3" s="13"/>
      <c r="H3" s="4" t="s">
        <v>470</v>
      </c>
      <c r="I3" s="5" t="n">
        <v>4133.68</v>
      </c>
      <c r="J3" s="5" t="n">
        <v>0</v>
      </c>
      <c r="K3" s="5" t="n">
        <v>3490</v>
      </c>
    </row>
    <row r="4" customFormat="false" ht="12.8" hidden="false" customHeight="false" outlineLevel="0" collapsed="false">
      <c r="A4" s="12" t="s">
        <v>471</v>
      </c>
      <c r="B4" s="12"/>
      <c r="C4" s="13" t="s">
        <v>161</v>
      </c>
      <c r="D4" s="13"/>
      <c r="E4" s="13"/>
      <c r="H4" s="4" t="s">
        <v>472</v>
      </c>
      <c r="I4" s="5" t="n">
        <v>211.96</v>
      </c>
      <c r="J4" s="5" t="n">
        <v>18.39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6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64</v>
      </c>
      <c r="D6" s="13"/>
      <c r="E6" s="13"/>
      <c r="H6" s="4" t="s">
        <v>475</v>
      </c>
      <c r="I6" s="5" t="n">
        <v>2885.68</v>
      </c>
      <c r="J6" s="5" t="n">
        <v>120.75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63</v>
      </c>
      <c r="D7" s="13"/>
      <c r="E7" s="13"/>
      <c r="H7" s="4" t="s">
        <v>476</v>
      </c>
      <c r="I7" s="5" t="n">
        <v>302.7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8</v>
      </c>
      <c r="D8" s="13"/>
      <c r="E8" s="13"/>
      <c r="H8" s="4" t="s">
        <v>478</v>
      </c>
      <c r="I8" s="5" t="n">
        <v>2040</v>
      </c>
      <c r="J8" s="5" t="n">
        <v>516.3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4731.53521</v>
      </c>
      <c r="D10" s="14"/>
      <c r="E10" s="14"/>
      <c r="H10" s="16" t="s">
        <v>482</v>
      </c>
      <c r="I10" s="17" t="n">
        <v>490</v>
      </c>
      <c r="J10" s="17" t="n">
        <v>102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693.9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40776947170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0279350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479.84</v>
      </c>
      <c r="J14" s="17" t="n">
        <v>545.25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037.5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4731.53</v>
      </c>
      <c r="J21" s="19" t="n">
        <v>2220.75</v>
      </c>
      <c r="K21" s="19" t="n">
        <v>349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4731.5352</v>
      </c>
      <c r="C26" s="27" t="n">
        <f aca="false">B26</f>
        <v>14731.5352</v>
      </c>
      <c r="D26" s="28" t="n">
        <v>10693.96</v>
      </c>
      <c r="E26" s="28" t="n">
        <f aca="false">D26</f>
        <v>10693.96</v>
      </c>
      <c r="F26" s="29" t="n">
        <f aca="false">C26-E26</f>
        <v>4037.5752</v>
      </c>
      <c r="G26" s="6" t="n">
        <f aca="false">(F26/C26)</f>
        <v>0.27407701540841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14731.5352</v>
      </c>
      <c r="D27" s="28" t="n">
        <v>0</v>
      </c>
      <c r="E27" s="28" t="n">
        <f aca="false">E26+D27</f>
        <v>10693.96</v>
      </c>
      <c r="F27" s="29" t="n">
        <f aca="false">C27-E27</f>
        <v>4037.5752</v>
      </c>
      <c r="G27" s="6" t="n">
        <f aca="false">(F27/C27)</f>
        <v>0.27407701540841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14731.5352</v>
      </c>
      <c r="D28" s="28" t="n">
        <v>0</v>
      </c>
      <c r="E28" s="28" t="n">
        <f aca="false">E27+D28</f>
        <v>10693.96</v>
      </c>
      <c r="F28" s="29" t="n">
        <f aca="false">C28-E28</f>
        <v>4037.5752</v>
      </c>
      <c r="G28" s="6" t="n">
        <f aca="false">(F28/C28)</f>
        <v>0.27407701540841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14731.5352</v>
      </c>
      <c r="D29" s="28" t="n">
        <v>0</v>
      </c>
      <c r="E29" s="28" t="n">
        <f aca="false">E28+D29</f>
        <v>10693.96</v>
      </c>
      <c r="F29" s="29" t="n">
        <f aca="false">C29-E29</f>
        <v>4037.5752</v>
      </c>
      <c r="G29" s="6" t="n">
        <f aca="false">(F29/C29)</f>
        <v>0.274077015408415</v>
      </c>
      <c r="H29" s="30" t="n">
        <v>14731.53</v>
      </c>
      <c r="I29" s="30" t="n">
        <f aca="false">I28+H29</f>
        <v>14731.53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14731.5352</v>
      </c>
      <c r="D30" s="28" t="n">
        <v>0</v>
      </c>
      <c r="E30" s="28" t="n">
        <f aca="false">E29+D30</f>
        <v>10693.96</v>
      </c>
      <c r="F30" s="29" t="n">
        <f aca="false">C30-E30</f>
        <v>4037.5752</v>
      </c>
      <c r="G30" s="6" t="n">
        <f aca="false">(F30/C30)</f>
        <v>0.274077015408415</v>
      </c>
      <c r="H30" s="30" t="n">
        <v>0</v>
      </c>
      <c r="I30" s="30" t="n">
        <f aca="false">I29+H30</f>
        <v>14731.53</v>
      </c>
      <c r="J30" s="31" t="n">
        <v>3778.02</v>
      </c>
      <c r="K30" s="31" t="n">
        <f aca="false">K29+J30</f>
        <v>3778.02</v>
      </c>
      <c r="L30" s="32" t="n">
        <f aca="false">(K30/E30)</f>
        <v>0.353285405967481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4731.5352</v>
      </c>
      <c r="D31" s="28" t="n">
        <v>0</v>
      </c>
      <c r="E31" s="28" t="n">
        <f aca="false">E30+D31</f>
        <v>10693.96</v>
      </c>
      <c r="F31" s="29" t="n">
        <f aca="false">C31-E31</f>
        <v>4037.5752</v>
      </c>
      <c r="G31" s="6" t="n">
        <f aca="false">(F31/C31)</f>
        <v>0.274077015408415</v>
      </c>
      <c r="H31" s="30" t="n">
        <v>0</v>
      </c>
      <c r="I31" s="30" t="n">
        <f aca="false">I30+H31</f>
        <v>14731.53</v>
      </c>
      <c r="J31" s="31" t="n">
        <v>0</v>
      </c>
      <c r="K31" s="31" t="n">
        <f aca="false">K30+J31</f>
        <v>3778.02</v>
      </c>
      <c r="L31" s="32" t="n">
        <f aca="false">(K31/E31)</f>
        <v>0.353285405967481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0</v>
      </c>
      <c r="D36" s="5" t="n">
        <f aca="false">$B36-$C36</f>
        <v>0</v>
      </c>
      <c r="E36" s="5" t="n">
        <f aca="false">$D36-($D36*($G27))</f>
        <v>0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0</v>
      </c>
      <c r="C38" s="5" t="n">
        <f aca="false">$I29</f>
        <v>14731.53</v>
      </c>
      <c r="D38" s="5" t="n">
        <f aca="false">$B38-$C38</f>
        <v>-14731.53</v>
      </c>
      <c r="E38" s="5" t="n">
        <f aca="false">$D38-($D38*($G29))</f>
        <v>-10693.9562252005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5204.43639365623</v>
      </c>
      <c r="C39" s="5" t="n">
        <f aca="false">$I30</f>
        <v>14731.53</v>
      </c>
      <c r="D39" s="5" t="n">
        <f aca="false">$B39-$C39</f>
        <v>-9527.09360634377</v>
      </c>
      <c r="E39" s="5" t="n">
        <f aca="false">$D39-($D39*($G30))</f>
        <v>-6915.93622520048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5204.43639365623</v>
      </c>
      <c r="C40" s="5" t="n">
        <f aca="false">$I31</f>
        <v>14731.53</v>
      </c>
      <c r="D40" s="5" t="n">
        <f aca="false">$B40-$C40</f>
        <v>-9527.09360634377</v>
      </c>
      <c r="E40" s="5" t="n">
        <f aca="false">$D40-($D40*($G31))</f>
        <v>-6915.93622520048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0</v>
      </c>
      <c r="D46" s="5" t="n">
        <f aca="false">IF(D37&lt;0,D37,0)</f>
        <v>0</v>
      </c>
      <c r="E46" s="5" t="n">
        <f aca="false">IF(D38&lt;0,D38,0)</f>
        <v>-14731.53</v>
      </c>
      <c r="F46" s="5" t="n">
        <f aca="false">IF(D39&lt;0,D39,0)</f>
        <v>-9527.09360634377</v>
      </c>
      <c r="G46" s="5" t="n">
        <f aca="false">IF(D40&lt;0,D40,0)</f>
        <v>-9527.09360634377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-0</v>
      </c>
      <c r="E47" s="5" t="n">
        <f aca="false">-D46</f>
        <v>-0</v>
      </c>
      <c r="F47" s="5" t="n">
        <f aca="false">-E46</f>
        <v>14731.53</v>
      </c>
      <c r="G47" s="5" t="n">
        <f aca="false">-F46</f>
        <v>9527.09360634377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0</v>
      </c>
      <c r="E52" s="5" t="n">
        <f aca="false">D54</f>
        <v>0</v>
      </c>
      <c r="F52" s="5" t="n">
        <f aca="false">E54</f>
        <v>-10693.9562252005</v>
      </c>
      <c r="G52" s="5" t="n">
        <f aca="false">F54</f>
        <v>-6915.93622520048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2220.75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0</v>
      </c>
      <c r="D54" s="5" t="n">
        <f aca="false">E37</f>
        <v>0</v>
      </c>
      <c r="E54" s="5" t="n">
        <f aca="false">E38</f>
        <v>-10693.9562252005</v>
      </c>
      <c r="F54" s="5" t="n">
        <f aca="false">E39</f>
        <v>-6915.93622520048</v>
      </c>
      <c r="G54" s="5" t="n">
        <f aca="false">E40</f>
        <v>-6915.93622520048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0</v>
      </c>
      <c r="D56" s="5" t="n">
        <f aca="false">SUMIF(D52:D53,"&lt;&gt;#DIV/0!")-D54</f>
        <v>0</v>
      </c>
      <c r="E56" s="5" t="n">
        <f aca="false">SUMIF(E52:E53,"&lt;&gt;#DIV/0!")-E54</f>
        <v>10693.9562252005</v>
      </c>
      <c r="F56" s="5" t="n">
        <f aca="false">SUMIF(F52:F53,"&lt;&gt;#DIV/0!")-F54</f>
        <v>-3778.02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8</v>
      </c>
      <c r="D3" s="13"/>
      <c r="E3" s="13"/>
      <c r="H3" s="4" t="s">
        <v>470</v>
      </c>
      <c r="I3" s="5" t="n">
        <v>5044.71</v>
      </c>
      <c r="J3" s="5" t="n">
        <v>527.67</v>
      </c>
      <c r="K3" s="5" t="n">
        <v>3755.92</v>
      </c>
    </row>
    <row r="4" customFormat="false" ht="12.8" hidden="false" customHeight="false" outlineLevel="0" collapsed="false">
      <c r="A4" s="12" t="s">
        <v>471</v>
      </c>
      <c r="B4" s="12"/>
      <c r="C4" s="13" t="s">
        <v>26</v>
      </c>
      <c r="D4" s="13"/>
      <c r="E4" s="13"/>
      <c r="H4" s="4" t="s">
        <v>472</v>
      </c>
      <c r="I4" s="5" t="n">
        <v>263.2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9</v>
      </c>
      <c r="D6" s="13"/>
      <c r="E6" s="13"/>
      <c r="H6" s="4" t="s">
        <v>475</v>
      </c>
      <c r="I6" s="5" t="n">
        <v>4919.63</v>
      </c>
      <c r="J6" s="5" t="n">
        <v>1273.39</v>
      </c>
      <c r="K6" s="5" t="n">
        <v>1500</v>
      </c>
    </row>
    <row r="7" customFormat="false" ht="12.8" hidden="false" customHeight="false" outlineLevel="0" collapsed="false">
      <c r="A7" s="12" t="s">
        <v>4</v>
      </c>
      <c r="B7" s="12"/>
      <c r="C7" s="13" t="s">
        <v>28</v>
      </c>
      <c r="D7" s="13"/>
      <c r="E7" s="13"/>
      <c r="H7" s="4" t="s">
        <v>476</v>
      </c>
      <c r="I7" s="5" t="n">
        <v>376.04</v>
      </c>
      <c r="J7" s="5" t="n">
        <v>56.34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38</v>
      </c>
      <c r="D8" s="13"/>
      <c r="E8" s="13"/>
      <c r="H8" s="4" t="s">
        <v>478</v>
      </c>
      <c r="I8" s="5" t="n">
        <v>8300</v>
      </c>
      <c r="J8" s="5" t="n">
        <v>1870.91</v>
      </c>
      <c r="K8" s="5" t="n">
        <v>1100</v>
      </c>
    </row>
    <row r="9" customFormat="false" ht="12.8" hidden="false" customHeight="false" outlineLevel="0" collapsed="false">
      <c r="A9" s="12" t="s">
        <v>11</v>
      </c>
      <c r="B9" s="12"/>
      <c r="C9" s="13" t="s">
        <v>539</v>
      </c>
      <c r="D9" s="13"/>
      <c r="E9" s="13"/>
      <c r="H9" s="16" t="s">
        <v>480</v>
      </c>
      <c r="I9" s="17" t="n">
        <v>150</v>
      </c>
      <c r="J9" s="17" t="n">
        <v>0</v>
      </c>
      <c r="K9" s="17" t="n">
        <v>605</v>
      </c>
    </row>
    <row r="10" customFormat="false" ht="12.8" hidden="false" customHeight="false" outlineLevel="0" collapsed="false">
      <c r="A10" s="12" t="s">
        <v>481</v>
      </c>
      <c r="B10" s="12"/>
      <c r="C10" s="14" t="n">
        <v>25367.79791</v>
      </c>
      <c r="D10" s="14"/>
      <c r="E10" s="14"/>
      <c r="H10" s="4" t="s">
        <v>482</v>
      </c>
      <c r="I10" s="5" t="n">
        <v>1000</v>
      </c>
      <c r="J10" s="5" t="n">
        <v>100.88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053.6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558203016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7603720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314.2</v>
      </c>
      <c r="J20" s="5" t="n">
        <v>0</v>
      </c>
      <c r="K20" s="5" t="n">
        <v>-455</v>
      </c>
    </row>
    <row r="21" customFormat="false" ht="12.8" hidden="false" customHeight="false" outlineLevel="0" collapsed="false">
      <c r="H21" s="18" t="s">
        <v>465</v>
      </c>
      <c r="I21" s="19" t="n">
        <v>25367.81</v>
      </c>
      <c r="J21" s="19" t="n">
        <v>3829.19</v>
      </c>
      <c r="K21" s="19" t="n">
        <v>6505.92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5367.79791</v>
      </c>
      <c r="C26" s="27" t="n">
        <f aca="false">B26</f>
        <v>25367.79791</v>
      </c>
      <c r="D26" s="28" t="n">
        <v>20053.6</v>
      </c>
      <c r="E26" s="28" t="n">
        <f aca="false">D26</f>
        <v>20053.6</v>
      </c>
      <c r="F26" s="29" t="n">
        <f aca="false">C26-E26</f>
        <v>5314.19791</v>
      </c>
      <c r="G26" s="6" t="n">
        <f aca="false">(F26/C26)</f>
        <v>0.20948597623072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27</v>
      </c>
      <c r="B27" s="27" t="n">
        <v>0</v>
      </c>
      <c r="C27" s="27" t="n">
        <f aca="false">C26+B27</f>
        <v>25367.79791</v>
      </c>
      <c r="D27" s="28" t="n">
        <v>0</v>
      </c>
      <c r="E27" s="28" t="n">
        <f aca="false">E26+D27</f>
        <v>20053.6</v>
      </c>
      <c r="F27" s="29" t="n">
        <f aca="false">C27-E27</f>
        <v>5314.19791</v>
      </c>
      <c r="G27" s="6" t="n">
        <f aca="false">(F27/C27)</f>
        <v>0.209485976230721</v>
      </c>
      <c r="H27" s="30" t="n">
        <v>0</v>
      </c>
      <c r="I27" s="30" t="n">
        <f aca="false">I26+H27</f>
        <v>0</v>
      </c>
      <c r="J27" s="31" t="n">
        <v>480</v>
      </c>
      <c r="K27" s="31" t="n">
        <f aca="false">K26+J27</f>
        <v>480</v>
      </c>
      <c r="L27" s="32" t="n">
        <f aca="false">(K27/E27)</f>
        <v>0.0239358519168628</v>
      </c>
    </row>
    <row r="28" customFormat="false" ht="12.8" hidden="false" customHeight="false" outlineLevel="0" collapsed="false">
      <c r="A28" s="4" t="s">
        <v>528</v>
      </c>
      <c r="B28" s="27" t="n">
        <v>0</v>
      </c>
      <c r="C28" s="27" t="n">
        <f aca="false">C27+B28</f>
        <v>25367.79791</v>
      </c>
      <c r="D28" s="28" t="n">
        <v>0</v>
      </c>
      <c r="E28" s="28" t="n">
        <f aca="false">E27+D28</f>
        <v>20053.6</v>
      </c>
      <c r="F28" s="29" t="n">
        <f aca="false">C28-E28</f>
        <v>5314.19791</v>
      </c>
      <c r="G28" s="6" t="n">
        <f aca="false">(F28/C28)</f>
        <v>0.209485976230721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480</v>
      </c>
      <c r="L28" s="32" t="n">
        <f aca="false">(K28/E28)</f>
        <v>0.0239358519168628</v>
      </c>
    </row>
    <row r="29" customFormat="false" ht="12.8" hidden="false" customHeight="false" outlineLevel="0" collapsed="false">
      <c r="A29" s="4" t="s">
        <v>529</v>
      </c>
      <c r="B29" s="27" t="n">
        <v>0</v>
      </c>
      <c r="C29" s="27" t="n">
        <f aca="false">C28+B29</f>
        <v>25367.79791</v>
      </c>
      <c r="D29" s="28" t="n">
        <v>0</v>
      </c>
      <c r="E29" s="28" t="n">
        <f aca="false">E28+D29</f>
        <v>20053.6</v>
      </c>
      <c r="F29" s="29" t="n">
        <f aca="false">C29-E29</f>
        <v>5314.19791</v>
      </c>
      <c r="G29" s="6" t="n">
        <f aca="false">(F29/C29)</f>
        <v>0.209485976230721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480</v>
      </c>
      <c r="L29" s="32" t="n">
        <f aca="false">(K29/E29)</f>
        <v>0.0239358519168628</v>
      </c>
    </row>
    <row r="30" customFormat="false" ht="12.8" hidden="false" customHeight="false" outlineLevel="0" collapsed="false">
      <c r="A30" s="4" t="s">
        <v>530</v>
      </c>
      <c r="B30" s="27" t="n">
        <v>0</v>
      </c>
      <c r="C30" s="27" t="n">
        <f aca="false">C29+B30</f>
        <v>25367.79791</v>
      </c>
      <c r="D30" s="28" t="n">
        <v>0</v>
      </c>
      <c r="E30" s="28" t="n">
        <f aca="false">E29+D30</f>
        <v>20053.6</v>
      </c>
      <c r="F30" s="29" t="n">
        <f aca="false">C30-E30</f>
        <v>5314.19791</v>
      </c>
      <c r="G30" s="6" t="n">
        <f aca="false">(F30/C30)</f>
        <v>0.209485976230721</v>
      </c>
      <c r="H30" s="30" t="n">
        <v>0</v>
      </c>
      <c r="I30" s="30" t="n">
        <f aca="false">I29+H30</f>
        <v>0</v>
      </c>
      <c r="J30" s="31" t="n">
        <v>237.58</v>
      </c>
      <c r="K30" s="31" t="n">
        <f aca="false">K29+J30</f>
        <v>717.58</v>
      </c>
      <c r="L30" s="32" t="n">
        <f aca="false">(K30/E30)</f>
        <v>0.0357831012885467</v>
      </c>
    </row>
    <row r="31" customFormat="false" ht="12.8" hidden="false" customHeight="false" outlineLevel="0" collapsed="false">
      <c r="A31" s="4" t="s">
        <v>531</v>
      </c>
      <c r="B31" s="27" t="n">
        <v>0</v>
      </c>
      <c r="C31" s="27" t="n">
        <f aca="false">C30+B31</f>
        <v>25367.79791</v>
      </c>
      <c r="D31" s="28" t="n">
        <v>0</v>
      </c>
      <c r="E31" s="28" t="n">
        <f aca="false">E30+D31</f>
        <v>20053.6</v>
      </c>
      <c r="F31" s="29" t="n">
        <f aca="false">C31-E31</f>
        <v>5314.19791</v>
      </c>
      <c r="G31" s="6" t="n">
        <f aca="false">(F31/C31)</f>
        <v>0.209485976230721</v>
      </c>
      <c r="H31" s="30" t="n">
        <v>12683.9</v>
      </c>
      <c r="I31" s="30" t="n">
        <f aca="false">I30+H31</f>
        <v>12683.9</v>
      </c>
      <c r="J31" s="31" t="n">
        <v>1960.92</v>
      </c>
      <c r="K31" s="31" t="n">
        <f aca="false">K30+J31</f>
        <v>2678.5</v>
      </c>
      <c r="L31" s="32" t="n">
        <f aca="false">(K31/E31)</f>
        <v>0.133567040331911</v>
      </c>
    </row>
    <row r="32" customFormat="false" ht="12.8" hidden="false" customHeight="false" outlineLevel="0" collapsed="false">
      <c r="A32" s="4" t="s">
        <v>532</v>
      </c>
      <c r="B32" s="27" t="n">
        <v>0</v>
      </c>
      <c r="C32" s="27" t="n">
        <f aca="false">C31+B32</f>
        <v>25367.79791</v>
      </c>
      <c r="D32" s="28" t="n">
        <v>455</v>
      </c>
      <c r="E32" s="28" t="n">
        <f aca="false">E31+D32</f>
        <v>20508.6</v>
      </c>
      <c r="F32" s="29" t="n">
        <f aca="false">C32-E32</f>
        <v>4859.19791</v>
      </c>
      <c r="G32" s="6" t="n">
        <f aca="false">(F32/C32)</f>
        <v>0.191549851005574</v>
      </c>
      <c r="H32" s="30" t="n">
        <v>12683.9</v>
      </c>
      <c r="I32" s="30" t="n">
        <f aca="false">I31+H32</f>
        <v>25367.8</v>
      </c>
      <c r="J32" s="31" t="n">
        <v>100.88</v>
      </c>
      <c r="K32" s="31" t="n">
        <f aca="false">K31+J32</f>
        <v>2779.38</v>
      </c>
      <c r="L32" s="32" t="n">
        <f aca="false">(K32/E32)</f>
        <v>0.135522658787045</v>
      </c>
    </row>
    <row r="33" customFormat="false" ht="12.8" hidden="false" customHeight="false" outlineLevel="0" collapsed="false">
      <c r="A33" s="4" t="s">
        <v>533</v>
      </c>
      <c r="B33" s="27" t="n">
        <v>0</v>
      </c>
      <c r="C33" s="27" t="n">
        <f aca="false">C32+B33</f>
        <v>25367.79791</v>
      </c>
      <c r="D33" s="28" t="n">
        <v>0</v>
      </c>
      <c r="E33" s="28" t="n">
        <f aca="false">E32+D33</f>
        <v>20508.6</v>
      </c>
      <c r="F33" s="29" t="n">
        <f aca="false">C33-E33</f>
        <v>4859.19791</v>
      </c>
      <c r="G33" s="6" t="n">
        <f aca="false">(F33/C33)</f>
        <v>0.191549851005574</v>
      </c>
      <c r="H33" s="30" t="n">
        <v>0</v>
      </c>
      <c r="I33" s="30" t="n">
        <f aca="false">I32+H33</f>
        <v>25367.8</v>
      </c>
      <c r="J33" s="31" t="n">
        <v>0</v>
      </c>
      <c r="K33" s="31" t="n">
        <f aca="false">K32+J33</f>
        <v>2779.38</v>
      </c>
      <c r="L33" s="32" t="n">
        <f aca="false">(K33/E33)</f>
        <v>0.135522658787045</v>
      </c>
    </row>
    <row r="34" customFormat="false" ht="12.8" hidden="false" customHeight="false" outlineLevel="0" collapsed="false">
      <c r="A34" s="4" t="s">
        <v>534</v>
      </c>
      <c r="B34" s="27" t="n">
        <v>0</v>
      </c>
      <c r="C34" s="27" t="n">
        <f aca="false">C33+B34</f>
        <v>25367.79791</v>
      </c>
      <c r="D34" s="28" t="n">
        <v>0</v>
      </c>
      <c r="E34" s="28" t="n">
        <f aca="false">E33+D34</f>
        <v>20508.6</v>
      </c>
      <c r="F34" s="29" t="n">
        <f aca="false">C34-E34</f>
        <v>4859.19791</v>
      </c>
      <c r="G34" s="6" t="n">
        <f aca="false">(F34/C34)</f>
        <v>0.191549851005574</v>
      </c>
      <c r="H34" s="30" t="n">
        <v>0</v>
      </c>
      <c r="I34" s="30" t="n">
        <f aca="false">I33+H34</f>
        <v>25367.8</v>
      </c>
      <c r="J34" s="31" t="n">
        <v>4500</v>
      </c>
      <c r="K34" s="31" t="n">
        <f aca="false">K33+J34</f>
        <v>7279.38</v>
      </c>
      <c r="L34" s="32" t="n">
        <f aca="false">(K34/E34)</f>
        <v>0.354942804482022</v>
      </c>
    </row>
    <row r="35" customFormat="false" ht="12.8" hidden="false" customHeight="false" outlineLevel="0" collapsed="false">
      <c r="A35" s="4" t="s">
        <v>535</v>
      </c>
      <c r="B35" s="27" t="n">
        <v>0</v>
      </c>
      <c r="C35" s="27" t="n">
        <f aca="false">C34+B35</f>
        <v>25367.79791</v>
      </c>
      <c r="D35" s="28" t="n">
        <v>0</v>
      </c>
      <c r="E35" s="28" t="n">
        <f aca="false">E34+D35</f>
        <v>20508.6</v>
      </c>
      <c r="F35" s="29" t="n">
        <f aca="false">C35-E35</f>
        <v>4859.19791</v>
      </c>
      <c r="G35" s="6" t="n">
        <f aca="false">(F35/C35)</f>
        <v>0.191549851005574</v>
      </c>
      <c r="H35" s="30" t="n">
        <v>0</v>
      </c>
      <c r="I35" s="30" t="n">
        <f aca="false">I34+H35</f>
        <v>25367.8</v>
      </c>
      <c r="J35" s="31" t="n">
        <v>0</v>
      </c>
      <c r="K35" s="31" t="n">
        <f aca="false">K34+J35</f>
        <v>7279.38</v>
      </c>
      <c r="L35" s="32" t="n">
        <f aca="false">(K35/E35)</f>
        <v>0.354942804482022</v>
      </c>
    </row>
    <row r="36" customFormat="false" ht="12.8" hidden="false" customHeight="false" outlineLevel="0" collapsed="false">
      <c r="A36" s="4" t="s">
        <v>536</v>
      </c>
      <c r="B36" s="27" t="n">
        <v>0</v>
      </c>
      <c r="C36" s="27" t="n">
        <f aca="false">C35+B36</f>
        <v>25367.79791</v>
      </c>
      <c r="D36" s="28" t="n">
        <v>0</v>
      </c>
      <c r="E36" s="28" t="n">
        <f aca="false">E35+D36</f>
        <v>20508.6</v>
      </c>
      <c r="F36" s="29" t="n">
        <f aca="false">C36-E36</f>
        <v>4859.19791</v>
      </c>
      <c r="G36" s="6" t="n">
        <f aca="false">(F36/C36)</f>
        <v>0.191549851005574</v>
      </c>
      <c r="H36" s="30" t="n">
        <v>0</v>
      </c>
      <c r="I36" s="30" t="n">
        <f aca="false">I35+H36</f>
        <v>25367.8</v>
      </c>
      <c r="J36" s="31" t="n">
        <v>582.94</v>
      </c>
      <c r="K36" s="31" t="n">
        <f aca="false">K35+J36</f>
        <v>7862.32</v>
      </c>
      <c r="L36" s="32" t="n">
        <f aca="false">(K36/E36)</f>
        <v>0.383366977755673</v>
      </c>
    </row>
    <row r="37" customFormat="false" ht="12.8" hidden="false" customHeight="false" outlineLevel="0" collapsed="false">
      <c r="A37" s="4" t="s">
        <v>537</v>
      </c>
      <c r="B37" s="27" t="n">
        <v>0</v>
      </c>
      <c r="C37" s="27" t="n">
        <f aca="false">C36+B37</f>
        <v>25367.79791</v>
      </c>
      <c r="D37" s="28" t="n">
        <v>0</v>
      </c>
      <c r="E37" s="28" t="n">
        <f aca="false">E36+D37</f>
        <v>20508.6</v>
      </c>
      <c r="F37" s="29" t="n">
        <f aca="false">C37-E37</f>
        <v>4859.19791</v>
      </c>
      <c r="G37" s="6" t="n">
        <f aca="false">(F37/C37)</f>
        <v>0.191549851005574</v>
      </c>
      <c r="H37" s="30" t="n">
        <v>0</v>
      </c>
      <c r="I37" s="30" t="n">
        <f aca="false">I36+H37</f>
        <v>25367.8</v>
      </c>
      <c r="J37" s="31" t="n">
        <v>2791.42333333333</v>
      </c>
      <c r="K37" s="31" t="n">
        <f aca="false">K36+J37</f>
        <v>10653.7433333333</v>
      </c>
      <c r="L37" s="32" t="n">
        <f aca="false">(K37/E37)</f>
        <v>0.519476869865975</v>
      </c>
    </row>
    <row r="38" customFormat="false" ht="12.8" hidden="false" customHeight="false" outlineLevel="0" collapsed="false">
      <c r="A38" s="4" t="s">
        <v>503</v>
      </c>
      <c r="B38" s="27" t="n">
        <v>0</v>
      </c>
      <c r="C38" s="27" t="n">
        <f aca="false">C37+B38</f>
        <v>25367.79791</v>
      </c>
      <c r="D38" s="28" t="n">
        <v>0</v>
      </c>
      <c r="E38" s="28" t="n">
        <f aca="false">E37+D38</f>
        <v>20508.6</v>
      </c>
      <c r="F38" s="29" t="n">
        <f aca="false">C38-E38</f>
        <v>4859.19791</v>
      </c>
      <c r="G38" s="6" t="n">
        <f aca="false">(F38/C38)</f>
        <v>0.191549851005574</v>
      </c>
      <c r="H38" s="30" t="n">
        <v>0</v>
      </c>
      <c r="I38" s="30" t="n">
        <f aca="false">I37+H38</f>
        <v>25367.8</v>
      </c>
      <c r="J38" s="31" t="n">
        <v>0</v>
      </c>
      <c r="K38" s="31" t="n">
        <f aca="false">K37+J38</f>
        <v>10653.7433333333</v>
      </c>
      <c r="L38" s="32" t="n">
        <f aca="false">(K38/E38)</f>
        <v>0.519476869865975</v>
      </c>
    </row>
    <row r="41" customFormat="false" ht="12.8" hidden="false" customHeight="true" outlineLevel="0" collapsed="false">
      <c r="A41" s="33" t="s">
        <v>504</v>
      </c>
      <c r="B41" s="33"/>
      <c r="C41" s="33"/>
      <c r="D41" s="33"/>
      <c r="E41" s="33"/>
    </row>
    <row r="42" customFormat="false" ht="12.8" hidden="false" customHeight="false" outlineLevel="0" collapsed="false">
      <c r="A42" s="33" t="s">
        <v>496</v>
      </c>
      <c r="B42" s="33" t="s">
        <v>505</v>
      </c>
      <c r="C42" s="33" t="s">
        <v>506</v>
      </c>
      <c r="D42" s="33" t="s">
        <v>507</v>
      </c>
      <c r="E42" s="33" t="s">
        <v>508</v>
      </c>
    </row>
    <row r="43" customFormat="false" ht="12.8" hidden="false" customHeight="false" outlineLevel="0" collapsed="false">
      <c r="A43" s="5" t="s">
        <v>527</v>
      </c>
      <c r="B43" s="5" t="n">
        <f aca="false">$L27*($C27)</f>
        <v>607.199854230662</v>
      </c>
      <c r="C43" s="5" t="n">
        <f aca="false">$I27</f>
        <v>0</v>
      </c>
      <c r="D43" s="5" t="n">
        <f aca="false">$B43-$C43</f>
        <v>607.199854230662</v>
      </c>
      <c r="E43" s="5" t="n">
        <f aca="false">$D43-($D43*($G27))</f>
        <v>480</v>
      </c>
    </row>
    <row r="44" customFormat="false" ht="12.8" hidden="false" customHeight="false" outlineLevel="0" collapsed="false">
      <c r="A44" s="5" t="s">
        <v>528</v>
      </c>
      <c r="B44" s="5" t="n">
        <f aca="false">$L28*($C28)</f>
        <v>607.199854230662</v>
      </c>
      <c r="C44" s="5" t="n">
        <f aca="false">$I28</f>
        <v>0</v>
      </c>
      <c r="D44" s="5" t="n">
        <f aca="false">$B44-$C44</f>
        <v>607.199854230662</v>
      </c>
      <c r="E44" s="5" t="n">
        <f aca="false">$D44-($D44*($G28))</f>
        <v>480</v>
      </c>
    </row>
    <row r="45" customFormat="false" ht="12.8" hidden="false" customHeight="false" outlineLevel="0" collapsed="false">
      <c r="A45" s="5" t="s">
        <v>529</v>
      </c>
      <c r="B45" s="5" t="n">
        <f aca="false">$L29*($C29)</f>
        <v>607.199854230662</v>
      </c>
      <c r="C45" s="5" t="n">
        <f aca="false">$I29</f>
        <v>0</v>
      </c>
      <c r="D45" s="5" t="n">
        <f aca="false">$B45-$C45</f>
        <v>607.199854230662</v>
      </c>
      <c r="E45" s="5" t="n">
        <f aca="false">$D45-($D45*($G29))</f>
        <v>480</v>
      </c>
    </row>
    <row r="46" customFormat="false" ht="12.8" hidden="false" customHeight="false" outlineLevel="0" collapsed="false">
      <c r="A46" s="5" t="s">
        <v>530</v>
      </c>
      <c r="B46" s="5" t="n">
        <f aca="false">$L30*($C30)</f>
        <v>907.738482080913</v>
      </c>
      <c r="C46" s="5" t="n">
        <f aca="false">$I30</f>
        <v>0</v>
      </c>
      <c r="D46" s="5" t="n">
        <f aca="false">$B46-$C46</f>
        <v>907.738482080913</v>
      </c>
      <c r="E46" s="5" t="n">
        <f aca="false">$D46-($D46*($G30))</f>
        <v>717.58</v>
      </c>
    </row>
    <row r="47" customFormat="false" ht="12.8" hidden="false" customHeight="false" outlineLevel="0" collapsed="false">
      <c r="A47" s="5" t="s">
        <v>531</v>
      </c>
      <c r="B47" s="5" t="n">
        <f aca="false">$L31*($C31)</f>
        <v>3388.30168657673</v>
      </c>
      <c r="C47" s="5" t="n">
        <f aca="false">$I31</f>
        <v>12683.9</v>
      </c>
      <c r="D47" s="5" t="n">
        <f aca="false">$B47-$C47</f>
        <v>-9295.59831342327</v>
      </c>
      <c r="E47" s="5" t="n">
        <f aca="false">$D47-($D47*($G31))</f>
        <v>-7348.30082608715</v>
      </c>
    </row>
    <row r="48" customFormat="false" ht="12.8" hidden="false" customHeight="false" outlineLevel="0" collapsed="false">
      <c r="A48" s="5" t="s">
        <v>532</v>
      </c>
      <c r="B48" s="5" t="n">
        <f aca="false">$L32*($C32)</f>
        <v>3437.91142033566</v>
      </c>
      <c r="C48" s="5" t="n">
        <f aca="false">$I32</f>
        <v>25367.8</v>
      </c>
      <c r="D48" s="5" t="n">
        <f aca="false">$B48-$C48</f>
        <v>-21929.8885796643</v>
      </c>
      <c r="E48" s="5" t="n">
        <f aca="false">$D48-($D48*($G32))</f>
        <v>-17729.2216896608</v>
      </c>
    </row>
    <row r="49" customFormat="false" ht="12.8" hidden="false" customHeight="false" outlineLevel="0" collapsed="false">
      <c r="A49" s="5" t="s">
        <v>533</v>
      </c>
      <c r="B49" s="5" t="n">
        <f aca="false">$L33*($C33)</f>
        <v>3437.91142033566</v>
      </c>
      <c r="C49" s="5" t="n">
        <f aca="false">$I33</f>
        <v>25367.8</v>
      </c>
      <c r="D49" s="5" t="n">
        <f aca="false">$B49-$C49</f>
        <v>-21929.8885796643</v>
      </c>
      <c r="E49" s="5" t="n">
        <f aca="false">$D49-($D49*($G33))</f>
        <v>-17729.2216896608</v>
      </c>
    </row>
    <row r="50" customFormat="false" ht="12.8" hidden="false" customHeight="false" outlineLevel="0" collapsed="false">
      <c r="A50" s="5" t="s">
        <v>534</v>
      </c>
      <c r="B50" s="5" t="n">
        <f aca="false">$L34*($C34)</f>
        <v>9004.11733370858</v>
      </c>
      <c r="C50" s="5" t="n">
        <f aca="false">$I34</f>
        <v>25367.8</v>
      </c>
      <c r="D50" s="5" t="n">
        <f aca="false">$B50-$C50</f>
        <v>-16363.6826662914</v>
      </c>
      <c r="E50" s="5" t="n">
        <f aca="false">$D50-($D50*($G34))</f>
        <v>-13229.2216896608</v>
      </c>
    </row>
    <row r="51" customFormat="false" ht="12.8" hidden="false" customHeight="false" outlineLevel="0" collapsed="false">
      <c r="A51" s="5" t="s">
        <v>535</v>
      </c>
      <c r="B51" s="5" t="n">
        <f aca="false">$L35*($C35)</f>
        <v>9004.11733370858</v>
      </c>
      <c r="C51" s="5" t="n">
        <f aca="false">$I35</f>
        <v>25367.8</v>
      </c>
      <c r="D51" s="5" t="n">
        <f aca="false">$B51-$C51</f>
        <v>-16363.6826662914</v>
      </c>
      <c r="E51" s="5" t="n">
        <f aca="false">$D51-($D51*($G35))</f>
        <v>-13229.2216896608</v>
      </c>
    </row>
    <row r="52" customFormat="false" ht="12.8" hidden="false" customHeight="false" outlineLevel="0" collapsed="false">
      <c r="A52" s="5" t="s">
        <v>536</v>
      </c>
      <c r="B52" s="5" t="n">
        <f aca="false">$L36*($C36)</f>
        <v>9725.17601707339</v>
      </c>
      <c r="C52" s="5" t="n">
        <f aca="false">$I36</f>
        <v>25367.8</v>
      </c>
      <c r="D52" s="5" t="n">
        <f aca="false">$B52-$C52</f>
        <v>-15642.6239829266</v>
      </c>
      <c r="E52" s="5" t="n">
        <f aca="false">$D52-($D52*($G36))</f>
        <v>-12646.2816896608</v>
      </c>
    </row>
    <row r="53" customFormat="false" ht="12.8" hidden="false" customHeight="false" outlineLevel="0" collapsed="false">
      <c r="A53" s="5" t="s">
        <v>537</v>
      </c>
      <c r="B53" s="5" t="n">
        <f aca="false">$L37*($C37)</f>
        <v>13177.9842536794</v>
      </c>
      <c r="C53" s="5" t="n">
        <f aca="false">$I37</f>
        <v>25367.8</v>
      </c>
      <c r="D53" s="5" t="n">
        <f aca="false">$B53-$C53</f>
        <v>-12189.8157463206</v>
      </c>
      <c r="E53" s="5" t="n">
        <f aca="false">$D53-($D53*($G37))</f>
        <v>-9854.85835632748</v>
      </c>
    </row>
    <row r="54" customFormat="false" ht="12.8" hidden="false" customHeight="false" outlineLevel="0" collapsed="false">
      <c r="A54" s="5" t="s">
        <v>503</v>
      </c>
      <c r="B54" s="5" t="n">
        <f aca="false">$L38*($C38)</f>
        <v>13177.9842536794</v>
      </c>
      <c r="C54" s="5" t="n">
        <f aca="false">$I38</f>
        <v>25367.8</v>
      </c>
      <c r="D54" s="5" t="n">
        <f aca="false">$B54-$C54</f>
        <v>-12189.8157463206</v>
      </c>
      <c r="E54" s="5" t="n">
        <f aca="false">$D54-($D54*($G38))</f>
        <v>-9854.85835632748</v>
      </c>
    </row>
    <row r="57" customFormat="false" ht="12.8" hidden="false" customHeight="true" outlineLevel="0" collapsed="false">
      <c r="A57" s="11" t="s">
        <v>50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8" hidden="false" customHeight="false" outlineLevel="0" collapsed="false">
      <c r="A58" s="11"/>
      <c r="B58" s="11" t="s">
        <v>502</v>
      </c>
      <c r="C58" s="33" t="s">
        <v>527</v>
      </c>
      <c r="D58" s="33" t="s">
        <v>528</v>
      </c>
      <c r="E58" s="33" t="s">
        <v>529</v>
      </c>
      <c r="F58" s="33" t="s">
        <v>530</v>
      </c>
      <c r="G58" s="33" t="s">
        <v>531</v>
      </c>
      <c r="H58" s="33" t="s">
        <v>532</v>
      </c>
      <c r="I58" s="33" t="s">
        <v>533</v>
      </c>
      <c r="J58" s="33" t="s">
        <v>534</v>
      </c>
      <c r="K58" s="33" t="s">
        <v>535</v>
      </c>
      <c r="L58" s="33" t="s">
        <v>536</v>
      </c>
      <c r="M58" s="33" t="s">
        <v>537</v>
      </c>
      <c r="N58" s="33" t="s">
        <v>503</v>
      </c>
      <c r="O58" s="33" t="s">
        <v>465</v>
      </c>
    </row>
    <row r="59" customFormat="false" ht="12.8" hidden="false" customHeight="false" outlineLevel="0" collapsed="false">
      <c r="A59" s="34" t="s">
        <v>510</v>
      </c>
      <c r="B59" s="34" t="str">
        <f aca="false">H21</f>
        <v>Total</v>
      </c>
      <c r="C59" s="5" t="n">
        <f aca="false">H22</f>
        <v>0</v>
      </c>
      <c r="D59" s="5" t="n">
        <f aca="false">H23</f>
        <v>0</v>
      </c>
      <c r="E59" s="5" t="n">
        <f aca="false">H24</f>
        <v>0</v>
      </c>
      <c r="F59" s="5" t="str">
        <f aca="false">H25</f>
        <v>Actual Revenue</v>
      </c>
      <c r="G59" s="5" t="n">
        <f aca="false">H26</f>
        <v>0</v>
      </c>
      <c r="H59" s="5" t="n">
        <f aca="false">H27</f>
        <v>0</v>
      </c>
      <c r="I59" s="5" t="n">
        <f aca="false">H28</f>
        <v>0</v>
      </c>
      <c r="J59" s="5" t="n">
        <f aca="false">H29</f>
        <v>0</v>
      </c>
      <c r="K59" s="5" t="n">
        <f aca="false">H30</f>
        <v>0</v>
      </c>
      <c r="L59" s="5" t="n">
        <f aca="false">H31</f>
        <v>12683.9</v>
      </c>
      <c r="M59" s="5" t="n">
        <f aca="false">H32</f>
        <v>12683.9</v>
      </c>
      <c r="N59" s="5" t="n">
        <f aca="false">H33</f>
        <v>0</v>
      </c>
      <c r="O59" s="35" t="e">
        <f aca="false">SUMIF(C59:O59,"&lt;&gt;#DIV/0!")</f>
        <v>#VALUE!</v>
      </c>
    </row>
    <row r="60" customFormat="false" ht="12.8" hidden="false" customHeight="false" outlineLevel="0" collapsed="false">
      <c r="A60" s="34" t="s">
        <v>511</v>
      </c>
      <c r="B60" s="34" t="n">
        <f aca="false">IF(D42&lt;0,D42,0)</f>
        <v>0</v>
      </c>
      <c r="C60" s="5" t="n">
        <f aca="false">IF(D43&lt;0,D43,0)</f>
        <v>0</v>
      </c>
      <c r="D60" s="5" t="n">
        <f aca="false">IF(D44&lt;0,D44,0)</f>
        <v>0</v>
      </c>
      <c r="E60" s="5" t="n">
        <f aca="false">IF(D45&lt;0,D45,0)</f>
        <v>0</v>
      </c>
      <c r="F60" s="5" t="n">
        <f aca="false">IF(D46&lt;0,D46,0)</f>
        <v>0</v>
      </c>
      <c r="G60" s="5" t="n">
        <f aca="false">IF(D47&lt;0,D47,0)</f>
        <v>-9295.59831342327</v>
      </c>
      <c r="H60" s="5" t="n">
        <f aca="false">IF(D48&lt;0,D48,0)</f>
        <v>-21929.8885796643</v>
      </c>
      <c r="I60" s="5" t="n">
        <f aca="false">IF(D49&lt;0,D49,0)</f>
        <v>-21929.8885796643</v>
      </c>
      <c r="J60" s="5" t="n">
        <f aca="false">IF(D50&lt;0,D50,0)</f>
        <v>-16363.6826662914</v>
      </c>
      <c r="K60" s="5" t="n">
        <f aca="false">IF(D51&lt;0,D51,0)</f>
        <v>-16363.6826662914</v>
      </c>
      <c r="L60" s="5" t="n">
        <f aca="false">IF(D52&lt;0,D52,0)</f>
        <v>-15642.6239829266</v>
      </c>
      <c r="M60" s="5" t="n">
        <f aca="false">IF(D53&lt;0,D53,0)</f>
        <v>-12189.8157463206</v>
      </c>
      <c r="N60" s="5" t="n">
        <f aca="false">IF(D54&lt;0,D54,0)</f>
        <v>-12189.8157463206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v>0</v>
      </c>
      <c r="C61" s="5" t="n">
        <v>0</v>
      </c>
      <c r="D61" s="5" t="n">
        <f aca="false">-C60</f>
        <v>-0</v>
      </c>
      <c r="E61" s="5" t="n">
        <f aca="false">-D60</f>
        <v>-0</v>
      </c>
      <c r="F61" s="5" t="n">
        <f aca="false">-E60</f>
        <v>-0</v>
      </c>
      <c r="G61" s="5" t="n">
        <f aca="false">-F60</f>
        <v>-0</v>
      </c>
      <c r="H61" s="5" t="n">
        <f aca="false">-G60</f>
        <v>9295.59831342327</v>
      </c>
      <c r="I61" s="5" t="n">
        <f aca="false">-H60</f>
        <v>21929.8885796643</v>
      </c>
      <c r="J61" s="5" t="n">
        <f aca="false">-I60</f>
        <v>21929.8885796643</v>
      </c>
      <c r="K61" s="5" t="n">
        <f aca="false">-J60</f>
        <v>16363.6826662914</v>
      </c>
      <c r="L61" s="5" t="n">
        <f aca="false">-K60</f>
        <v>16363.6826662914</v>
      </c>
      <c r="M61" s="5" t="n">
        <f aca="false">-L60</f>
        <v>15642.6239829266</v>
      </c>
      <c r="N61" s="5" t="n">
        <f aca="false">-M60</f>
        <v>12189.8157463206</v>
      </c>
      <c r="O61" s="35"/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8" hidden="false" customHeight="false" outlineLevel="0" collapsed="false">
      <c r="A63" s="34" t="s">
        <v>513</v>
      </c>
      <c r="B63" s="34" t="e">
        <f aca="false">SUMIF(B59:B63,"&lt;&gt;#DIV/0!")</f>
        <v>#VALUE!</v>
      </c>
      <c r="C63" s="5" t="e">
        <f aca="false">SUMIF(C59:C63,"&lt;&gt;#DIV/0!")</f>
        <v>#VALUE!</v>
      </c>
      <c r="D63" s="5" t="e">
        <f aca="false">SUMIF(D59:D63,"&lt;&gt;#DIV/0!")</f>
        <v>#VALUE!</v>
      </c>
      <c r="E63" s="5" t="e">
        <f aca="false">SUMIF(E59:E63,"&lt;&gt;#DIV/0!")</f>
        <v>#VALUE!</v>
      </c>
      <c r="F63" s="5" t="e">
        <f aca="false">SUMIF(F59:F63,"&lt;&gt;#DIV/0!")</f>
        <v>#VALUE!</v>
      </c>
      <c r="G63" s="5" t="e">
        <f aca="false">SUMIF(G59:G63,"&lt;&gt;#DIV/0!")</f>
        <v>#VALUE!</v>
      </c>
      <c r="H63" s="5" t="e">
        <f aca="false">SUMIF(H59:H63,"&lt;&gt;#DIV/0!")</f>
        <v>#VALUE!</v>
      </c>
      <c r="I63" s="5" t="e">
        <f aca="false">SUMIF(I59:I63,"&lt;&gt;#DIV/0!")</f>
        <v>#VALUE!</v>
      </c>
      <c r="J63" s="5" t="e">
        <f aca="false">SUMIF(J59:J63,"&lt;&gt;#DIV/0!")</f>
        <v>#VALUE!</v>
      </c>
      <c r="K63" s="5" t="e">
        <f aca="false">SUMIF(K59:K63,"&lt;&gt;#DIV/0!")</f>
        <v>#VALUE!</v>
      </c>
      <c r="L63" s="5" t="e">
        <f aca="false">SUMIF(L59:L63,"&lt;&gt;#DIV/0!")</f>
        <v>#VALUE!</v>
      </c>
      <c r="M63" s="5" t="e">
        <f aca="false">SUMIF(M59:M63,"&lt;&gt;#DIV/0!")</f>
        <v>#VALUE!</v>
      </c>
      <c r="N63" s="5" t="e">
        <f aca="false">SUMIF(N59:N63,"&lt;&gt;#DIV/0!")</f>
        <v>#VALUE!</v>
      </c>
      <c r="O63" s="35" t="e">
        <f aca="false">SUMIF(O59:O61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8" hidden="false" customHeight="false" outlineLevel="0" collapsed="false">
      <c r="A65" s="4" t="s">
        <v>51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34" t="s">
        <v>515</v>
      </c>
      <c r="B66" s="34" t="n">
        <v>0</v>
      </c>
      <c r="C66" s="5" t="n">
        <v>0</v>
      </c>
      <c r="D66" s="5" t="n">
        <f aca="false">C68</f>
        <v>480</v>
      </c>
      <c r="E66" s="5" t="n">
        <f aca="false">D68</f>
        <v>480</v>
      </c>
      <c r="F66" s="5" t="n">
        <f aca="false">E68</f>
        <v>480</v>
      </c>
      <c r="G66" s="5" t="n">
        <f aca="false">F68</f>
        <v>717.58</v>
      </c>
      <c r="H66" s="5" t="n">
        <f aca="false">G68</f>
        <v>-7348.30082608715</v>
      </c>
      <c r="I66" s="5" t="n">
        <f aca="false">H68</f>
        <v>-17729.2216896608</v>
      </c>
      <c r="J66" s="5" t="n">
        <f aca="false">I68</f>
        <v>-17729.2216896608</v>
      </c>
      <c r="K66" s="5" t="n">
        <f aca="false">J68</f>
        <v>-13229.2216896608</v>
      </c>
      <c r="L66" s="5" t="n">
        <f aca="false">K68</f>
        <v>-13229.2216896608</v>
      </c>
      <c r="M66" s="5" t="n">
        <f aca="false">L68</f>
        <v>-12646.2816896608</v>
      </c>
      <c r="N66" s="5" t="n">
        <f aca="false">M68</f>
        <v>-9854.85835632748</v>
      </c>
      <c r="O66" s="35" t="n">
        <v>0</v>
      </c>
    </row>
    <row r="67" customFormat="false" ht="12.8" hidden="false" customHeight="false" outlineLevel="0" collapsed="false">
      <c r="A67" s="34" t="s">
        <v>516</v>
      </c>
      <c r="B67" s="34" t="n">
        <f aca="false">J21</f>
        <v>3829.19</v>
      </c>
      <c r="C67" s="5" t="n">
        <f aca="false">J22</f>
        <v>0</v>
      </c>
      <c r="D67" s="5" t="n">
        <f aca="false">J23</f>
        <v>0</v>
      </c>
      <c r="E67" s="5" t="n">
        <f aca="false">J24</f>
        <v>0</v>
      </c>
      <c r="F67" s="5" t="str">
        <f aca="false">J25</f>
        <v>Actual Cost</v>
      </c>
      <c r="G67" s="5" t="n">
        <f aca="false">J26</f>
        <v>0</v>
      </c>
      <c r="H67" s="5" t="n">
        <f aca="false">J27</f>
        <v>480</v>
      </c>
      <c r="I67" s="5" t="n">
        <f aca="false">J28</f>
        <v>0</v>
      </c>
      <c r="J67" s="5" t="n">
        <f aca="false">J29</f>
        <v>0</v>
      </c>
      <c r="K67" s="5" t="n">
        <f aca="false">J30</f>
        <v>237.58</v>
      </c>
      <c r="L67" s="5" t="n">
        <f aca="false">J31</f>
        <v>1960.92</v>
      </c>
      <c r="M67" s="5" t="n">
        <f aca="false">J32</f>
        <v>100.88</v>
      </c>
      <c r="N67" s="5" t="n">
        <f aca="false">J33</f>
        <v>0</v>
      </c>
      <c r="O67" s="35" t="e">
        <f aca="false">SUMIF(C67:O67,"&lt;&gt;#DIV/0!")</f>
        <v>#VALUE!</v>
      </c>
    </row>
    <row r="68" customFormat="false" ht="12.8" hidden="false" customHeight="false" outlineLevel="0" collapsed="false">
      <c r="A68" s="34" t="s">
        <v>517</v>
      </c>
      <c r="B68" s="34" t="str">
        <f aca="false">E42</f>
        <v>Difference
(GP Exc)</v>
      </c>
      <c r="C68" s="5" t="n">
        <f aca="false">E43</f>
        <v>480</v>
      </c>
      <c r="D68" s="5" t="n">
        <f aca="false">E44</f>
        <v>480</v>
      </c>
      <c r="E68" s="5" t="n">
        <f aca="false">E45</f>
        <v>480</v>
      </c>
      <c r="F68" s="5" t="n">
        <f aca="false">E46</f>
        <v>717.58</v>
      </c>
      <c r="G68" s="5" t="n">
        <f aca="false">E47</f>
        <v>-7348.30082608715</v>
      </c>
      <c r="H68" s="5" t="n">
        <f aca="false">E48</f>
        <v>-17729.2216896608</v>
      </c>
      <c r="I68" s="5" t="n">
        <f aca="false">E49</f>
        <v>-17729.2216896608</v>
      </c>
      <c r="J68" s="5" t="n">
        <f aca="false">E50</f>
        <v>-13229.2216896608</v>
      </c>
      <c r="K68" s="5" t="n">
        <f aca="false">E51</f>
        <v>-13229.2216896608</v>
      </c>
      <c r="L68" s="5" t="n">
        <f aca="false">E52</f>
        <v>-12646.2816896608</v>
      </c>
      <c r="M68" s="5" t="n">
        <f aca="false">E53</f>
        <v>-9854.85835632748</v>
      </c>
      <c r="N68" s="5" t="n">
        <f aca="false">E54</f>
        <v>-9854.85835632748</v>
      </c>
      <c r="O68" s="35" t="n">
        <v>0</v>
      </c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8" hidden="false" customHeight="false" outlineLevel="0" collapsed="false">
      <c r="A70" s="34" t="s">
        <v>518</v>
      </c>
      <c r="B70" s="34" t="e">
        <f aca="false">SUMIF(B66:B67,"&lt;&gt;#DIV/0!")-B68</f>
        <v>#VALUE!</v>
      </c>
      <c r="C70" s="5" t="n">
        <f aca="false">SUMIF(C66:C67,"&lt;&gt;#DIV/0!")-C68</f>
        <v>-480</v>
      </c>
      <c r="D70" s="5" t="n">
        <f aca="false">SUMIF(D66:D67,"&lt;&gt;#DIV/0!")-D68</f>
        <v>0</v>
      </c>
      <c r="E70" s="5" t="n">
        <f aca="false">SUMIF(E66:E67,"&lt;&gt;#DIV/0!")-E68</f>
        <v>0</v>
      </c>
      <c r="F70" s="5" t="n">
        <f aca="false">SUMIF(F66:F67,"&lt;&gt;#DIV/0!")-F68</f>
        <v>-237.58</v>
      </c>
      <c r="G70" s="5" t="n">
        <f aca="false">SUMIF(G66:G67,"&lt;&gt;#DIV/0!")-G68</f>
        <v>8065.88082608715</v>
      </c>
      <c r="H70" s="5" t="n">
        <f aca="false">SUMIF(H66:H67,"&lt;&gt;#DIV/0!")-H68</f>
        <v>10860.9208635737</v>
      </c>
      <c r="I70" s="5" t="n">
        <f aca="false">SUMIF(I66:I67,"&lt;&gt;#DIV/0!")-I68</f>
        <v>0</v>
      </c>
      <c r="J70" s="5" t="n">
        <f aca="false">SUMIF(J66:J67,"&lt;&gt;#DIV/0!")-J68</f>
        <v>-4500</v>
      </c>
      <c r="K70" s="5" t="n">
        <f aca="false">SUMIF(K66:K67,"&lt;&gt;#DIV/0!")-K68</f>
        <v>237.58</v>
      </c>
      <c r="L70" s="5" t="n">
        <f aca="false">SUMIF(L66:L67,"&lt;&gt;#DIV/0!")-L68</f>
        <v>1377.98</v>
      </c>
      <c r="M70" s="5" t="n">
        <f aca="false">SUMIF(M66:M67,"&lt;&gt;#DIV/0!")-M68</f>
        <v>-2690.54333333333</v>
      </c>
      <c r="N70" s="5" t="n">
        <f aca="false">SUMIF(N66:N67,"&lt;&gt;#DIV/0!")-N68</f>
        <v>0</v>
      </c>
      <c r="O70" s="35" t="e">
        <f aca="false">SUMIF(C70:O70,"&lt;&gt;#DIV/0!")</f>
        <v>#VALUE!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8" hidden="false" customHeight="false" outlineLevel="0" collapsed="false">
      <c r="A72" s="34" t="s">
        <v>519</v>
      </c>
      <c r="B72" s="34" t="e">
        <f aca="false">B63-B70</f>
        <v>#VALUE!</v>
      </c>
      <c r="C72" s="5" t="e">
        <f aca="false">C63-C70</f>
        <v>#VALUE!</v>
      </c>
      <c r="D72" s="5" t="e">
        <f aca="false">D63-D70</f>
        <v>#VALUE!</v>
      </c>
      <c r="E72" s="5" t="e">
        <f aca="false">E63-E70</f>
        <v>#VALUE!</v>
      </c>
      <c r="F72" s="5" t="e">
        <f aca="false">F63-F70</f>
        <v>#VALUE!</v>
      </c>
      <c r="G72" s="5" t="e">
        <f aca="false">G63-G70</f>
        <v>#VALUE!</v>
      </c>
      <c r="H72" s="5" t="e">
        <f aca="false">H63-H70</f>
        <v>#VALUE!</v>
      </c>
      <c r="I72" s="5" t="e">
        <f aca="false">I63-I70</f>
        <v>#VALUE!</v>
      </c>
      <c r="J72" s="5" t="e">
        <f aca="false">J63-J70</f>
        <v>#VALUE!</v>
      </c>
      <c r="K72" s="5" t="e">
        <f aca="false">K63-K70</f>
        <v>#VALUE!</v>
      </c>
      <c r="L72" s="5" t="e">
        <f aca="false">L63-L70</f>
        <v>#VALUE!</v>
      </c>
      <c r="M72" s="5" t="e">
        <f aca="false">M63-M70</f>
        <v>#VALUE!</v>
      </c>
      <c r="N72" s="5" t="e">
        <f aca="false">N63-N70</f>
        <v>#VALUE!</v>
      </c>
      <c r="O72" s="35" t="e">
        <f aca="false">O63-O70</f>
        <v>#VALUE!</v>
      </c>
    </row>
    <row r="73" customFormat="false" ht="12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8" hidden="false" customHeight="false" outlineLevel="0" collapsed="false">
      <c r="A74" s="34" t="s">
        <v>520</v>
      </c>
      <c r="B74" s="34" t="n">
        <f aca="false">L21</f>
        <v>0</v>
      </c>
      <c r="C74" s="6" t="n">
        <f aca="false">L22</f>
        <v>0</v>
      </c>
      <c r="D74" s="6" t="n">
        <f aca="false">L23</f>
        <v>0</v>
      </c>
      <c r="E74" s="6" t="n">
        <f aca="false">L24</f>
        <v>0</v>
      </c>
      <c r="F74" s="6" t="str">
        <f aca="false">L25</f>
        <v>Completion %</v>
      </c>
      <c r="G74" s="6" t="n">
        <f aca="false">L26</f>
        <v>0</v>
      </c>
      <c r="H74" s="6" t="n">
        <f aca="false">L27</f>
        <v>0.0239358519168628</v>
      </c>
      <c r="I74" s="6" t="n">
        <f aca="false">L28</f>
        <v>0.0239358519168628</v>
      </c>
      <c r="J74" s="6" t="n">
        <f aca="false">L29</f>
        <v>0.0239358519168628</v>
      </c>
      <c r="K74" s="6" t="n">
        <f aca="false">L30</f>
        <v>0.0357831012885467</v>
      </c>
      <c r="L74" s="6" t="n">
        <f aca="false">L31</f>
        <v>0.133567040331911</v>
      </c>
      <c r="M74" s="6" t="n">
        <f aca="false">L32</f>
        <v>0.135522658787045</v>
      </c>
      <c r="N74" s="6" t="n">
        <f aca="false">L33</f>
        <v>0.135522658787045</v>
      </c>
      <c r="O74" s="36" t="n">
        <f aca="false">N74</f>
        <v>0.135522658787045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41:E41"/>
    <mergeCell ref="A57:O57"/>
    <mergeCell ref="A58:B58"/>
    <mergeCell ref="A59:B59"/>
    <mergeCell ref="A60:B60"/>
    <mergeCell ref="A61:B61"/>
    <mergeCell ref="A62:O62"/>
    <mergeCell ref="A63:B63"/>
    <mergeCell ref="A64:O64"/>
    <mergeCell ref="A65:O65"/>
    <mergeCell ref="A66:B66"/>
    <mergeCell ref="A67:B67"/>
    <mergeCell ref="A68:B68"/>
    <mergeCell ref="A69:O69"/>
    <mergeCell ref="A70:B70"/>
    <mergeCell ref="A71:O71"/>
    <mergeCell ref="A72:B72"/>
    <mergeCell ref="A73:O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67</v>
      </c>
      <c r="D3" s="13"/>
      <c r="E3" s="13"/>
      <c r="H3" s="4" t="s">
        <v>470</v>
      </c>
      <c r="I3" s="5" t="n">
        <v>2622.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65</v>
      </c>
      <c r="D4" s="13"/>
      <c r="E4" s="13"/>
      <c r="H4" s="4" t="s">
        <v>472</v>
      </c>
      <c r="I4" s="5" t="n">
        <v>150.1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6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68</v>
      </c>
      <c r="D6" s="13"/>
      <c r="E6" s="13"/>
      <c r="H6" s="4" t="s">
        <v>475</v>
      </c>
      <c r="I6" s="5" t="n">
        <v>2116.41</v>
      </c>
      <c r="J6" s="5" t="n">
        <v>583.43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67</v>
      </c>
      <c r="D7" s="13"/>
      <c r="E7" s="13"/>
      <c r="H7" s="4" t="s">
        <v>476</v>
      </c>
      <c r="I7" s="5" t="n">
        <v>214.5</v>
      </c>
      <c r="J7" s="5" t="n">
        <v>131.46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5</v>
      </c>
      <c r="D8" s="13"/>
      <c r="E8" s="13"/>
      <c r="H8" s="4" t="s">
        <v>478</v>
      </c>
      <c r="I8" s="5" t="n">
        <v>2295</v>
      </c>
      <c r="J8" s="5" t="n">
        <v>131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967.40846</v>
      </c>
      <c r="D10" s="14"/>
      <c r="E10" s="14"/>
      <c r="H10" s="4" t="s">
        <v>482</v>
      </c>
      <c r="I10" s="5" t="n">
        <v>350</v>
      </c>
      <c r="J10" s="5" t="n">
        <v>0</v>
      </c>
      <c r="K10" s="5" t="n">
        <v>150</v>
      </c>
    </row>
    <row r="11" customFormat="false" ht="12.8" hidden="false" customHeight="false" outlineLevel="0" collapsed="false">
      <c r="A11" s="12" t="s">
        <v>483</v>
      </c>
      <c r="B11" s="12"/>
      <c r="C11" s="14" t="n">
        <v>8568.1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92527098664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1449699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520.02</v>
      </c>
      <c r="J14" s="5" t="n">
        <v>174.21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20.08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399.2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967.41</v>
      </c>
      <c r="J21" s="19" t="n">
        <v>2221</v>
      </c>
      <c r="K21" s="19" t="n">
        <v>15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967.40848</v>
      </c>
      <c r="C26" s="27" t="n">
        <f aca="false">B26</f>
        <v>12967.40848</v>
      </c>
      <c r="D26" s="28" t="n">
        <v>8568.18</v>
      </c>
      <c r="E26" s="28" t="n">
        <f aca="false">D26</f>
        <v>8568.18</v>
      </c>
      <c r="F26" s="29" t="n">
        <f aca="false">C26-E26</f>
        <v>4399.22848</v>
      </c>
      <c r="G26" s="6" t="n">
        <f aca="false">(F26/C26)</f>
        <v>0.33925271088552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12967.40848</v>
      </c>
      <c r="D27" s="28" t="n">
        <v>0</v>
      </c>
      <c r="E27" s="28" t="n">
        <f aca="false">E26+D27</f>
        <v>8568.18</v>
      </c>
      <c r="F27" s="29" t="n">
        <f aca="false">C27-E27</f>
        <v>4399.22848</v>
      </c>
      <c r="G27" s="6" t="n">
        <f aca="false">(F27/C27)</f>
        <v>0.33925271088552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12967.40848</v>
      </c>
      <c r="D28" s="28" t="n">
        <v>0</v>
      </c>
      <c r="E28" s="28" t="n">
        <f aca="false">E27+D28</f>
        <v>8568.18</v>
      </c>
      <c r="F28" s="29" t="n">
        <f aca="false">C28-E28</f>
        <v>4399.22848</v>
      </c>
      <c r="G28" s="6" t="n">
        <f aca="false">(F28/C28)</f>
        <v>0.339252710885529</v>
      </c>
      <c r="H28" s="30" t="n">
        <v>0</v>
      </c>
      <c r="I28" s="30" t="n">
        <f aca="false">I27+H28</f>
        <v>0</v>
      </c>
      <c r="J28" s="31" t="n">
        <v>1490.176</v>
      </c>
      <c r="K28" s="31" t="n">
        <f aca="false">K27+J28</f>
        <v>1490.176</v>
      </c>
      <c r="L28" s="32" t="n">
        <f aca="false">(K28/E28)</f>
        <v>0.173919782264145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2967.40848</v>
      </c>
      <c r="D29" s="28" t="n">
        <v>0</v>
      </c>
      <c r="E29" s="28" t="n">
        <f aca="false">E28+D29</f>
        <v>8568.18</v>
      </c>
      <c r="F29" s="29" t="n">
        <f aca="false">C29-E29</f>
        <v>4399.22848</v>
      </c>
      <c r="G29" s="6" t="n">
        <f aca="false">(F29/C29)</f>
        <v>0.33925271088552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1490.176</v>
      </c>
      <c r="L29" s="32" t="n">
        <f aca="false">(K29/E29)</f>
        <v>0.173919782264145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2255.28885937182</v>
      </c>
      <c r="C35" s="5" t="n">
        <f aca="false">$I28</f>
        <v>0</v>
      </c>
      <c r="D35" s="5" t="n">
        <f aca="false">$B35-$C35</f>
        <v>2255.28885937182</v>
      </c>
      <c r="E35" s="5" t="n">
        <f aca="false">$D35-($D35*($G28))</f>
        <v>1490.176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2255.28885937182</v>
      </c>
      <c r="C36" s="5" t="n">
        <f aca="false">$I29</f>
        <v>0</v>
      </c>
      <c r="D36" s="5" t="n">
        <f aca="false">$B36-$C36</f>
        <v>2255.28885937182</v>
      </c>
      <c r="E36" s="5" t="n">
        <f aca="false">$D36-($D36*($G29))</f>
        <v>1490.176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1490.176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2221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1490.176</v>
      </c>
      <c r="E50" s="5" t="n">
        <f aca="false">E36</f>
        <v>1490.176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-1490.176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71</v>
      </c>
      <c r="D3" s="13"/>
      <c r="E3" s="13"/>
      <c r="H3" s="4" t="s">
        <v>470</v>
      </c>
      <c r="I3" s="5" t="n">
        <v>3286.8</v>
      </c>
      <c r="J3" s="5" t="n">
        <v>1935.41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69</v>
      </c>
      <c r="D4" s="13"/>
      <c r="E4" s="13"/>
      <c r="H4" s="4" t="s">
        <v>472</v>
      </c>
      <c r="I4" s="5" t="n">
        <v>203.05</v>
      </c>
      <c r="J4" s="5" t="n">
        <v>40.52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7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72</v>
      </c>
      <c r="D6" s="13"/>
      <c r="E6" s="13"/>
      <c r="H6" s="4" t="s">
        <v>475</v>
      </c>
      <c r="I6" s="5" t="n">
        <v>4465.21</v>
      </c>
      <c r="J6" s="5" t="n">
        <v>15.27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71</v>
      </c>
      <c r="D7" s="13"/>
      <c r="E7" s="13"/>
      <c r="H7" s="4" t="s">
        <v>476</v>
      </c>
      <c r="I7" s="5" t="n">
        <v>290.0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2465.63</v>
      </c>
      <c r="J8" s="5" t="n">
        <v>182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290.07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1653.59782</v>
      </c>
      <c r="D10" s="14"/>
      <c r="E10" s="14"/>
      <c r="H10" s="16" t="s">
        <v>482</v>
      </c>
      <c r="I10" s="17" t="n">
        <v>651.1</v>
      </c>
      <c r="J10" s="17" t="n">
        <v>1212.3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4552.6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79329319325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900739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900.74</v>
      </c>
      <c r="J14" s="5" t="n">
        <v>2302.37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100.9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1653.58</v>
      </c>
      <c r="J21" s="19" t="n">
        <v>7325.8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1653.59782</v>
      </c>
      <c r="C26" s="27" t="n">
        <f aca="false">B26</f>
        <v>21653.59782</v>
      </c>
      <c r="D26" s="28" t="n">
        <v>14552.69</v>
      </c>
      <c r="E26" s="28" t="n">
        <f aca="false">D26</f>
        <v>14552.69</v>
      </c>
      <c r="F26" s="29" t="n">
        <f aca="false">C26-E26</f>
        <v>7100.90782</v>
      </c>
      <c r="G26" s="6" t="n">
        <f aca="false">(F26/C26)</f>
        <v>0.32793200829847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1653.59782</v>
      </c>
      <c r="D27" s="28" t="n">
        <v>0</v>
      </c>
      <c r="E27" s="28" t="n">
        <f aca="false">E26+D27</f>
        <v>14552.69</v>
      </c>
      <c r="F27" s="29" t="n">
        <f aca="false">C27-E27</f>
        <v>7100.90782</v>
      </c>
      <c r="G27" s="6" t="n">
        <f aca="false">(F27/C27)</f>
        <v>0.32793200829847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7325.87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75</v>
      </c>
      <c r="D3" s="13"/>
      <c r="E3" s="13"/>
      <c r="H3" s="4" t="s">
        <v>470</v>
      </c>
      <c r="I3" s="5" t="n">
        <v>3988.12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73</v>
      </c>
      <c r="D4" s="13"/>
      <c r="E4" s="13"/>
      <c r="H4" s="4" t="s">
        <v>472</v>
      </c>
      <c r="I4" s="5" t="n">
        <v>251.7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7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76</v>
      </c>
      <c r="D6" s="13"/>
      <c r="E6" s="13"/>
      <c r="H6" s="4" t="s">
        <v>475</v>
      </c>
      <c r="I6" s="5" t="n">
        <v>3471.97</v>
      </c>
      <c r="J6" s="5" t="n">
        <v>13.09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75</v>
      </c>
      <c r="D7" s="13"/>
      <c r="E7" s="13"/>
      <c r="H7" s="4" t="s">
        <v>476</v>
      </c>
      <c r="I7" s="5" t="n">
        <v>1659.5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39</v>
      </c>
      <c r="D8" s="13"/>
      <c r="E8" s="13"/>
      <c r="H8" s="4" t="s">
        <v>478</v>
      </c>
      <c r="I8" s="5" t="n">
        <v>42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10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6085.36964</v>
      </c>
      <c r="D10" s="14"/>
      <c r="E10" s="14"/>
      <c r="H10" s="4" t="s">
        <v>482</v>
      </c>
      <c r="I10" s="5" t="n">
        <v>87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8010.8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954131574268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5959199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514.48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074.4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6085.36</v>
      </c>
      <c r="J21" s="19" t="n">
        <v>13.0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6085.36964</v>
      </c>
      <c r="C26" s="27" t="n">
        <f aca="false">B26</f>
        <v>26085.36964</v>
      </c>
      <c r="D26" s="28" t="n">
        <v>18010.88</v>
      </c>
      <c r="E26" s="28" t="n">
        <f aca="false">D26</f>
        <v>18010.88</v>
      </c>
      <c r="F26" s="29" t="n">
        <f aca="false">C26-E26</f>
        <v>8074.48964</v>
      </c>
      <c r="G26" s="6" t="n">
        <f aca="false">(F26/C26)</f>
        <v>0.30954093238603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6085.36964</v>
      </c>
      <c r="D27" s="28" t="n">
        <v>0</v>
      </c>
      <c r="E27" s="28" t="n">
        <f aca="false">E26+D27</f>
        <v>18010.88</v>
      </c>
      <c r="F27" s="29" t="n">
        <f aca="false">C27-E27</f>
        <v>8074.48964</v>
      </c>
      <c r="G27" s="6" t="n">
        <f aca="false">(F27/C27)</f>
        <v>0.30954093238603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13.0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79</v>
      </c>
      <c r="D3" s="13"/>
      <c r="E3" s="13"/>
      <c r="H3" s="4" t="s">
        <v>470</v>
      </c>
      <c r="I3" s="5" t="n">
        <v>0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77</v>
      </c>
      <c r="D4" s="13"/>
      <c r="E4" s="13"/>
      <c r="H4" s="4" t="s">
        <v>472</v>
      </c>
      <c r="I4" s="5" t="n">
        <v>0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7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80</v>
      </c>
      <c r="D6" s="13"/>
      <c r="E6" s="13"/>
      <c r="H6" s="16" t="s">
        <v>475</v>
      </c>
      <c r="I6" s="17" t="n">
        <v>0</v>
      </c>
      <c r="J6" s="17" t="n">
        <v>37.08</v>
      </c>
      <c r="K6" s="17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79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9</v>
      </c>
      <c r="D8" s="13"/>
      <c r="E8" s="13"/>
      <c r="H8" s="16" t="s">
        <v>478</v>
      </c>
      <c r="I8" s="17" t="n">
        <v>0</v>
      </c>
      <c r="J8" s="17" t="n">
        <v>466.36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0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0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37" t="s">
        <v>465</v>
      </c>
      <c r="I21" s="38" t="n">
        <v>0</v>
      </c>
      <c r="J21" s="38" t="n">
        <v>503.44</v>
      </c>
      <c r="K21" s="38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37.0766666666667</v>
      </c>
      <c r="K27" s="31" t="n">
        <f aca="false">K26+J27</f>
        <v>37.0766666666667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37.0766666666667</v>
      </c>
      <c r="L28" s="32" t="e">
        <f aca="false">(K28/E28)</f>
        <v>#DIV/0!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e">
        <f aca="false">$L27*($C27)</f>
        <v>#DIV/0!</v>
      </c>
      <c r="C33" s="5" t="n">
        <f aca="false">$I27</f>
        <v>0</v>
      </c>
      <c r="D33" s="5" t="e">
        <f aca="false">$B33-$C33</f>
        <v>#DIV/0!</v>
      </c>
      <c r="E33" s="5" t="e">
        <f aca="false">$D33-($D33*($G27))</f>
        <v>#DIV/0!</v>
      </c>
    </row>
    <row r="34" customFormat="false" ht="12.8" hidden="false" customHeight="false" outlineLevel="0" collapsed="false">
      <c r="A34" s="5" t="s">
        <v>503</v>
      </c>
      <c r="B34" s="5" t="e">
        <f aca="false">$L28*($C28)</f>
        <v>#DIV/0!</v>
      </c>
      <c r="C34" s="5" t="n">
        <f aca="false">$I28</f>
        <v>0</v>
      </c>
      <c r="D34" s="5" t="e">
        <f aca="false">$B34-$C34</f>
        <v>#DIV/0!</v>
      </c>
      <c r="E34" s="5" t="e">
        <f aca="false">$D34-($D34*($G28))</f>
        <v>#DIV/0!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e">
        <f aca="false">IF(D33&lt;0,D33,0)</f>
        <v>#DIV/0!</v>
      </c>
      <c r="D40" s="5" t="e">
        <f aca="false">IF(D34&lt;0,D34,0)</f>
        <v>#DIV/0!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e">
        <f aca="false">-C40</f>
        <v>#DIV/0!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e">
        <f aca="false">C48</f>
        <v>#DIV/0!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503.44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e">
        <f aca="false">E33</f>
        <v>#DIV/0!</v>
      </c>
      <c r="D48" s="5" t="e">
        <f aca="false">E34</f>
        <v>#DIV/0!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e">
        <f aca="false">SUMIF(C46:C47,"&lt;&gt;#DIV/0!")-C48</f>
        <v>#DIV/0!</v>
      </c>
      <c r="D50" s="5" t="e">
        <f aca="false">SUMIF(D46:D47,"&lt;&gt;#DIV/0!")-D48</f>
        <v>#DIV/0!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83</v>
      </c>
      <c r="D3" s="13"/>
      <c r="E3" s="13"/>
      <c r="H3" s="4" t="s">
        <v>470</v>
      </c>
      <c r="I3" s="5" t="n">
        <v>11880.2</v>
      </c>
      <c r="J3" s="5" t="n">
        <v>9796.13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81</v>
      </c>
      <c r="D4" s="13"/>
      <c r="E4" s="13"/>
      <c r="H4" s="16" t="s">
        <v>472</v>
      </c>
      <c r="I4" s="17" t="n">
        <v>743.89</v>
      </c>
      <c r="J4" s="17" t="n">
        <v>920</v>
      </c>
      <c r="K4" s="17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8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84</v>
      </c>
      <c r="D6" s="13"/>
      <c r="E6" s="13"/>
      <c r="H6" s="4" t="s">
        <v>475</v>
      </c>
      <c r="I6" s="5" t="n">
        <v>11138.5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83</v>
      </c>
      <c r="D7" s="13"/>
      <c r="E7" s="13"/>
      <c r="H7" s="4" t="s">
        <v>476</v>
      </c>
      <c r="I7" s="5" t="n">
        <v>2562.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0</v>
      </c>
      <c r="D8" s="13"/>
      <c r="E8" s="13"/>
      <c r="H8" s="4" t="s">
        <v>478</v>
      </c>
      <c r="I8" s="5" t="n">
        <v>9032.93</v>
      </c>
      <c r="J8" s="5" t="n">
        <v>3135.4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425.08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5842.57753</v>
      </c>
      <c r="D10" s="14"/>
      <c r="E10" s="14"/>
      <c r="H10" s="4" t="s">
        <v>482</v>
      </c>
      <c r="I10" s="5" t="n">
        <v>2327.78</v>
      </c>
      <c r="J10" s="5" t="n">
        <v>1155.25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9795.8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735685635891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0.6269765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684.7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6046.7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5842.59</v>
      </c>
      <c r="J21" s="19" t="n">
        <v>15006.8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5842.57751</v>
      </c>
      <c r="C26" s="27" t="n">
        <f aca="false">B26</f>
        <v>55842.57751</v>
      </c>
      <c r="D26" s="28" t="n">
        <v>39795.82</v>
      </c>
      <c r="E26" s="28" t="n">
        <f aca="false">D26</f>
        <v>39795.82</v>
      </c>
      <c r="F26" s="29" t="n">
        <f aca="false">C26-E26</f>
        <v>16046.75751</v>
      </c>
      <c r="G26" s="6" t="n">
        <f aca="false">(F26/C26)</f>
        <v>0.28735703517851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55842.57751</v>
      </c>
      <c r="D27" s="28" t="n">
        <v>0</v>
      </c>
      <c r="E27" s="28" t="n">
        <f aca="false">E26+D27</f>
        <v>39795.82</v>
      </c>
      <c r="F27" s="29" t="n">
        <f aca="false">C27-E27</f>
        <v>16046.75751</v>
      </c>
      <c r="G27" s="6" t="n">
        <f aca="false">(F27/C27)</f>
        <v>0.28735703517851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55842.57751</v>
      </c>
      <c r="D28" s="28" t="n">
        <v>0</v>
      </c>
      <c r="E28" s="28" t="n">
        <f aca="false">E27+D28</f>
        <v>39795.82</v>
      </c>
      <c r="F28" s="29" t="n">
        <f aca="false">C28-E28</f>
        <v>16046.75751</v>
      </c>
      <c r="G28" s="6" t="n">
        <f aca="false">(F28/C28)</f>
        <v>0.287357035178515</v>
      </c>
      <c r="H28" s="30" t="n">
        <v>16752.77</v>
      </c>
      <c r="I28" s="30" t="n">
        <f aca="false">I27+H28</f>
        <v>16752.77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55842.57751</v>
      </c>
      <c r="D29" s="28" t="n">
        <v>0</v>
      </c>
      <c r="E29" s="28" t="n">
        <f aca="false">E28+D29</f>
        <v>39795.82</v>
      </c>
      <c r="F29" s="29" t="n">
        <f aca="false">C29-E29</f>
        <v>16046.75751</v>
      </c>
      <c r="G29" s="6" t="n">
        <f aca="false">(F29/C29)</f>
        <v>0.287357035178515</v>
      </c>
      <c r="H29" s="30" t="n">
        <v>0</v>
      </c>
      <c r="I29" s="30" t="n">
        <f aca="false">I28+H29</f>
        <v>16752.77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0</v>
      </c>
      <c r="C35" s="5" t="n">
        <f aca="false">$I28</f>
        <v>16752.77</v>
      </c>
      <c r="D35" s="5" t="n">
        <f aca="false">$B35-$C35</f>
        <v>-16752.77</v>
      </c>
      <c r="E35" s="5" t="n">
        <f aca="false">$D35-($D35*($G28))</f>
        <v>-11938.7436817724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0</v>
      </c>
      <c r="C36" s="5" t="n">
        <f aca="false">$I29</f>
        <v>16752.77</v>
      </c>
      <c r="D36" s="5" t="n">
        <f aca="false">$B36-$C36</f>
        <v>-16752.77</v>
      </c>
      <c r="E36" s="5" t="n">
        <f aca="false">$D36-($D36*($G29))</f>
        <v>-11938.7436817724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-16752.77</v>
      </c>
      <c r="E42" s="5" t="n">
        <f aca="false">IF(D36&lt;0,D36,0)</f>
        <v>-16752.77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16752.77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-11938.7436817724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15006.83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-11938.7436817724</v>
      </c>
      <c r="E50" s="5" t="n">
        <f aca="false">E36</f>
        <v>-11938.7436817724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11938.7436817724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16" t="s">
        <v>470</v>
      </c>
      <c r="I3" s="17" t="n">
        <v>1070.82</v>
      </c>
      <c r="J3" s="17" t="n">
        <v>1727.88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85</v>
      </c>
      <c r="D4" s="13"/>
      <c r="E4" s="13"/>
      <c r="H4" s="4" t="s">
        <v>472</v>
      </c>
      <c r="I4" s="5" t="n">
        <v>65.8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8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87</v>
      </c>
      <c r="D6" s="13"/>
      <c r="E6" s="13"/>
      <c r="H6" s="4" t="s">
        <v>475</v>
      </c>
      <c r="I6" s="5" t="n">
        <v>896.9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94.1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8</v>
      </c>
      <c r="D8" s="13"/>
      <c r="E8" s="13"/>
      <c r="H8" s="4" t="s">
        <v>478</v>
      </c>
      <c r="I8" s="5" t="n">
        <v>1360</v>
      </c>
      <c r="J8" s="5" t="n">
        <v>102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5577.11186</v>
      </c>
      <c r="D10" s="14"/>
      <c r="E10" s="14"/>
      <c r="H10" s="16" t="s">
        <v>482</v>
      </c>
      <c r="I10" s="17" t="n">
        <v>189</v>
      </c>
      <c r="J10" s="17" t="n">
        <v>98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776.7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280540630935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94121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800.3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5577.11</v>
      </c>
      <c r="J21" s="19" t="n">
        <v>3727.8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5577.11185</v>
      </c>
      <c r="C26" s="27" t="n">
        <f aca="false">B26</f>
        <v>5577.11185</v>
      </c>
      <c r="D26" s="28" t="n">
        <v>3776.8</v>
      </c>
      <c r="E26" s="28" t="n">
        <f aca="false">D26</f>
        <v>3776.8</v>
      </c>
      <c r="F26" s="29" t="n">
        <f aca="false">C26-E26</f>
        <v>1800.31185</v>
      </c>
      <c r="G26" s="6" t="n">
        <f aca="false">(F26/C26)</f>
        <v>0.32280361205235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5577.11185</v>
      </c>
      <c r="D27" s="28" t="n">
        <v>0</v>
      </c>
      <c r="E27" s="28" t="n">
        <f aca="false">E26+D27</f>
        <v>3776.8</v>
      </c>
      <c r="F27" s="29" t="n">
        <f aca="false">C27-E27</f>
        <v>1800.31185</v>
      </c>
      <c r="G27" s="6" t="n">
        <f aca="false">(F27/C27)</f>
        <v>0.32280361205235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727.88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90</v>
      </c>
      <c r="D3" s="13"/>
      <c r="E3" s="13"/>
      <c r="H3" s="4" t="s">
        <v>470</v>
      </c>
      <c r="I3" s="5" t="n">
        <v>749.72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88</v>
      </c>
      <c r="D4" s="13"/>
      <c r="E4" s="13"/>
      <c r="H4" s="4" t="s">
        <v>472</v>
      </c>
      <c r="I4" s="5" t="n">
        <v>43.0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8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91</v>
      </c>
      <c r="D6" s="13"/>
      <c r="E6" s="13"/>
      <c r="H6" s="4" t="s">
        <v>475</v>
      </c>
      <c r="I6" s="5" t="n">
        <v>609.9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90</v>
      </c>
      <c r="D7" s="13"/>
      <c r="E7" s="13"/>
      <c r="H7" s="4" t="s">
        <v>476</v>
      </c>
      <c r="I7" s="5" t="n">
        <v>61.56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1</v>
      </c>
      <c r="D8" s="13"/>
      <c r="E8" s="13"/>
      <c r="H8" s="4" t="s">
        <v>478</v>
      </c>
      <c r="I8" s="5" t="n">
        <v>2040</v>
      </c>
      <c r="J8" s="5" t="n">
        <v>50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524.32263</v>
      </c>
      <c r="D10" s="14"/>
      <c r="E10" s="14"/>
      <c r="H10" s="4" t="s">
        <v>482</v>
      </c>
      <c r="I10" s="5" t="n">
        <v>42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074.2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7552444429008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61557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450.0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524.33</v>
      </c>
      <c r="J21" s="19" t="n">
        <v>50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524.32264</v>
      </c>
      <c r="C26" s="27" t="n">
        <f aca="false">B26</f>
        <v>6524.32264</v>
      </c>
      <c r="D26" s="28" t="n">
        <v>4074.28</v>
      </c>
      <c r="E26" s="28" t="n">
        <f aca="false">D26</f>
        <v>4074.28</v>
      </c>
      <c r="F26" s="29" t="n">
        <f aca="false">C26-E26</f>
        <v>2450.04264</v>
      </c>
      <c r="G26" s="6" t="n">
        <f aca="false">(F26/C26)</f>
        <v>0.37552444524723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6524.32264</v>
      </c>
      <c r="D27" s="28" t="n">
        <v>0</v>
      </c>
      <c r="E27" s="28" t="n">
        <f aca="false">E26+D27</f>
        <v>4074.28</v>
      </c>
      <c r="F27" s="29" t="n">
        <f aca="false">C27-E27</f>
        <v>2450.04264</v>
      </c>
      <c r="G27" s="6" t="n">
        <f aca="false">(F27/C27)</f>
        <v>0.37552444524723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6524.32264</v>
      </c>
      <c r="D28" s="28" t="n">
        <v>0</v>
      </c>
      <c r="E28" s="28" t="n">
        <f aca="false">E27+D28</f>
        <v>4074.28</v>
      </c>
      <c r="F28" s="29" t="n">
        <f aca="false">C28-E28</f>
        <v>2450.04264</v>
      </c>
      <c r="G28" s="6" t="n">
        <f aca="false">(F28/C28)</f>
        <v>0.37552444524723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6524.32264</v>
      </c>
      <c r="D29" s="28" t="n">
        <v>0</v>
      </c>
      <c r="E29" s="28" t="n">
        <f aca="false">E28+D29</f>
        <v>4074.28</v>
      </c>
      <c r="F29" s="29" t="n">
        <f aca="false">C29-E29</f>
        <v>2450.04264</v>
      </c>
      <c r="G29" s="6" t="n">
        <f aca="false">(F29/C29)</f>
        <v>0.37552444524723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0</v>
      </c>
      <c r="C36" s="5" t="n">
        <f aca="false">$I29</f>
        <v>0</v>
      </c>
      <c r="D36" s="5" t="n">
        <f aca="false">$B36-$C36</f>
        <v>0</v>
      </c>
      <c r="E36" s="5" t="n">
        <f aca="false">$D36-($D36*($G29))</f>
        <v>0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0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500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0</v>
      </c>
      <c r="E50" s="5" t="n">
        <f aca="false">E36</f>
        <v>0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0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94</v>
      </c>
      <c r="D3" s="13"/>
      <c r="E3" s="13"/>
      <c r="H3" s="4" t="s">
        <v>470</v>
      </c>
      <c r="I3" s="5" t="n">
        <v>8348.13</v>
      </c>
      <c r="J3" s="5" t="n">
        <v>2569.0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92</v>
      </c>
      <c r="D4" s="13"/>
      <c r="E4" s="13"/>
      <c r="H4" s="4" t="s">
        <v>472</v>
      </c>
      <c r="I4" s="5" t="n">
        <v>443.3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9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95</v>
      </c>
      <c r="D6" s="13"/>
      <c r="E6" s="13"/>
      <c r="H6" s="4" t="s">
        <v>475</v>
      </c>
      <c r="I6" s="5" t="n">
        <v>5875.71</v>
      </c>
      <c r="J6" s="5" t="n">
        <v>536.84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94</v>
      </c>
      <c r="D7" s="13"/>
      <c r="E7" s="13"/>
      <c r="H7" s="4" t="s">
        <v>476</v>
      </c>
      <c r="I7" s="5" t="n">
        <v>32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2</v>
      </c>
      <c r="D8" s="13"/>
      <c r="E8" s="13"/>
      <c r="H8" s="16" t="s">
        <v>478</v>
      </c>
      <c r="I8" s="17" t="n">
        <v>4250</v>
      </c>
      <c r="J8" s="17" t="n">
        <v>6166.82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7877.2215</v>
      </c>
      <c r="D10" s="14"/>
      <c r="E10" s="14"/>
      <c r="H10" s="4" t="s">
        <v>482</v>
      </c>
      <c r="I10" s="5" t="n">
        <v>52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162.1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675037485353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3335288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00</v>
      </c>
      <c r="J14" s="17" t="n">
        <v>1983.85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715.0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7877.22</v>
      </c>
      <c r="J21" s="19" t="n">
        <v>11256.5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7877.2215</v>
      </c>
      <c r="C26" s="27" t="n">
        <f aca="false">B26</f>
        <v>27877.2215</v>
      </c>
      <c r="D26" s="28" t="n">
        <v>20162.19</v>
      </c>
      <c r="E26" s="28" t="n">
        <f aca="false">D26</f>
        <v>20162.19</v>
      </c>
      <c r="F26" s="29" t="n">
        <f aca="false">C26-E26</f>
        <v>7715.0315</v>
      </c>
      <c r="G26" s="6" t="n">
        <f aca="false">(F26/C26)</f>
        <v>0.27675037485353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5</v>
      </c>
      <c r="B27" s="27" t="n">
        <v>0</v>
      </c>
      <c r="C27" s="27" t="n">
        <f aca="false">C26+B27</f>
        <v>27877.2215</v>
      </c>
      <c r="D27" s="28" t="n">
        <v>0</v>
      </c>
      <c r="E27" s="28" t="n">
        <f aca="false">E26+D27</f>
        <v>20162.19</v>
      </c>
      <c r="F27" s="29" t="n">
        <f aca="false">C27-E27</f>
        <v>7715.0315</v>
      </c>
      <c r="G27" s="6" t="n">
        <f aca="false">(F27/C27)</f>
        <v>0.27675037485353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6</v>
      </c>
      <c r="B28" s="27" t="n">
        <v>0</v>
      </c>
      <c r="C28" s="27" t="n">
        <f aca="false">C27+B28</f>
        <v>27877.2215</v>
      </c>
      <c r="D28" s="28" t="n">
        <v>0</v>
      </c>
      <c r="E28" s="28" t="n">
        <f aca="false">E27+D28</f>
        <v>20162.19</v>
      </c>
      <c r="F28" s="29" t="n">
        <f aca="false">C28-E28</f>
        <v>7715.0315</v>
      </c>
      <c r="G28" s="6" t="n">
        <f aca="false">(F28/C28)</f>
        <v>0.27675037485353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7</v>
      </c>
      <c r="B29" s="27" t="n">
        <v>0</v>
      </c>
      <c r="C29" s="27" t="n">
        <f aca="false">C28+B29</f>
        <v>27877.2215</v>
      </c>
      <c r="D29" s="28" t="n">
        <v>0</v>
      </c>
      <c r="E29" s="28" t="n">
        <f aca="false">E28+D29</f>
        <v>20162.19</v>
      </c>
      <c r="F29" s="29" t="n">
        <f aca="false">C29-E29</f>
        <v>7715.0315</v>
      </c>
      <c r="G29" s="6" t="n">
        <f aca="false">(F29/C29)</f>
        <v>0.276750374853534</v>
      </c>
      <c r="H29" s="30" t="n">
        <v>0</v>
      </c>
      <c r="I29" s="30" t="n">
        <f aca="false">I28+H29</f>
        <v>0</v>
      </c>
      <c r="J29" s="31" t="n">
        <v>3105.919</v>
      </c>
      <c r="K29" s="31" t="n">
        <f aca="false">K28+J29</f>
        <v>3105.919</v>
      </c>
      <c r="L29" s="32" t="n">
        <f aca="false">(K29/E29)</f>
        <v>0.154046708219692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27877.2215</v>
      </c>
      <c r="D30" s="28" t="n">
        <v>0</v>
      </c>
      <c r="E30" s="28" t="n">
        <f aca="false">E29+D30</f>
        <v>20162.19</v>
      </c>
      <c r="F30" s="29" t="n">
        <f aca="false">C30-E30</f>
        <v>7715.0315</v>
      </c>
      <c r="G30" s="6" t="n">
        <f aca="false">(F30/C30)</f>
        <v>0.27675037485353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3105.919</v>
      </c>
      <c r="L30" s="32" t="n">
        <f aca="false">(K30/E30)</f>
        <v>0.154046708219692</v>
      </c>
    </row>
    <row r="33" customFormat="false" ht="12.8" hidden="false" customHeight="true" outlineLevel="0" collapsed="false">
      <c r="A33" s="33" t="s">
        <v>504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96</v>
      </c>
      <c r="B34" s="33" t="s">
        <v>505</v>
      </c>
      <c r="C34" s="33" t="s">
        <v>506</v>
      </c>
      <c r="D34" s="33" t="s">
        <v>507</v>
      </c>
      <c r="E34" s="33" t="s">
        <v>508</v>
      </c>
    </row>
    <row r="35" customFormat="false" ht="12.8" hidden="false" customHeight="false" outlineLevel="0" collapsed="false">
      <c r="A35" s="5" t="s">
        <v>535</v>
      </c>
      <c r="B35" s="5" t="n">
        <f aca="false">$L27*($C27)</f>
        <v>0</v>
      </c>
      <c r="C35" s="5" t="n">
        <f aca="false">$I27</f>
        <v>0</v>
      </c>
      <c r="D35" s="5" t="n">
        <f aca="false">$B35-$C35</f>
        <v>0</v>
      </c>
      <c r="E35" s="5" t="n">
        <f aca="false">$D35-($D35*($G27))</f>
        <v>0</v>
      </c>
    </row>
    <row r="36" customFormat="false" ht="12.8" hidden="false" customHeight="false" outlineLevel="0" collapsed="false">
      <c r="A36" s="5" t="s">
        <v>536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37</v>
      </c>
      <c r="B37" s="5" t="n">
        <f aca="false">$L29*($C29)</f>
        <v>4294.39420638624</v>
      </c>
      <c r="C37" s="5" t="n">
        <f aca="false">$I29</f>
        <v>0</v>
      </c>
      <c r="D37" s="5" t="n">
        <f aca="false">$B37-$C37</f>
        <v>4294.39420638624</v>
      </c>
      <c r="E37" s="5" t="n">
        <f aca="false">$D37-($D37*($G29))</f>
        <v>3105.919</v>
      </c>
    </row>
    <row r="38" customFormat="false" ht="12.8" hidden="false" customHeight="false" outlineLevel="0" collapsed="false">
      <c r="A38" s="5" t="s">
        <v>503</v>
      </c>
      <c r="B38" s="5" t="n">
        <f aca="false">$L30*($C30)</f>
        <v>4294.39420638624</v>
      </c>
      <c r="C38" s="5" t="n">
        <f aca="false">$I30</f>
        <v>0</v>
      </c>
      <c r="D38" s="5" t="n">
        <f aca="false">$B38-$C38</f>
        <v>4294.39420638624</v>
      </c>
      <c r="E38" s="5" t="n">
        <f aca="false">$D38-($D38*($G30))</f>
        <v>3105.919</v>
      </c>
    </row>
    <row r="41" customFormat="false" ht="12.8" hidden="false" customHeight="true" outlineLevel="0" collapsed="false">
      <c r="A41" s="11" t="s">
        <v>509</v>
      </c>
      <c r="B41" s="11"/>
      <c r="C41" s="11"/>
      <c r="D41" s="11"/>
      <c r="E41" s="11"/>
      <c r="F41" s="11"/>
      <c r="G41" s="11"/>
    </row>
    <row r="42" customFormat="false" ht="12.8" hidden="false" customHeight="false" outlineLevel="0" collapsed="false">
      <c r="A42" s="11"/>
      <c r="B42" s="11" t="s">
        <v>502</v>
      </c>
      <c r="C42" s="33" t="s">
        <v>535</v>
      </c>
      <c r="D42" s="33" t="s">
        <v>536</v>
      </c>
      <c r="E42" s="33" t="s">
        <v>537</v>
      </c>
      <c r="F42" s="33" t="s">
        <v>503</v>
      </c>
      <c r="G42" s="33" t="s">
        <v>465</v>
      </c>
    </row>
    <row r="43" customFormat="false" ht="12.8" hidden="false" customHeight="false" outlineLevel="0" collapsed="false">
      <c r="A43" s="34" t="s">
        <v>510</v>
      </c>
      <c r="B43" s="34" t="str">
        <f aca="false">H21</f>
        <v>Total</v>
      </c>
      <c r="C43" s="5" t="n">
        <f aca="false">H22</f>
        <v>0</v>
      </c>
      <c r="D43" s="5" t="n">
        <f aca="false">H23</f>
        <v>0</v>
      </c>
      <c r="E43" s="5" t="n">
        <f aca="false">H24</f>
        <v>0</v>
      </c>
      <c r="F43" s="5" t="str">
        <f aca="false">H25</f>
        <v>Actual Revenue</v>
      </c>
      <c r="G43" s="35" t="e">
        <f aca="false">SUMIF(C43:G43,"&lt;&gt;#DIV/0!")</f>
        <v>#VALUE!</v>
      </c>
    </row>
    <row r="44" customFormat="false" ht="12.8" hidden="false" customHeight="false" outlineLevel="0" collapsed="false">
      <c r="A44" s="34" t="s">
        <v>511</v>
      </c>
      <c r="B44" s="34" t="n">
        <f aca="false">IF(D34&lt;0,D34,0)</f>
        <v>0</v>
      </c>
      <c r="C44" s="5" t="n">
        <f aca="false">IF(D35&lt;0,D35,0)</f>
        <v>0</v>
      </c>
      <c r="D44" s="5" t="n">
        <f aca="false">IF(D36&lt;0,D36,0)</f>
        <v>0</v>
      </c>
      <c r="E44" s="5" t="n">
        <f aca="false">IF(D37&lt;0,D37,0)</f>
        <v>0</v>
      </c>
      <c r="F44" s="5" t="n">
        <f aca="false">IF(D38&lt;0,D38,0)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v>0</v>
      </c>
      <c r="C45" s="5" t="n">
        <v>0</v>
      </c>
      <c r="D45" s="5" t="n">
        <f aca="false">-C44</f>
        <v>-0</v>
      </c>
      <c r="E45" s="5" t="n">
        <f aca="false">-D44</f>
        <v>-0</v>
      </c>
      <c r="F45" s="5" t="n">
        <f aca="false">-E44</f>
        <v>-0</v>
      </c>
      <c r="G45" s="35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34" t="s">
        <v>513</v>
      </c>
      <c r="B47" s="34" t="e">
        <f aca="false">SUMIF(B43:B47,"&lt;&gt;#DIV/0!")</f>
        <v>#VALUE!</v>
      </c>
      <c r="C47" s="5" t="e">
        <f aca="false">SUMIF(C43:C47,"&lt;&gt;#DIV/0!")</f>
        <v>#VALUE!</v>
      </c>
      <c r="D47" s="5" t="e">
        <f aca="false">SUMIF(D43:D47,"&lt;&gt;#DIV/0!")</f>
        <v>#VALUE!</v>
      </c>
      <c r="E47" s="5" t="e">
        <f aca="false">SUMIF(E43:E47,"&lt;&gt;#DIV/0!")</f>
        <v>#VALUE!</v>
      </c>
      <c r="F47" s="5" t="e">
        <f aca="false">SUMIF(F43:F47,"&lt;&gt;#DIV/0!")</f>
        <v>#VALUE!</v>
      </c>
      <c r="G47" s="35" t="e">
        <f aca="false">SUMIF(G43:G45,"&lt;&gt;#DIV/0!")</f>
        <v>#VALUE!</v>
      </c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 t="s">
        <v>514</v>
      </c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34" t="s">
        <v>515</v>
      </c>
      <c r="B50" s="34" t="n">
        <v>0</v>
      </c>
      <c r="C50" s="5" t="n">
        <v>0</v>
      </c>
      <c r="D50" s="5" t="n">
        <f aca="false">C52</f>
        <v>0</v>
      </c>
      <c r="E50" s="5" t="n">
        <f aca="false">D52</f>
        <v>0</v>
      </c>
      <c r="F50" s="5" t="n">
        <f aca="false">E52</f>
        <v>3105.919</v>
      </c>
      <c r="G50" s="35" t="n">
        <v>0</v>
      </c>
    </row>
    <row r="51" customFormat="false" ht="12.8" hidden="false" customHeight="false" outlineLevel="0" collapsed="false">
      <c r="A51" s="34" t="s">
        <v>516</v>
      </c>
      <c r="B51" s="34" t="n">
        <f aca="false">J21</f>
        <v>11256.58</v>
      </c>
      <c r="C51" s="5" t="n">
        <f aca="false">J22</f>
        <v>0</v>
      </c>
      <c r="D51" s="5" t="n">
        <f aca="false">J23</f>
        <v>0</v>
      </c>
      <c r="E51" s="5" t="n">
        <f aca="false">J24</f>
        <v>0</v>
      </c>
      <c r="F51" s="5" t="str">
        <f aca="false">J25</f>
        <v>Actual Cost</v>
      </c>
      <c r="G51" s="35" t="e">
        <f aca="false">SUMIF(C51:G51,"&lt;&gt;#DIV/0!")</f>
        <v>#VALUE!</v>
      </c>
    </row>
    <row r="52" customFormat="false" ht="12.8" hidden="false" customHeight="false" outlineLevel="0" collapsed="false">
      <c r="A52" s="34" t="s">
        <v>517</v>
      </c>
      <c r="B52" s="34" t="str">
        <f aca="false">E34</f>
        <v>Difference
(GP Exc)</v>
      </c>
      <c r="C52" s="5" t="n">
        <f aca="false">E35</f>
        <v>0</v>
      </c>
      <c r="D52" s="5" t="n">
        <f aca="false">E36</f>
        <v>0</v>
      </c>
      <c r="E52" s="5" t="n">
        <f aca="false">E37</f>
        <v>3105.919</v>
      </c>
      <c r="F52" s="5" t="n">
        <f aca="false">E38</f>
        <v>3105.919</v>
      </c>
      <c r="G52" s="35" t="n">
        <v>0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34" t="s">
        <v>518</v>
      </c>
      <c r="B54" s="34" t="e">
        <f aca="false">SUMIF(B50:B51,"&lt;&gt;#DIV/0!")-B52</f>
        <v>#VALUE!</v>
      </c>
      <c r="C54" s="5" t="n">
        <f aca="false">SUMIF(C50:C51,"&lt;&gt;#DIV/0!")-C52</f>
        <v>0</v>
      </c>
      <c r="D54" s="5" t="n">
        <f aca="false">SUMIF(D50:D51,"&lt;&gt;#DIV/0!")-D52</f>
        <v>0</v>
      </c>
      <c r="E54" s="5" t="n">
        <f aca="false">SUMIF(E50:E51,"&lt;&gt;#DIV/0!")-E52</f>
        <v>-3105.919</v>
      </c>
      <c r="F54" s="5" t="n">
        <f aca="false">SUMIF(F50:F51,"&lt;&gt;#DIV/0!")-F52</f>
        <v>0</v>
      </c>
      <c r="G54" s="35" t="e">
        <f aca="false">SUMIF(C54:G54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34" t="s">
        <v>519</v>
      </c>
      <c r="B56" s="34" t="e">
        <f aca="false">B47-B54</f>
        <v>#VALUE!</v>
      </c>
      <c r="C56" s="5" t="e">
        <f aca="false">C47-C54</f>
        <v>#VALUE!</v>
      </c>
      <c r="D56" s="5" t="e">
        <f aca="false">D47-D54</f>
        <v>#VALUE!</v>
      </c>
      <c r="E56" s="5" t="e">
        <f aca="false">E47-E54</f>
        <v>#VALUE!</v>
      </c>
      <c r="F56" s="5" t="e">
        <f aca="false">F47-F54</f>
        <v>#VALUE!</v>
      </c>
      <c r="G56" s="35" t="e">
        <f aca="false">G47-G54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34" t="s">
        <v>520</v>
      </c>
      <c r="B58" s="34" t="n">
        <f aca="false">L21</f>
        <v>0</v>
      </c>
      <c r="C58" s="6" t="n">
        <f aca="false">L22</f>
        <v>0</v>
      </c>
      <c r="D58" s="6" t="n">
        <f aca="false">L23</f>
        <v>0</v>
      </c>
      <c r="E58" s="6" t="n">
        <f aca="false">L24</f>
        <v>0</v>
      </c>
      <c r="F58" s="6" t="str">
        <f aca="false">L25</f>
        <v>Completion %</v>
      </c>
      <c r="G58" s="36" t="str">
        <f aca="false">F58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3:E33"/>
    <mergeCell ref="A41:G41"/>
    <mergeCell ref="A42:B42"/>
    <mergeCell ref="A43:B43"/>
    <mergeCell ref="A44:B44"/>
    <mergeCell ref="A45:B45"/>
    <mergeCell ref="A46:G46"/>
    <mergeCell ref="A47:B47"/>
    <mergeCell ref="A48:G48"/>
    <mergeCell ref="A49:G49"/>
    <mergeCell ref="A50:B50"/>
    <mergeCell ref="A51:B51"/>
    <mergeCell ref="A52:B52"/>
    <mergeCell ref="A53:G53"/>
    <mergeCell ref="A54:B54"/>
    <mergeCell ref="A55:G55"/>
    <mergeCell ref="A56:B56"/>
    <mergeCell ref="A57:G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8</v>
      </c>
      <c r="D3" s="13"/>
      <c r="E3" s="13"/>
      <c r="H3" s="16" t="s">
        <v>470</v>
      </c>
      <c r="I3" s="17" t="n">
        <v>926.87</v>
      </c>
      <c r="J3" s="17" t="n">
        <v>2165.15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96</v>
      </c>
      <c r="D4" s="13"/>
      <c r="E4" s="13"/>
      <c r="H4" s="16" t="s">
        <v>472</v>
      </c>
      <c r="I4" s="17" t="n">
        <v>59.29</v>
      </c>
      <c r="J4" s="17" t="n">
        <v>133.45</v>
      </c>
      <c r="K4" s="17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19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198</v>
      </c>
      <c r="D6" s="13"/>
      <c r="E6" s="13"/>
      <c r="H6" s="4" t="s">
        <v>475</v>
      </c>
      <c r="I6" s="5" t="n">
        <v>849.7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8</v>
      </c>
      <c r="D7" s="13"/>
      <c r="E7" s="13"/>
      <c r="H7" s="4" t="s">
        <v>476</v>
      </c>
      <c r="I7" s="5" t="n">
        <v>84.6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1360</v>
      </c>
      <c r="J8" s="5" t="n">
        <v>590.91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848.27364</v>
      </c>
      <c r="D10" s="14"/>
      <c r="E10" s="14"/>
      <c r="H10" s="16" t="s">
        <v>482</v>
      </c>
      <c r="I10" s="17" t="n">
        <v>175</v>
      </c>
      <c r="J10" s="17" t="n">
        <v>55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555.6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66214277459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8469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292.6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848.27</v>
      </c>
      <c r="J21" s="19" t="n">
        <v>3439.5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848.27363</v>
      </c>
      <c r="C26" s="27" t="n">
        <f aca="false">B26</f>
        <v>4848.27363</v>
      </c>
      <c r="D26" s="28" t="n">
        <v>3555.62</v>
      </c>
      <c r="E26" s="28" t="n">
        <f aca="false">D26</f>
        <v>3555.62</v>
      </c>
      <c r="F26" s="29" t="n">
        <f aca="false">C26-E26</f>
        <v>1292.65363</v>
      </c>
      <c r="G26" s="6" t="n">
        <f aca="false">(F26/C26)</f>
        <v>0.26662142623332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4848.27363</v>
      </c>
      <c r="D27" s="28" t="n">
        <v>0</v>
      </c>
      <c r="E27" s="28" t="n">
        <f aca="false">E26+D27</f>
        <v>3555.62</v>
      </c>
      <c r="F27" s="29" t="n">
        <f aca="false">C27-E27</f>
        <v>1292.65363</v>
      </c>
      <c r="G27" s="6" t="n">
        <f aca="false">(F27/C27)</f>
        <v>0.26662142623332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439.51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01</v>
      </c>
      <c r="D3" s="13"/>
      <c r="E3" s="13"/>
      <c r="H3" s="4" t="s">
        <v>470</v>
      </c>
      <c r="I3" s="5" t="n">
        <v>595.7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199</v>
      </c>
      <c r="D4" s="13"/>
      <c r="E4" s="13"/>
      <c r="H4" s="4" t="s">
        <v>472</v>
      </c>
      <c r="I4" s="5" t="n">
        <v>33.9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0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02</v>
      </c>
      <c r="D6" s="13"/>
      <c r="E6" s="13"/>
      <c r="H6" s="4" t="s">
        <v>475</v>
      </c>
      <c r="I6" s="5" t="n">
        <v>292.9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01</v>
      </c>
      <c r="D7" s="13"/>
      <c r="E7" s="13"/>
      <c r="H7" s="4" t="s">
        <v>476</v>
      </c>
      <c r="I7" s="5" t="n">
        <v>48.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3</v>
      </c>
      <c r="D8" s="13"/>
      <c r="E8" s="13"/>
      <c r="H8" s="16" t="s">
        <v>478</v>
      </c>
      <c r="I8" s="17" t="n">
        <v>595</v>
      </c>
      <c r="J8" s="17" t="n">
        <v>772.73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84</v>
      </c>
      <c r="D9" s="13"/>
      <c r="E9" s="13"/>
      <c r="H9" s="4" t="s">
        <v>480</v>
      </c>
      <c r="I9" s="5" t="n">
        <v>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352.45959</v>
      </c>
      <c r="D10" s="14"/>
      <c r="E10" s="14"/>
      <c r="H10" s="4" t="s">
        <v>482</v>
      </c>
      <c r="I10" s="5" t="n">
        <v>122.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738.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094373421309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850264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613.8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352.45</v>
      </c>
      <c r="J21" s="19" t="n">
        <v>772.7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352.45959</v>
      </c>
      <c r="C26" s="27" t="n">
        <f aca="false">B26</f>
        <v>2352.45959</v>
      </c>
      <c r="D26" s="28" t="n">
        <v>1738.61</v>
      </c>
      <c r="E26" s="28" t="n">
        <f aca="false">D26</f>
        <v>1738.61</v>
      </c>
      <c r="F26" s="29" t="n">
        <f aca="false">C26-E26</f>
        <v>613.84959</v>
      </c>
      <c r="G26" s="6" t="n">
        <f aca="false">(F26/C26)</f>
        <v>0.26093948334304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2352.45959</v>
      </c>
      <c r="D27" s="28" t="n">
        <v>0</v>
      </c>
      <c r="E27" s="28" t="n">
        <f aca="false">E26+D27</f>
        <v>1738.61</v>
      </c>
      <c r="F27" s="29" t="n">
        <f aca="false">C27-E27</f>
        <v>613.84959</v>
      </c>
      <c r="G27" s="6" t="n">
        <f aca="false">(F27/C27)</f>
        <v>0.26093948334304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2352.45959</v>
      </c>
      <c r="D28" s="28" t="n">
        <v>0</v>
      </c>
      <c r="E28" s="28" t="n">
        <f aca="false">E27+D28</f>
        <v>1738.61</v>
      </c>
      <c r="F28" s="29" t="n">
        <f aca="false">C28-E28</f>
        <v>613.84959</v>
      </c>
      <c r="G28" s="6" t="n">
        <f aca="false">(F28/C28)</f>
        <v>0.26093948334304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772.73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2</v>
      </c>
      <c r="D3" s="13"/>
      <c r="E3" s="13"/>
      <c r="H3" s="4" t="s">
        <v>470</v>
      </c>
      <c r="I3" s="5" t="n">
        <v>12560.6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0</v>
      </c>
      <c r="D4" s="13"/>
      <c r="E4" s="13"/>
      <c r="H4" s="4" t="s">
        <v>472</v>
      </c>
      <c r="I4" s="5" t="n">
        <v>662.3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3</v>
      </c>
      <c r="D6" s="13"/>
      <c r="E6" s="13"/>
      <c r="H6" s="4" t="s">
        <v>475</v>
      </c>
      <c r="I6" s="5" t="n">
        <v>16976.0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2</v>
      </c>
      <c r="D7" s="13"/>
      <c r="E7" s="13"/>
      <c r="H7" s="4" t="s">
        <v>476</v>
      </c>
      <c r="I7" s="5" t="n">
        <v>946.2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0</v>
      </c>
      <c r="D8" s="13"/>
      <c r="E8" s="13"/>
      <c r="H8" s="4" t="s">
        <v>478</v>
      </c>
      <c r="I8" s="5" t="n">
        <v>9462.54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378.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3563.1916</v>
      </c>
      <c r="D10" s="14"/>
      <c r="E10" s="14"/>
      <c r="H10" s="4" t="s">
        <v>482</v>
      </c>
      <c r="I10" s="5" t="n">
        <v>1892.51</v>
      </c>
      <c r="J10" s="5" t="n">
        <v>0</v>
      </c>
      <c r="K10" s="5" t="n">
        <v>994.61</v>
      </c>
    </row>
    <row r="11" customFormat="false" ht="12.8" hidden="false" customHeight="false" outlineLevel="0" collapsed="false">
      <c r="A11" s="12" t="s">
        <v>483</v>
      </c>
      <c r="B11" s="12"/>
      <c r="C11" s="14" t="n">
        <v>43563.1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3.67282546598347E-00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9.4625390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684.25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0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3563.19</v>
      </c>
      <c r="J21" s="19" t="n">
        <v>0</v>
      </c>
      <c r="K21" s="19" t="n">
        <v>994.61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3563.19159</v>
      </c>
      <c r="C26" s="27" t="n">
        <f aca="false">B26</f>
        <v>43563.19159</v>
      </c>
      <c r="D26" s="28" t="n">
        <v>43563.19</v>
      </c>
      <c r="E26" s="28" t="n">
        <f aca="false">D26</f>
        <v>43563.19</v>
      </c>
      <c r="F26" s="29" t="n">
        <f aca="false">C26-E26</f>
        <v>0.00158999999985099</v>
      </c>
      <c r="G26" s="6" t="n">
        <f aca="false">(F26/C26)</f>
        <v>3.6498703189965E-00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28</v>
      </c>
      <c r="B27" s="27" t="n">
        <v>0</v>
      </c>
      <c r="C27" s="27" t="n">
        <f aca="false">C26+B27</f>
        <v>43563.19159</v>
      </c>
      <c r="D27" s="28" t="n">
        <v>0</v>
      </c>
      <c r="E27" s="28" t="n">
        <f aca="false">E26+D27</f>
        <v>43563.19</v>
      </c>
      <c r="F27" s="29" t="n">
        <f aca="false">C27-E27</f>
        <v>0.00158999999985099</v>
      </c>
      <c r="G27" s="6" t="n">
        <f aca="false">(F27/C27)</f>
        <v>3.6498703189965E-00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9</v>
      </c>
      <c r="B28" s="27" t="n">
        <v>0</v>
      </c>
      <c r="C28" s="27" t="n">
        <f aca="false">C27+B28</f>
        <v>43563.19159</v>
      </c>
      <c r="D28" s="28" t="n">
        <v>0</v>
      </c>
      <c r="E28" s="28" t="n">
        <f aca="false">E27+D28</f>
        <v>43563.19</v>
      </c>
      <c r="F28" s="29" t="n">
        <f aca="false">C28-E28</f>
        <v>0.00158999999985099</v>
      </c>
      <c r="G28" s="6" t="n">
        <f aca="false">(F28/C28)</f>
        <v>3.6498703189965E-00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0</v>
      </c>
      <c r="B29" s="27" t="n">
        <v>0</v>
      </c>
      <c r="C29" s="27" t="n">
        <f aca="false">C28+B29</f>
        <v>43563.19159</v>
      </c>
      <c r="D29" s="28" t="n">
        <v>0</v>
      </c>
      <c r="E29" s="28" t="n">
        <f aca="false">E28+D29</f>
        <v>43563.19</v>
      </c>
      <c r="F29" s="29" t="n">
        <f aca="false">C29-E29</f>
        <v>0.00158999999985099</v>
      </c>
      <c r="G29" s="6" t="n">
        <f aca="false">(F29/C29)</f>
        <v>3.6498703189965E-00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1</v>
      </c>
      <c r="B30" s="27" t="n">
        <v>0</v>
      </c>
      <c r="C30" s="27" t="n">
        <f aca="false">C29+B30</f>
        <v>43563.19159</v>
      </c>
      <c r="D30" s="28" t="n">
        <v>0</v>
      </c>
      <c r="E30" s="28" t="n">
        <f aca="false">E29+D30</f>
        <v>43563.19</v>
      </c>
      <c r="F30" s="29" t="n">
        <f aca="false">C30-E30</f>
        <v>0.00158999999985099</v>
      </c>
      <c r="G30" s="6" t="n">
        <f aca="false">(F30/C30)</f>
        <v>3.6498703189965E-008</v>
      </c>
      <c r="H30" s="30" t="n">
        <v>0</v>
      </c>
      <c r="I30" s="30" t="n">
        <f aca="false">I29+H30</f>
        <v>0</v>
      </c>
      <c r="J30" s="31" t="n">
        <v>994.61</v>
      </c>
      <c r="K30" s="31" t="n">
        <f aca="false">K29+J30</f>
        <v>994.61</v>
      </c>
      <c r="L30" s="32" t="n">
        <f aca="false">(K30/E30)</f>
        <v>0.022831431766131</v>
      </c>
    </row>
    <row r="31" customFormat="false" ht="12.8" hidden="false" customHeight="false" outlineLevel="0" collapsed="false">
      <c r="A31" s="4" t="s">
        <v>532</v>
      </c>
      <c r="B31" s="27" t="n">
        <v>0</v>
      </c>
      <c r="C31" s="27" t="n">
        <f aca="false">C30+B31</f>
        <v>43563.19159</v>
      </c>
      <c r="D31" s="28" t="n">
        <v>0</v>
      </c>
      <c r="E31" s="28" t="n">
        <f aca="false">E30+D31</f>
        <v>43563.19</v>
      </c>
      <c r="F31" s="29" t="n">
        <f aca="false">C31-E31</f>
        <v>0.00158999999985099</v>
      </c>
      <c r="G31" s="6" t="n">
        <f aca="false">(F31/C31)</f>
        <v>3.6498703189965E-00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994.61</v>
      </c>
      <c r="L31" s="32" t="n">
        <f aca="false">(K31/E31)</f>
        <v>0.022831431766131</v>
      </c>
    </row>
    <row r="32" customFormat="false" ht="12.8" hidden="false" customHeight="false" outlineLevel="0" collapsed="false">
      <c r="A32" s="4" t="s">
        <v>533</v>
      </c>
      <c r="B32" s="27" t="n">
        <v>0</v>
      </c>
      <c r="C32" s="27" t="n">
        <f aca="false">C31+B32</f>
        <v>43563.19159</v>
      </c>
      <c r="D32" s="28" t="n">
        <v>0</v>
      </c>
      <c r="E32" s="28" t="n">
        <f aca="false">E31+D32</f>
        <v>43563.19</v>
      </c>
      <c r="F32" s="29" t="n">
        <f aca="false">C32-E32</f>
        <v>0.00158999999985099</v>
      </c>
      <c r="G32" s="6" t="n">
        <f aca="false">(F32/C32)</f>
        <v>3.6498703189965E-00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994.61</v>
      </c>
      <c r="L32" s="32" t="n">
        <f aca="false">(K32/E32)</f>
        <v>0.022831431766131</v>
      </c>
    </row>
    <row r="33" customFormat="false" ht="12.8" hidden="false" customHeight="false" outlineLevel="0" collapsed="false">
      <c r="A33" s="4" t="s">
        <v>534</v>
      </c>
      <c r="B33" s="27" t="n">
        <v>0</v>
      </c>
      <c r="C33" s="27" t="n">
        <f aca="false">C32+B33</f>
        <v>43563.19159</v>
      </c>
      <c r="D33" s="28" t="n">
        <v>0</v>
      </c>
      <c r="E33" s="28" t="n">
        <f aca="false">E32+D33</f>
        <v>43563.19</v>
      </c>
      <c r="F33" s="29" t="n">
        <f aca="false">C33-E33</f>
        <v>0.00158999999985099</v>
      </c>
      <c r="G33" s="6" t="n">
        <f aca="false">(F33/C33)</f>
        <v>3.6498703189965E-00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994.61</v>
      </c>
      <c r="L33" s="32" t="n">
        <f aca="false">(K33/E33)</f>
        <v>0.022831431766131</v>
      </c>
    </row>
    <row r="34" customFormat="false" ht="12.8" hidden="false" customHeight="false" outlineLevel="0" collapsed="false">
      <c r="A34" s="4" t="s">
        <v>535</v>
      </c>
      <c r="B34" s="27" t="n">
        <v>0</v>
      </c>
      <c r="C34" s="27" t="n">
        <f aca="false">C33+B34</f>
        <v>43563.19159</v>
      </c>
      <c r="D34" s="28" t="n">
        <v>0</v>
      </c>
      <c r="E34" s="28" t="n">
        <f aca="false">E33+D34</f>
        <v>43563.19</v>
      </c>
      <c r="F34" s="29" t="n">
        <f aca="false">C34-E34</f>
        <v>0.00158999999985099</v>
      </c>
      <c r="G34" s="6" t="n">
        <f aca="false">(F34/C34)</f>
        <v>3.6498703189965E-008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994.61</v>
      </c>
      <c r="L34" s="32" t="n">
        <f aca="false">(K34/E34)</f>
        <v>0.022831431766131</v>
      </c>
    </row>
    <row r="35" customFormat="false" ht="12.8" hidden="false" customHeight="false" outlineLevel="0" collapsed="false">
      <c r="A35" s="4" t="s">
        <v>536</v>
      </c>
      <c r="B35" s="27" t="n">
        <v>0</v>
      </c>
      <c r="C35" s="27" t="n">
        <f aca="false">C34+B35</f>
        <v>43563.19159</v>
      </c>
      <c r="D35" s="28" t="n">
        <v>0</v>
      </c>
      <c r="E35" s="28" t="n">
        <f aca="false">E34+D35</f>
        <v>43563.19</v>
      </c>
      <c r="F35" s="29" t="n">
        <f aca="false">C35-E35</f>
        <v>0.00158999999985099</v>
      </c>
      <c r="G35" s="6" t="n">
        <f aca="false">(F35/C35)</f>
        <v>3.6498703189965E-008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994.61</v>
      </c>
      <c r="L35" s="32" t="n">
        <f aca="false">(K35/E35)</f>
        <v>0.022831431766131</v>
      </c>
    </row>
    <row r="36" customFormat="false" ht="12.8" hidden="false" customHeight="false" outlineLevel="0" collapsed="false">
      <c r="A36" s="4" t="s">
        <v>537</v>
      </c>
      <c r="B36" s="27" t="n">
        <v>0</v>
      </c>
      <c r="C36" s="27" t="n">
        <f aca="false">C35+B36</f>
        <v>43563.19159</v>
      </c>
      <c r="D36" s="28" t="n">
        <v>0</v>
      </c>
      <c r="E36" s="28" t="n">
        <f aca="false">E35+D36</f>
        <v>43563.19</v>
      </c>
      <c r="F36" s="29" t="n">
        <f aca="false">C36-E36</f>
        <v>0.00158999999985099</v>
      </c>
      <c r="G36" s="6" t="n">
        <f aca="false">(F36/C36)</f>
        <v>3.6498703189965E-008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994.61</v>
      </c>
      <c r="L36" s="32" t="n">
        <f aca="false">(K36/E36)</f>
        <v>0.022831431766131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43563.19159</v>
      </c>
      <c r="D37" s="28" t="n">
        <v>0</v>
      </c>
      <c r="E37" s="28" t="n">
        <f aca="false">E36+D37</f>
        <v>43563.19</v>
      </c>
      <c r="F37" s="29" t="n">
        <f aca="false">C37-E37</f>
        <v>0.00158999999985099</v>
      </c>
      <c r="G37" s="6" t="n">
        <f aca="false">(F37/C37)</f>
        <v>3.6498703189965E-008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994.61</v>
      </c>
      <c r="L37" s="32" t="n">
        <f aca="false">(K37/E37)</f>
        <v>0.022831431766131</v>
      </c>
    </row>
    <row r="40" customFormat="false" ht="12.8" hidden="false" customHeight="true" outlineLevel="0" collapsed="false">
      <c r="A40" s="33" t="s">
        <v>504</v>
      </c>
      <c r="B40" s="33"/>
      <c r="C40" s="33"/>
      <c r="D40" s="33"/>
      <c r="E40" s="33"/>
    </row>
    <row r="41" customFormat="false" ht="12.8" hidden="false" customHeight="false" outlineLevel="0" collapsed="false">
      <c r="A41" s="33" t="s">
        <v>496</v>
      </c>
      <c r="B41" s="33" t="s">
        <v>505</v>
      </c>
      <c r="C41" s="33" t="s">
        <v>506</v>
      </c>
      <c r="D41" s="33" t="s">
        <v>507</v>
      </c>
      <c r="E41" s="33" t="s">
        <v>508</v>
      </c>
    </row>
    <row r="42" customFormat="false" ht="12.8" hidden="false" customHeight="false" outlineLevel="0" collapsed="false">
      <c r="A42" s="5" t="s">
        <v>528</v>
      </c>
      <c r="B42" s="5" t="n">
        <f aca="false">$L27*($C27)</f>
        <v>0</v>
      </c>
      <c r="C42" s="5" t="n">
        <f aca="false">$I27</f>
        <v>0</v>
      </c>
      <c r="D42" s="5" t="n">
        <f aca="false">$B42-$C42</f>
        <v>0</v>
      </c>
      <c r="E42" s="5" t="n">
        <f aca="false">$D42-($D42*($G27))</f>
        <v>0</v>
      </c>
    </row>
    <row r="43" customFormat="false" ht="12.8" hidden="false" customHeight="false" outlineLevel="0" collapsed="false">
      <c r="A43" s="5" t="s">
        <v>529</v>
      </c>
      <c r="B43" s="5" t="n">
        <f aca="false">$L28*($C28)</f>
        <v>0</v>
      </c>
      <c r="C43" s="5" t="n">
        <f aca="false">$I28</f>
        <v>0</v>
      </c>
      <c r="D43" s="5" t="n">
        <f aca="false">$B43-$C43</f>
        <v>0</v>
      </c>
      <c r="E43" s="5" t="n">
        <f aca="false">$D43-($D43*($G28))</f>
        <v>0</v>
      </c>
    </row>
    <row r="44" customFormat="false" ht="12.8" hidden="false" customHeight="false" outlineLevel="0" collapsed="false">
      <c r="A44" s="5" t="s">
        <v>530</v>
      </c>
      <c r="B44" s="5" t="n">
        <f aca="false">$L29*($C29)</f>
        <v>0</v>
      </c>
      <c r="C44" s="5" t="n">
        <f aca="false">$I29</f>
        <v>0</v>
      </c>
      <c r="D44" s="5" t="n">
        <f aca="false">$B44-$C44</f>
        <v>0</v>
      </c>
      <c r="E44" s="5" t="n">
        <f aca="false">$D44-($D44*($G29))</f>
        <v>0</v>
      </c>
    </row>
    <row r="45" customFormat="false" ht="12.8" hidden="false" customHeight="false" outlineLevel="0" collapsed="false">
      <c r="A45" s="5" t="s">
        <v>531</v>
      </c>
      <c r="B45" s="5" t="n">
        <f aca="false">$L30*($C30)</f>
        <v>994.610036301977</v>
      </c>
      <c r="C45" s="5" t="n">
        <f aca="false">$I30</f>
        <v>0</v>
      </c>
      <c r="D45" s="5" t="n">
        <f aca="false">$B45-$C45</f>
        <v>994.610036301977</v>
      </c>
      <c r="E45" s="5" t="n">
        <f aca="false">$D45-($D45*($G30))</f>
        <v>994.61</v>
      </c>
    </row>
    <row r="46" customFormat="false" ht="12.8" hidden="false" customHeight="false" outlineLevel="0" collapsed="false">
      <c r="A46" s="5" t="s">
        <v>532</v>
      </c>
      <c r="B46" s="5" t="n">
        <f aca="false">$L31*($C31)</f>
        <v>994.610036301977</v>
      </c>
      <c r="C46" s="5" t="n">
        <f aca="false">$I31</f>
        <v>0</v>
      </c>
      <c r="D46" s="5" t="n">
        <f aca="false">$B46-$C46</f>
        <v>994.610036301977</v>
      </c>
      <c r="E46" s="5" t="n">
        <f aca="false">$D46-($D46*($G31))</f>
        <v>994.61</v>
      </c>
    </row>
    <row r="47" customFormat="false" ht="12.8" hidden="false" customHeight="false" outlineLevel="0" collapsed="false">
      <c r="A47" s="5" t="s">
        <v>533</v>
      </c>
      <c r="B47" s="5" t="n">
        <f aca="false">$L32*($C32)</f>
        <v>994.610036301977</v>
      </c>
      <c r="C47" s="5" t="n">
        <f aca="false">$I32</f>
        <v>0</v>
      </c>
      <c r="D47" s="5" t="n">
        <f aca="false">$B47-$C47</f>
        <v>994.610036301977</v>
      </c>
      <c r="E47" s="5" t="n">
        <f aca="false">$D47-($D47*($G32))</f>
        <v>994.61</v>
      </c>
    </row>
    <row r="48" customFormat="false" ht="12.8" hidden="false" customHeight="false" outlineLevel="0" collapsed="false">
      <c r="A48" s="5" t="s">
        <v>534</v>
      </c>
      <c r="B48" s="5" t="n">
        <f aca="false">$L33*($C33)</f>
        <v>994.610036301977</v>
      </c>
      <c r="C48" s="5" t="n">
        <f aca="false">$I33</f>
        <v>0</v>
      </c>
      <c r="D48" s="5" t="n">
        <f aca="false">$B48-$C48</f>
        <v>994.610036301977</v>
      </c>
      <c r="E48" s="5" t="n">
        <f aca="false">$D48-($D48*($G33))</f>
        <v>994.61</v>
      </c>
    </row>
    <row r="49" customFormat="false" ht="12.8" hidden="false" customHeight="false" outlineLevel="0" collapsed="false">
      <c r="A49" s="5" t="s">
        <v>535</v>
      </c>
      <c r="B49" s="5" t="n">
        <f aca="false">$L34*($C34)</f>
        <v>994.610036301977</v>
      </c>
      <c r="C49" s="5" t="n">
        <f aca="false">$I34</f>
        <v>0</v>
      </c>
      <c r="D49" s="5" t="n">
        <f aca="false">$B49-$C49</f>
        <v>994.610036301977</v>
      </c>
      <c r="E49" s="5" t="n">
        <f aca="false">$D49-($D49*($G34))</f>
        <v>994.61</v>
      </c>
    </row>
    <row r="50" customFormat="false" ht="12.8" hidden="false" customHeight="false" outlineLevel="0" collapsed="false">
      <c r="A50" s="5" t="s">
        <v>536</v>
      </c>
      <c r="B50" s="5" t="n">
        <f aca="false">$L35*($C35)</f>
        <v>994.610036301977</v>
      </c>
      <c r="C50" s="5" t="n">
        <f aca="false">$I35</f>
        <v>0</v>
      </c>
      <c r="D50" s="5" t="n">
        <f aca="false">$B50-$C50</f>
        <v>994.610036301977</v>
      </c>
      <c r="E50" s="5" t="n">
        <f aca="false">$D50-($D50*($G35))</f>
        <v>994.61</v>
      </c>
    </row>
    <row r="51" customFormat="false" ht="12.8" hidden="false" customHeight="false" outlineLevel="0" collapsed="false">
      <c r="A51" s="5" t="s">
        <v>537</v>
      </c>
      <c r="B51" s="5" t="n">
        <f aca="false">$L36*($C36)</f>
        <v>994.610036301977</v>
      </c>
      <c r="C51" s="5" t="n">
        <f aca="false">$I36</f>
        <v>0</v>
      </c>
      <c r="D51" s="5" t="n">
        <f aca="false">$B51-$C51</f>
        <v>994.610036301977</v>
      </c>
      <c r="E51" s="5" t="n">
        <f aca="false">$D51-($D51*($G36))</f>
        <v>994.61</v>
      </c>
    </row>
    <row r="52" customFormat="false" ht="12.8" hidden="false" customHeight="false" outlineLevel="0" collapsed="false">
      <c r="A52" s="5" t="s">
        <v>503</v>
      </c>
      <c r="B52" s="5" t="n">
        <f aca="false">$L37*($C37)</f>
        <v>994.610036301977</v>
      </c>
      <c r="C52" s="5" t="n">
        <f aca="false">$I37</f>
        <v>0</v>
      </c>
      <c r="D52" s="5" t="n">
        <f aca="false">$B52-$C52</f>
        <v>994.610036301977</v>
      </c>
      <c r="E52" s="5" t="n">
        <f aca="false">$D52-($D52*($G37))</f>
        <v>994.61</v>
      </c>
    </row>
    <row r="55" customFormat="false" ht="12.8" hidden="false" customHeight="true" outlineLevel="0" collapsed="false">
      <c r="A55" s="11" t="s">
        <v>50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8" hidden="false" customHeight="false" outlineLevel="0" collapsed="false">
      <c r="A56" s="11"/>
      <c r="B56" s="11" t="s">
        <v>502</v>
      </c>
      <c r="C56" s="33" t="s">
        <v>528</v>
      </c>
      <c r="D56" s="33" t="s">
        <v>529</v>
      </c>
      <c r="E56" s="33" t="s">
        <v>530</v>
      </c>
      <c r="F56" s="33" t="s">
        <v>531</v>
      </c>
      <c r="G56" s="33" t="s">
        <v>532</v>
      </c>
      <c r="H56" s="33" t="s">
        <v>533</v>
      </c>
      <c r="I56" s="33" t="s">
        <v>534</v>
      </c>
      <c r="J56" s="33" t="s">
        <v>535</v>
      </c>
      <c r="K56" s="33" t="s">
        <v>536</v>
      </c>
      <c r="L56" s="33" t="s">
        <v>537</v>
      </c>
      <c r="M56" s="33" t="s">
        <v>503</v>
      </c>
      <c r="N56" s="33" t="s">
        <v>465</v>
      </c>
    </row>
    <row r="57" customFormat="false" ht="12.8" hidden="false" customHeight="false" outlineLevel="0" collapsed="false">
      <c r="A57" s="34" t="s">
        <v>510</v>
      </c>
      <c r="B57" s="34" t="str">
        <f aca="false">H21</f>
        <v>Total</v>
      </c>
      <c r="C57" s="5" t="n">
        <f aca="false">H22</f>
        <v>0</v>
      </c>
      <c r="D57" s="5" t="n">
        <f aca="false">H23</f>
        <v>0</v>
      </c>
      <c r="E57" s="5" t="n">
        <f aca="false">H24</f>
        <v>0</v>
      </c>
      <c r="F57" s="5" t="str">
        <f aca="false">H25</f>
        <v>Actual Revenue</v>
      </c>
      <c r="G57" s="5" t="n">
        <f aca="false">H26</f>
        <v>0</v>
      </c>
      <c r="H57" s="5" t="n">
        <f aca="false">H27</f>
        <v>0</v>
      </c>
      <c r="I57" s="5" t="n">
        <f aca="false">H28</f>
        <v>0</v>
      </c>
      <c r="J57" s="5" t="n">
        <f aca="false">H29</f>
        <v>0</v>
      </c>
      <c r="K57" s="5" t="n">
        <f aca="false">H30</f>
        <v>0</v>
      </c>
      <c r="L57" s="5" t="n">
        <f aca="false">H31</f>
        <v>0</v>
      </c>
      <c r="M57" s="5" t="n">
        <f aca="false">H32</f>
        <v>0</v>
      </c>
      <c r="N57" s="35" t="e">
        <f aca="false">SUMIF(C57:N57,"&lt;&gt;#DIV/0!")</f>
        <v>#VALUE!</v>
      </c>
    </row>
    <row r="58" customFormat="false" ht="12.8" hidden="false" customHeight="false" outlineLevel="0" collapsed="false">
      <c r="A58" s="34" t="s">
        <v>511</v>
      </c>
      <c r="B58" s="34" t="n">
        <f aca="false">IF(D41&lt;0,D41,0)</f>
        <v>0</v>
      </c>
      <c r="C58" s="5" t="n">
        <f aca="false">IF(D42&lt;0,D42,0)</f>
        <v>0</v>
      </c>
      <c r="D58" s="5" t="n">
        <f aca="false">IF(D43&lt;0,D43,0)</f>
        <v>0</v>
      </c>
      <c r="E58" s="5" t="n">
        <f aca="false">IF(D44&lt;0,D44,0)</f>
        <v>0</v>
      </c>
      <c r="F58" s="5" t="n">
        <f aca="false">IF(D45&lt;0,D45,0)</f>
        <v>0</v>
      </c>
      <c r="G58" s="5" t="n">
        <f aca="false">IF(D46&lt;0,D46,0)</f>
        <v>0</v>
      </c>
      <c r="H58" s="5" t="n">
        <f aca="false">IF(D47&lt;0,D47,0)</f>
        <v>0</v>
      </c>
      <c r="I58" s="5" t="n">
        <f aca="false">IF(D48&lt;0,D48,0)</f>
        <v>0</v>
      </c>
      <c r="J58" s="5" t="n">
        <f aca="false">IF(D49&lt;0,D49,0)</f>
        <v>0</v>
      </c>
      <c r="K58" s="5" t="n">
        <f aca="false">IF(D50&lt;0,D50,0)</f>
        <v>0</v>
      </c>
      <c r="L58" s="5" t="n">
        <f aca="false">IF(D51&lt;0,D51,0)</f>
        <v>0</v>
      </c>
      <c r="M58" s="5" t="n">
        <f aca="false">IF(D52&lt;0,D52,0)</f>
        <v>0</v>
      </c>
      <c r="N58" s="35" t="e">
        <f aca="false">SUMIF(C58:N58,"&lt;&gt;#DIV/0!")</f>
        <v>#VALUE!</v>
      </c>
    </row>
    <row r="59" customFormat="false" ht="12.8" hidden="false" customHeight="false" outlineLevel="0" collapsed="false">
      <c r="A59" s="34" t="s">
        <v>512</v>
      </c>
      <c r="B59" s="34" t="n">
        <v>0</v>
      </c>
      <c r="C59" s="5" t="n">
        <v>0</v>
      </c>
      <c r="D59" s="5" t="n">
        <f aca="false">-C58</f>
        <v>-0</v>
      </c>
      <c r="E59" s="5" t="n">
        <f aca="false">-D58</f>
        <v>-0</v>
      </c>
      <c r="F59" s="5" t="n">
        <f aca="false">-E58</f>
        <v>-0</v>
      </c>
      <c r="G59" s="5" t="n">
        <f aca="false">-F58</f>
        <v>-0</v>
      </c>
      <c r="H59" s="5" t="n">
        <f aca="false">-G58</f>
        <v>-0</v>
      </c>
      <c r="I59" s="5" t="n">
        <f aca="false">-H58</f>
        <v>-0</v>
      </c>
      <c r="J59" s="5" t="n">
        <f aca="false">-I58</f>
        <v>-0</v>
      </c>
      <c r="K59" s="5" t="n">
        <f aca="false">-J58</f>
        <v>-0</v>
      </c>
      <c r="L59" s="5" t="n">
        <f aca="false">-K58</f>
        <v>-0</v>
      </c>
      <c r="M59" s="5" t="n">
        <f aca="false">-L58</f>
        <v>-0</v>
      </c>
      <c r="N59" s="35"/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8" hidden="false" customHeight="false" outlineLevel="0" collapsed="false">
      <c r="A61" s="34" t="s">
        <v>513</v>
      </c>
      <c r="B61" s="34" t="e">
        <f aca="false">SUMIF(B57:B61,"&lt;&gt;#DIV/0!")</f>
        <v>#VALUE!</v>
      </c>
      <c r="C61" s="5" t="e">
        <f aca="false">SUMIF(C57:C61,"&lt;&gt;#DIV/0!")</f>
        <v>#VALUE!</v>
      </c>
      <c r="D61" s="5" t="e">
        <f aca="false">SUMIF(D57:D61,"&lt;&gt;#DIV/0!")</f>
        <v>#VALUE!</v>
      </c>
      <c r="E61" s="5" t="e">
        <f aca="false">SUMIF(E57:E61,"&lt;&gt;#DIV/0!")</f>
        <v>#VALUE!</v>
      </c>
      <c r="F61" s="5" t="e">
        <f aca="false">SUMIF(F57:F61,"&lt;&gt;#DIV/0!")</f>
        <v>#VALUE!</v>
      </c>
      <c r="G61" s="5" t="e">
        <f aca="false">SUMIF(G57:G61,"&lt;&gt;#DIV/0!")</f>
        <v>#VALUE!</v>
      </c>
      <c r="H61" s="5" t="e">
        <f aca="false">SUMIF(H57:H61,"&lt;&gt;#DIV/0!")</f>
        <v>#VALUE!</v>
      </c>
      <c r="I61" s="5" t="e">
        <f aca="false">SUMIF(I57:I61,"&lt;&gt;#DIV/0!")</f>
        <v>#VALUE!</v>
      </c>
      <c r="J61" s="5" t="e">
        <f aca="false">SUMIF(J57:J61,"&lt;&gt;#DIV/0!")</f>
        <v>#VALUE!</v>
      </c>
      <c r="K61" s="5" t="e">
        <f aca="false">SUMIF(K57:K61,"&lt;&gt;#DIV/0!")</f>
        <v>#VALUE!</v>
      </c>
      <c r="L61" s="5" t="e">
        <f aca="false">SUMIF(L57:L61,"&lt;&gt;#DIV/0!")</f>
        <v>#VALUE!</v>
      </c>
      <c r="M61" s="5" t="e">
        <f aca="false">SUMIF(M57:M61,"&lt;&gt;#DIV/0!")</f>
        <v>#VALUE!</v>
      </c>
      <c r="N61" s="35" t="e">
        <f aca="false">SUMIF(N57:N59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8" hidden="false" customHeight="false" outlineLevel="0" collapsed="false">
      <c r="A63" s="4" t="s">
        <v>51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8" hidden="false" customHeight="false" outlineLevel="0" collapsed="false">
      <c r="A64" s="34" t="s">
        <v>515</v>
      </c>
      <c r="B64" s="34" t="n">
        <v>0</v>
      </c>
      <c r="C64" s="5" t="n">
        <v>0</v>
      </c>
      <c r="D64" s="5" t="n">
        <f aca="false">C66</f>
        <v>0</v>
      </c>
      <c r="E64" s="5" t="n">
        <f aca="false">D66</f>
        <v>0</v>
      </c>
      <c r="F64" s="5" t="n">
        <f aca="false">E66</f>
        <v>0</v>
      </c>
      <c r="G64" s="5" t="n">
        <f aca="false">F66</f>
        <v>994.61</v>
      </c>
      <c r="H64" s="5" t="n">
        <f aca="false">G66</f>
        <v>994.61</v>
      </c>
      <c r="I64" s="5" t="n">
        <f aca="false">H66</f>
        <v>994.61</v>
      </c>
      <c r="J64" s="5" t="n">
        <f aca="false">I66</f>
        <v>994.61</v>
      </c>
      <c r="K64" s="5" t="n">
        <f aca="false">J66</f>
        <v>994.61</v>
      </c>
      <c r="L64" s="5" t="n">
        <f aca="false">K66</f>
        <v>994.61</v>
      </c>
      <c r="M64" s="5" t="n">
        <f aca="false">L66</f>
        <v>994.61</v>
      </c>
      <c r="N64" s="35" t="n">
        <v>0</v>
      </c>
    </row>
    <row r="65" customFormat="false" ht="12.8" hidden="false" customHeight="false" outlineLevel="0" collapsed="false">
      <c r="A65" s="34" t="s">
        <v>516</v>
      </c>
      <c r="B65" s="34" t="n">
        <f aca="false">J21</f>
        <v>0</v>
      </c>
      <c r="C65" s="5" t="n">
        <f aca="false">J22</f>
        <v>0</v>
      </c>
      <c r="D65" s="5" t="n">
        <f aca="false">J23</f>
        <v>0</v>
      </c>
      <c r="E65" s="5" t="n">
        <f aca="false">J24</f>
        <v>0</v>
      </c>
      <c r="F65" s="5" t="str">
        <f aca="false">J25</f>
        <v>Actual Cost</v>
      </c>
      <c r="G65" s="5" t="n">
        <f aca="false">J26</f>
        <v>0</v>
      </c>
      <c r="H65" s="5" t="n">
        <f aca="false">J27</f>
        <v>0</v>
      </c>
      <c r="I65" s="5" t="n">
        <f aca="false">J28</f>
        <v>0</v>
      </c>
      <c r="J65" s="5" t="n">
        <f aca="false">J29</f>
        <v>0</v>
      </c>
      <c r="K65" s="5" t="n">
        <f aca="false">J30</f>
        <v>994.61</v>
      </c>
      <c r="L65" s="5" t="n">
        <f aca="false">J31</f>
        <v>0</v>
      </c>
      <c r="M65" s="5" t="n">
        <f aca="false">J32</f>
        <v>0</v>
      </c>
      <c r="N65" s="35" t="e">
        <f aca="false">SUMIF(C65:N65,"&lt;&gt;#DIV/0!")</f>
        <v>#VALUE!</v>
      </c>
    </row>
    <row r="66" customFormat="false" ht="12.8" hidden="false" customHeight="false" outlineLevel="0" collapsed="false">
      <c r="A66" s="34" t="s">
        <v>517</v>
      </c>
      <c r="B66" s="34" t="str">
        <f aca="false">E41</f>
        <v>Difference
(GP Exc)</v>
      </c>
      <c r="C66" s="5" t="n">
        <f aca="false">E42</f>
        <v>0</v>
      </c>
      <c r="D66" s="5" t="n">
        <f aca="false">E43</f>
        <v>0</v>
      </c>
      <c r="E66" s="5" t="n">
        <f aca="false">E44</f>
        <v>0</v>
      </c>
      <c r="F66" s="5" t="n">
        <f aca="false">E45</f>
        <v>994.61</v>
      </c>
      <c r="G66" s="5" t="n">
        <f aca="false">E46</f>
        <v>994.61</v>
      </c>
      <c r="H66" s="5" t="n">
        <f aca="false">E47</f>
        <v>994.61</v>
      </c>
      <c r="I66" s="5" t="n">
        <f aca="false">E48</f>
        <v>994.61</v>
      </c>
      <c r="J66" s="5" t="n">
        <f aca="false">E49</f>
        <v>994.61</v>
      </c>
      <c r="K66" s="5" t="n">
        <f aca="false">E50</f>
        <v>994.61</v>
      </c>
      <c r="L66" s="5" t="n">
        <f aca="false">E51</f>
        <v>994.61</v>
      </c>
      <c r="M66" s="5" t="n">
        <f aca="false">E52</f>
        <v>994.61</v>
      </c>
      <c r="N66" s="35" t="n">
        <v>0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8" hidden="false" customHeight="false" outlineLevel="0" collapsed="false">
      <c r="A68" s="34" t="s">
        <v>518</v>
      </c>
      <c r="B68" s="34" t="e">
        <f aca="false">SUMIF(B64:B65,"&lt;&gt;#DIV/0!")-B66</f>
        <v>#VALUE!</v>
      </c>
      <c r="C68" s="5" t="n">
        <f aca="false">SUMIF(C64:C65,"&lt;&gt;#DIV/0!")-C66</f>
        <v>0</v>
      </c>
      <c r="D68" s="5" t="n">
        <f aca="false">SUMIF(D64:D65,"&lt;&gt;#DIV/0!")-D66</f>
        <v>0</v>
      </c>
      <c r="E68" s="5" t="n">
        <f aca="false">SUMIF(E64:E65,"&lt;&gt;#DIV/0!")-E66</f>
        <v>0</v>
      </c>
      <c r="F68" s="5" t="n">
        <f aca="false">SUMIF(F64:F65,"&lt;&gt;#DIV/0!")-F66</f>
        <v>-994.61</v>
      </c>
      <c r="G68" s="5" t="n">
        <f aca="false">SUMIF(G64:G65,"&lt;&gt;#DIV/0!")-G66</f>
        <v>0</v>
      </c>
      <c r="H68" s="5" t="n">
        <f aca="false">SUMIF(H64:H65,"&lt;&gt;#DIV/0!")-H66</f>
        <v>0</v>
      </c>
      <c r="I68" s="5" t="n">
        <f aca="false">SUMIF(I64:I65,"&lt;&gt;#DIV/0!")-I66</f>
        <v>0</v>
      </c>
      <c r="J68" s="5" t="n">
        <f aca="false">SUMIF(J64:J65,"&lt;&gt;#DIV/0!")-J66</f>
        <v>0</v>
      </c>
      <c r="K68" s="5" t="n">
        <f aca="false">SUMIF(K64:K65,"&lt;&gt;#DIV/0!")-K66</f>
        <v>994.61</v>
      </c>
      <c r="L68" s="5" t="n">
        <f aca="false">SUMIF(L64:L65,"&lt;&gt;#DIV/0!")-L66</f>
        <v>0</v>
      </c>
      <c r="M68" s="5" t="n">
        <f aca="false">SUMIF(M64:M65,"&lt;&gt;#DIV/0!")-M66</f>
        <v>0</v>
      </c>
      <c r="N68" s="35" t="e">
        <f aca="false">SUMIF(C68:N68,"&lt;&gt;#DIV/0!")</f>
        <v>#VALUE!</v>
      </c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8" hidden="false" customHeight="false" outlineLevel="0" collapsed="false">
      <c r="A70" s="34" t="s">
        <v>519</v>
      </c>
      <c r="B70" s="34" t="e">
        <f aca="false">B61-B68</f>
        <v>#VALUE!</v>
      </c>
      <c r="C70" s="5" t="e">
        <f aca="false">C61-C68</f>
        <v>#VALUE!</v>
      </c>
      <c r="D70" s="5" t="e">
        <f aca="false">D61-D68</f>
        <v>#VALUE!</v>
      </c>
      <c r="E70" s="5" t="e">
        <f aca="false">E61-E68</f>
        <v>#VALUE!</v>
      </c>
      <c r="F70" s="5" t="e">
        <f aca="false">F61-F68</f>
        <v>#VALUE!</v>
      </c>
      <c r="G70" s="5" t="e">
        <f aca="false">G61-G68</f>
        <v>#VALUE!</v>
      </c>
      <c r="H70" s="5" t="e">
        <f aca="false">H61-H68</f>
        <v>#VALUE!</v>
      </c>
      <c r="I70" s="5" t="e">
        <f aca="false">I61-I68</f>
        <v>#VALUE!</v>
      </c>
      <c r="J70" s="5" t="e">
        <f aca="false">J61-J68</f>
        <v>#VALUE!</v>
      </c>
      <c r="K70" s="5" t="e">
        <f aca="false">K61-K68</f>
        <v>#VALUE!</v>
      </c>
      <c r="L70" s="5" t="e">
        <f aca="false">L61-L68</f>
        <v>#VALUE!</v>
      </c>
      <c r="M70" s="5" t="e">
        <f aca="false">M61-M68</f>
        <v>#VALUE!</v>
      </c>
      <c r="N70" s="35" t="e">
        <f aca="false">N61-N68</f>
        <v>#VALUE!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8" hidden="false" customHeight="false" outlineLevel="0" collapsed="false">
      <c r="A72" s="34" t="s">
        <v>520</v>
      </c>
      <c r="B72" s="34" t="n">
        <f aca="false">L21</f>
        <v>0</v>
      </c>
      <c r="C72" s="6" t="n">
        <f aca="false">L22</f>
        <v>0</v>
      </c>
      <c r="D72" s="6" t="n">
        <f aca="false">L23</f>
        <v>0</v>
      </c>
      <c r="E72" s="6" t="n">
        <f aca="false">L24</f>
        <v>0</v>
      </c>
      <c r="F72" s="6" t="str">
        <f aca="false">L25</f>
        <v>Completion %</v>
      </c>
      <c r="G72" s="6" t="n">
        <f aca="false">L26</f>
        <v>0</v>
      </c>
      <c r="H72" s="6" t="n">
        <f aca="false">L27</f>
        <v>0</v>
      </c>
      <c r="I72" s="6" t="n">
        <f aca="false">L28</f>
        <v>0</v>
      </c>
      <c r="J72" s="6" t="n">
        <f aca="false">L29</f>
        <v>0</v>
      </c>
      <c r="K72" s="6" t="n">
        <f aca="false">L30</f>
        <v>0.022831431766131</v>
      </c>
      <c r="L72" s="6" t="n">
        <f aca="false">L31</f>
        <v>0.022831431766131</v>
      </c>
      <c r="M72" s="6" t="n">
        <f aca="false">L32</f>
        <v>0.022831431766131</v>
      </c>
      <c r="N72" s="36" t="n">
        <f aca="false">M72</f>
        <v>0.02283143176613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40:E40"/>
    <mergeCell ref="A55:N55"/>
    <mergeCell ref="A56:B56"/>
    <mergeCell ref="A57:B57"/>
    <mergeCell ref="A58:B58"/>
    <mergeCell ref="A59:B59"/>
    <mergeCell ref="A60:N60"/>
    <mergeCell ref="A61:B61"/>
    <mergeCell ref="A62:N62"/>
    <mergeCell ref="A63:N63"/>
    <mergeCell ref="A64:B64"/>
    <mergeCell ref="A65:B65"/>
    <mergeCell ref="A66:B66"/>
    <mergeCell ref="A67:N67"/>
    <mergeCell ref="A68:B68"/>
    <mergeCell ref="A69:N69"/>
    <mergeCell ref="A70:B70"/>
    <mergeCell ref="A71:N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01</v>
      </c>
      <c r="D3" s="13"/>
      <c r="E3" s="13"/>
      <c r="H3" s="4" t="s">
        <v>470</v>
      </c>
      <c r="I3" s="5" t="n">
        <v>13496.28</v>
      </c>
      <c r="J3" s="5" t="n">
        <v>12137.84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03</v>
      </c>
      <c r="D4" s="13"/>
      <c r="E4" s="13"/>
      <c r="H4" s="4" t="s">
        <v>472</v>
      </c>
      <c r="I4" s="5" t="n">
        <v>838.66</v>
      </c>
      <c r="J4" s="5" t="n">
        <v>46.57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0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05</v>
      </c>
      <c r="D6" s="13"/>
      <c r="E6" s="13"/>
      <c r="H6" s="4" t="s">
        <v>475</v>
      </c>
      <c r="I6" s="5" t="n">
        <v>11418.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01</v>
      </c>
      <c r="D7" s="13"/>
      <c r="E7" s="13"/>
      <c r="H7" s="4" t="s">
        <v>476</v>
      </c>
      <c r="I7" s="5" t="n">
        <v>1198.0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5</v>
      </c>
      <c r="D8" s="13"/>
      <c r="E8" s="13"/>
      <c r="H8" s="4" t="s">
        <v>478</v>
      </c>
      <c r="I8" s="5" t="n">
        <v>144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86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5968.52899</v>
      </c>
      <c r="D10" s="14"/>
      <c r="E10" s="14"/>
      <c r="H10" s="4" t="s">
        <v>482</v>
      </c>
      <c r="I10" s="5" t="n">
        <v>2450</v>
      </c>
      <c r="J10" s="5" t="n">
        <v>103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4351.8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768199201890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1.9809052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1616.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5968.53</v>
      </c>
      <c r="J21" s="19" t="n">
        <v>13214.4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5968.52899</v>
      </c>
      <c r="C26" s="27" t="n">
        <f aca="false">B26</f>
        <v>65968.52899</v>
      </c>
      <c r="D26" s="28" t="n">
        <v>44351.83</v>
      </c>
      <c r="E26" s="28" t="n">
        <f aca="false">D26</f>
        <v>44351.83</v>
      </c>
      <c r="F26" s="29" t="n">
        <f aca="false">C26-E26</f>
        <v>21616.69899</v>
      </c>
      <c r="G26" s="6" t="n">
        <f aca="false">(F26/C26)</f>
        <v>0.32768199201890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65968.52899</v>
      </c>
      <c r="D27" s="28" t="n">
        <v>0</v>
      </c>
      <c r="E27" s="28" t="n">
        <f aca="false">E26+D27</f>
        <v>44351.83</v>
      </c>
      <c r="F27" s="29" t="n">
        <f aca="false">C27-E27</f>
        <v>21616.69899</v>
      </c>
      <c r="G27" s="6" t="n">
        <f aca="false">(F27/C27)</f>
        <v>0.32768199201890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13214.41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08</v>
      </c>
      <c r="D3" s="13"/>
      <c r="E3" s="13"/>
      <c r="H3" s="4" t="s">
        <v>470</v>
      </c>
      <c r="I3" s="5" t="n">
        <v>1723.04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06</v>
      </c>
      <c r="D4" s="13"/>
      <c r="E4" s="13"/>
      <c r="H4" s="4" t="s">
        <v>472</v>
      </c>
      <c r="I4" s="5" t="n">
        <v>104.17</v>
      </c>
      <c r="J4" s="5" t="n">
        <v>24.63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0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09</v>
      </c>
      <c r="D6" s="13"/>
      <c r="E6" s="13"/>
      <c r="H6" s="4" t="s">
        <v>475</v>
      </c>
      <c r="I6" s="5" t="n">
        <v>1602.5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08</v>
      </c>
      <c r="D7" s="13"/>
      <c r="E7" s="13"/>
      <c r="H7" s="4" t="s">
        <v>476</v>
      </c>
      <c r="I7" s="5" t="n">
        <v>148.8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1264.89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59.52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8830.9896</v>
      </c>
      <c r="D10" s="14"/>
      <c r="E10" s="14"/>
      <c r="H10" s="16" t="s">
        <v>482</v>
      </c>
      <c r="I10" s="17" t="n">
        <v>383.34</v>
      </c>
      <c r="J10" s="17" t="n">
        <v>60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807.7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423432408979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488109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521.41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023.2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8830.99</v>
      </c>
      <c r="J21" s="19" t="n">
        <v>624.6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8830.9896</v>
      </c>
      <c r="C26" s="27" t="n">
        <f aca="false">B26</f>
        <v>8830.9896</v>
      </c>
      <c r="D26" s="28" t="n">
        <v>5807.76</v>
      </c>
      <c r="E26" s="28" t="n">
        <f aca="false">D26</f>
        <v>5807.76</v>
      </c>
      <c r="F26" s="29" t="n">
        <f aca="false">C26-E26</f>
        <v>3023.2296</v>
      </c>
      <c r="G26" s="6" t="n">
        <f aca="false">(F26/C26)</f>
        <v>0.3423432408979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8830.9896</v>
      </c>
      <c r="D27" s="28" t="n">
        <v>0</v>
      </c>
      <c r="E27" s="28" t="n">
        <f aca="false">E26+D27</f>
        <v>5807.76</v>
      </c>
      <c r="F27" s="29" t="n">
        <f aca="false">C27-E27</f>
        <v>3023.2296</v>
      </c>
      <c r="G27" s="6" t="n">
        <f aca="false">(F27/C27)</f>
        <v>0.3423432408979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624.63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0</v>
      </c>
      <c r="D3" s="13"/>
      <c r="E3" s="13"/>
      <c r="H3" s="4" t="s">
        <v>470</v>
      </c>
      <c r="I3" s="5" t="n">
        <v>2715.25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10</v>
      </c>
      <c r="D4" s="13"/>
      <c r="E4" s="13"/>
      <c r="H4" s="4" t="s">
        <v>472</v>
      </c>
      <c r="I4" s="5" t="n">
        <v>161.9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1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12</v>
      </c>
      <c r="D6" s="13"/>
      <c r="E6" s="13"/>
      <c r="H6" s="4" t="s">
        <v>475</v>
      </c>
      <c r="I6" s="5" t="n">
        <v>2289.9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0</v>
      </c>
      <c r="D7" s="13"/>
      <c r="E7" s="13"/>
      <c r="H7" s="4" t="s">
        <v>476</v>
      </c>
      <c r="I7" s="5" t="n">
        <v>231.4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1</v>
      </c>
      <c r="D8" s="13"/>
      <c r="E8" s="13"/>
      <c r="H8" s="4" t="s">
        <v>478</v>
      </c>
      <c r="I8" s="5" t="n">
        <v>25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3324.73899</v>
      </c>
      <c r="D10" s="14"/>
      <c r="E10" s="14"/>
      <c r="H10" s="16" t="s">
        <v>482</v>
      </c>
      <c r="I10" s="17" t="n">
        <v>490</v>
      </c>
      <c r="J10" s="17" t="n">
        <v>55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8588.6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5438781469145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314050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736.1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3324.74</v>
      </c>
      <c r="J21" s="19" t="n">
        <v>55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3324.739</v>
      </c>
      <c r="C26" s="27" t="n">
        <f aca="false">B26</f>
        <v>13324.739</v>
      </c>
      <c r="D26" s="28" t="n">
        <v>8588.61</v>
      </c>
      <c r="E26" s="28" t="n">
        <f aca="false">D26</f>
        <v>8588.61</v>
      </c>
      <c r="F26" s="29" t="n">
        <f aca="false">C26-E26</f>
        <v>4736.129</v>
      </c>
      <c r="G26" s="6" t="n">
        <f aca="false">(F26/C26)</f>
        <v>0.35543878195287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13324.739</v>
      </c>
      <c r="D27" s="28" t="n">
        <v>0</v>
      </c>
      <c r="E27" s="28" t="n">
        <f aca="false">E26+D27</f>
        <v>8588.61</v>
      </c>
      <c r="F27" s="29" t="n">
        <f aca="false">C27-E27</f>
        <v>4736.129</v>
      </c>
      <c r="G27" s="6" t="n">
        <f aca="false">(F27/C27)</f>
        <v>0.35543878195287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13324.739</v>
      </c>
      <c r="D28" s="28" t="n">
        <v>0</v>
      </c>
      <c r="E28" s="28" t="n">
        <f aca="false">E27+D28</f>
        <v>8588.61</v>
      </c>
      <c r="F28" s="29" t="n">
        <f aca="false">C28-E28</f>
        <v>4736.129</v>
      </c>
      <c r="G28" s="6" t="n">
        <f aca="false">(F28/C28)</f>
        <v>0.35543878195287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3324.739</v>
      </c>
      <c r="D29" s="28" t="n">
        <v>0</v>
      </c>
      <c r="E29" s="28" t="n">
        <f aca="false">E28+D29</f>
        <v>8588.61</v>
      </c>
      <c r="F29" s="29" t="n">
        <f aca="false">C29-E29</f>
        <v>4736.129</v>
      </c>
      <c r="G29" s="6" t="n">
        <f aca="false">(F29/C29)</f>
        <v>0.35543878195287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0</v>
      </c>
      <c r="C36" s="5" t="n">
        <f aca="false">$I29</f>
        <v>0</v>
      </c>
      <c r="D36" s="5" t="n">
        <f aca="false">$B36-$C36</f>
        <v>0</v>
      </c>
      <c r="E36" s="5" t="n">
        <f aca="false">$D36-($D36*($G29))</f>
        <v>0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0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550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0</v>
      </c>
      <c r="E50" s="5" t="n">
        <f aca="false">E36</f>
        <v>0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0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752.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13</v>
      </c>
      <c r="D4" s="13"/>
      <c r="E4" s="13"/>
      <c r="H4" s="4" t="s">
        <v>472</v>
      </c>
      <c r="I4" s="5" t="n">
        <v>48.2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1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15</v>
      </c>
      <c r="D6" s="13"/>
      <c r="E6" s="13"/>
      <c r="H6" s="4" t="s">
        <v>475</v>
      </c>
      <c r="I6" s="5" t="n">
        <v>677.2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68.96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7</v>
      </c>
      <c r="D8" s="13"/>
      <c r="E8" s="13"/>
      <c r="H8" s="4" t="s">
        <v>478</v>
      </c>
      <c r="I8" s="5" t="n">
        <v>102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8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863.06979</v>
      </c>
      <c r="D10" s="14"/>
      <c r="E10" s="14"/>
      <c r="H10" s="16" t="s">
        <v>482</v>
      </c>
      <c r="I10" s="17" t="n">
        <v>175</v>
      </c>
      <c r="J10" s="17" t="n">
        <v>956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827.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817268294808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6895886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35.9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863.06</v>
      </c>
      <c r="J21" s="19" t="n">
        <v>95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863.0698</v>
      </c>
      <c r="C26" s="27" t="n">
        <f aca="false">B26</f>
        <v>3863.0698</v>
      </c>
      <c r="D26" s="28" t="n">
        <v>2827.11</v>
      </c>
      <c r="E26" s="28" t="n">
        <f aca="false">D26</f>
        <v>2827.11</v>
      </c>
      <c r="F26" s="29" t="n">
        <f aca="false">C26-E26</f>
        <v>1035.9598</v>
      </c>
      <c r="G26" s="6" t="n">
        <f aca="false">(F26/C26)</f>
        <v>0.26817009622761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3863.0698</v>
      </c>
      <c r="D27" s="28" t="n">
        <v>0</v>
      </c>
      <c r="E27" s="28" t="n">
        <f aca="false">E26+D27</f>
        <v>2827.11</v>
      </c>
      <c r="F27" s="29" t="n">
        <f aca="false">C27-E27</f>
        <v>1035.9598</v>
      </c>
      <c r="G27" s="6" t="n">
        <f aca="false">(F27/C27)</f>
        <v>0.26817009622761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3863.0698</v>
      </c>
      <c r="D28" s="28" t="n">
        <v>0</v>
      </c>
      <c r="E28" s="28" t="n">
        <f aca="false">E27+D28</f>
        <v>2827.11</v>
      </c>
      <c r="F28" s="29" t="n">
        <f aca="false">C28-E28</f>
        <v>1035.9598</v>
      </c>
      <c r="G28" s="6" t="n">
        <f aca="false">(F28/C28)</f>
        <v>0.26817009622761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3863.0698</v>
      </c>
      <c r="D29" s="28" t="n">
        <v>0</v>
      </c>
      <c r="E29" s="28" t="n">
        <f aca="false">E28+D29</f>
        <v>2827.11</v>
      </c>
      <c r="F29" s="29" t="n">
        <f aca="false">C29-E29</f>
        <v>1035.9598</v>
      </c>
      <c r="G29" s="6" t="n">
        <f aca="false">(F29/C29)</f>
        <v>0.26817009622761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0</v>
      </c>
      <c r="C36" s="5" t="n">
        <f aca="false">$I29</f>
        <v>0</v>
      </c>
      <c r="D36" s="5" t="n">
        <f aca="false">$B36-$C36</f>
        <v>0</v>
      </c>
      <c r="E36" s="5" t="n">
        <f aca="false">$D36-($D36*($G29))</f>
        <v>0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0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956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0</v>
      </c>
      <c r="E50" s="5" t="n">
        <f aca="false">E36</f>
        <v>0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0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18</v>
      </c>
      <c r="D3" s="13"/>
      <c r="E3" s="13"/>
      <c r="H3" s="4" t="s">
        <v>470</v>
      </c>
      <c r="I3" s="5" t="n">
        <v>4817.92</v>
      </c>
      <c r="J3" s="5" t="n">
        <v>2601.68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16</v>
      </c>
      <c r="D4" s="13"/>
      <c r="E4" s="13"/>
      <c r="H4" s="4" t="s">
        <v>472</v>
      </c>
      <c r="I4" s="5" t="n">
        <v>289.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1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19</v>
      </c>
      <c r="D6" s="13"/>
      <c r="E6" s="13"/>
      <c r="H6" s="4" t="s">
        <v>475</v>
      </c>
      <c r="I6" s="5" t="n">
        <v>4035.1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18</v>
      </c>
      <c r="D7" s="13"/>
      <c r="E7" s="13"/>
      <c r="H7" s="4" t="s">
        <v>476</v>
      </c>
      <c r="I7" s="5" t="n">
        <v>4413.4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8</v>
      </c>
      <c r="D8" s="13"/>
      <c r="E8" s="13"/>
      <c r="H8" s="4" t="s">
        <v>478</v>
      </c>
      <c r="I8" s="5" t="n">
        <v>4250</v>
      </c>
      <c r="J8" s="5" t="n">
        <v>2072.73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6648.85219</v>
      </c>
      <c r="D10" s="14"/>
      <c r="E10" s="14"/>
      <c r="H10" s="16" t="s">
        <v>482</v>
      </c>
      <c r="I10" s="17" t="n">
        <v>910</v>
      </c>
      <c r="J10" s="17" t="n">
        <v>150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519.6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6752267374109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134299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553.8</v>
      </c>
      <c r="J14" s="5" t="n">
        <v>466.93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129.1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6648.85</v>
      </c>
      <c r="J21" s="19" t="n">
        <v>6641.34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6648.85217</v>
      </c>
      <c r="C26" s="27" t="n">
        <f aca="false">B26</f>
        <v>26648.85217</v>
      </c>
      <c r="D26" s="28" t="n">
        <v>19519.69</v>
      </c>
      <c r="E26" s="28" t="n">
        <f aca="false">D26</f>
        <v>19519.69</v>
      </c>
      <c r="F26" s="29" t="n">
        <f aca="false">C26-E26</f>
        <v>7129.16217</v>
      </c>
      <c r="G26" s="6" t="n">
        <f aca="false">(F26/C26)</f>
        <v>0.26752229794068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6648.85217</v>
      </c>
      <c r="D27" s="28" t="n">
        <v>0</v>
      </c>
      <c r="E27" s="28" t="n">
        <f aca="false">E26+D27</f>
        <v>19519.69</v>
      </c>
      <c r="F27" s="29" t="n">
        <f aca="false">C27-E27</f>
        <v>7129.16217</v>
      </c>
      <c r="G27" s="6" t="n">
        <f aca="false">(F27/C27)</f>
        <v>0.26752229794068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6641.34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22</v>
      </c>
      <c r="D3" s="13"/>
      <c r="E3" s="13"/>
      <c r="H3" s="4" t="s">
        <v>470</v>
      </c>
      <c r="I3" s="5" t="n">
        <v>4890.85</v>
      </c>
      <c r="J3" s="5" t="n">
        <v>644.93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20</v>
      </c>
      <c r="D4" s="13"/>
      <c r="E4" s="13"/>
      <c r="H4" s="4" t="s">
        <v>472</v>
      </c>
      <c r="I4" s="5" t="n">
        <v>259.99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2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23</v>
      </c>
      <c r="D6" s="13"/>
      <c r="E6" s="13"/>
      <c r="H6" s="4" t="s">
        <v>475</v>
      </c>
      <c r="I6" s="5" t="n">
        <v>3626.3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22</v>
      </c>
      <c r="D7" s="13"/>
      <c r="E7" s="13"/>
      <c r="H7" s="4" t="s">
        <v>476</v>
      </c>
      <c r="I7" s="5" t="n">
        <v>371.4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9</v>
      </c>
      <c r="D8" s="13"/>
      <c r="E8" s="13"/>
      <c r="H8" s="4" t="s">
        <v>478</v>
      </c>
      <c r="I8" s="5" t="n">
        <v>5100</v>
      </c>
      <c r="J8" s="5" t="n">
        <v>1575.4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0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1172.25696</v>
      </c>
      <c r="D10" s="14"/>
      <c r="E10" s="14"/>
      <c r="H10" s="16" t="s">
        <v>482</v>
      </c>
      <c r="I10" s="17" t="n">
        <v>630</v>
      </c>
      <c r="J10" s="17" t="n">
        <v>131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5128.5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545265492564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7141315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6043.6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1172.25</v>
      </c>
      <c r="J21" s="19" t="n">
        <v>3530.3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1172.25696</v>
      </c>
      <c r="C26" s="27" t="n">
        <f aca="false">B26</f>
        <v>21172.25696</v>
      </c>
      <c r="D26" s="28" t="n">
        <v>15128.58</v>
      </c>
      <c r="E26" s="28" t="n">
        <f aca="false">D26</f>
        <v>15128.58</v>
      </c>
      <c r="F26" s="29" t="n">
        <f aca="false">C26-E26</f>
        <v>6043.67696</v>
      </c>
      <c r="G26" s="6" t="n">
        <f aca="false">(F26/C26)</f>
        <v>0.28545265492564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1172.25696</v>
      </c>
      <c r="D27" s="28" t="n">
        <v>0</v>
      </c>
      <c r="E27" s="28" t="n">
        <f aca="false">E26+D27</f>
        <v>15128.58</v>
      </c>
      <c r="F27" s="29" t="n">
        <f aca="false">C27-E27</f>
        <v>6043.67696</v>
      </c>
      <c r="G27" s="6" t="n">
        <f aca="false">(F27/C27)</f>
        <v>0.28545265492564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530.38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0</v>
      </c>
      <c r="D3" s="13"/>
      <c r="E3" s="13"/>
      <c r="H3" s="4" t="s">
        <v>470</v>
      </c>
      <c r="I3" s="5" t="n">
        <v>7819.4</v>
      </c>
      <c r="J3" s="5" t="n">
        <v>7583.98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24</v>
      </c>
      <c r="D4" s="13"/>
      <c r="E4" s="13"/>
      <c r="H4" s="4" t="s">
        <v>472</v>
      </c>
      <c r="I4" s="5" t="n">
        <v>0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2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26</v>
      </c>
      <c r="D6" s="13"/>
      <c r="E6" s="13"/>
      <c r="H6" s="4" t="s">
        <v>475</v>
      </c>
      <c r="I6" s="5" t="n">
        <v>4856.0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0</v>
      </c>
      <c r="D7" s="13"/>
      <c r="E7" s="13"/>
      <c r="H7" s="4" t="s">
        <v>476</v>
      </c>
      <c r="I7" s="5" t="n">
        <v>673.3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1</v>
      </c>
      <c r="D8" s="13"/>
      <c r="E8" s="13"/>
      <c r="H8" s="4" t="s">
        <v>478</v>
      </c>
      <c r="I8" s="5" t="n">
        <v>1275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1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1700.00134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4623.8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608898170694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7337797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076.1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1700</v>
      </c>
      <c r="J21" s="19" t="n">
        <v>7583.9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1700.00134</v>
      </c>
      <c r="C26" s="27" t="n">
        <f aca="false">B26</f>
        <v>21700.00134</v>
      </c>
      <c r="D26" s="28" t="n">
        <v>14623.87</v>
      </c>
      <c r="E26" s="28" t="n">
        <f aca="false">D26</f>
        <v>14623.87</v>
      </c>
      <c r="F26" s="29" t="n">
        <f aca="false">C26-E26</f>
        <v>7076.13134</v>
      </c>
      <c r="G26" s="6" t="n">
        <f aca="false">(F26/C26)</f>
        <v>0.32608898170694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1700.00134</v>
      </c>
      <c r="D27" s="28" t="n">
        <v>0</v>
      </c>
      <c r="E27" s="28" t="n">
        <f aca="false">E26+D27</f>
        <v>14623.87</v>
      </c>
      <c r="F27" s="29" t="n">
        <f aca="false">C27-E27</f>
        <v>7076.13134</v>
      </c>
      <c r="G27" s="6" t="n">
        <f aca="false">(F27/C27)</f>
        <v>0.32608898170694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7583.98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29</v>
      </c>
      <c r="D3" s="13"/>
      <c r="E3" s="13"/>
      <c r="H3" s="4" t="s">
        <v>470</v>
      </c>
      <c r="I3" s="5" t="n">
        <v>7525.02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27</v>
      </c>
      <c r="D4" s="13"/>
      <c r="E4" s="13"/>
      <c r="H4" s="4" t="s">
        <v>472</v>
      </c>
      <c r="I4" s="5" t="n">
        <v>452.7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2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30</v>
      </c>
      <c r="D6" s="13"/>
      <c r="E6" s="13"/>
      <c r="H6" s="4" t="s">
        <v>475</v>
      </c>
      <c r="I6" s="5" t="n">
        <v>6268.4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29</v>
      </c>
      <c r="D7" s="13"/>
      <c r="E7" s="13"/>
      <c r="H7" s="4" t="s">
        <v>476</v>
      </c>
      <c r="I7" s="5" t="n">
        <v>646.7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2</v>
      </c>
      <c r="D8" s="13"/>
      <c r="E8" s="13"/>
      <c r="H8" s="4" t="s">
        <v>478</v>
      </c>
      <c r="I8" s="5" t="n">
        <v>68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5545.34231</v>
      </c>
      <c r="D10" s="14"/>
      <c r="E10" s="14"/>
      <c r="H10" s="4" t="s">
        <v>482</v>
      </c>
      <c r="I10" s="5" t="n">
        <v>136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3789.5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072694046591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4677939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481.5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1755.8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5545.35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5545.34232</v>
      </c>
      <c r="C26" s="27" t="n">
        <f aca="false">B26</f>
        <v>35545.34232</v>
      </c>
      <c r="D26" s="28" t="n">
        <v>23789.54</v>
      </c>
      <c r="E26" s="28" t="n">
        <f aca="false">D26</f>
        <v>23789.54</v>
      </c>
      <c r="F26" s="29" t="n">
        <f aca="false">C26-E26</f>
        <v>11755.80232</v>
      </c>
      <c r="G26" s="6" t="n">
        <f aca="false">(F26/C26)</f>
        <v>0.33072694065420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5545.34232</v>
      </c>
      <c r="D27" s="28" t="n">
        <v>0</v>
      </c>
      <c r="E27" s="28" t="n">
        <f aca="false">E26+D27</f>
        <v>23789.54</v>
      </c>
      <c r="F27" s="29" t="n">
        <f aca="false">C27-E27</f>
        <v>11755.80232</v>
      </c>
      <c r="G27" s="6" t="n">
        <f aca="false">(F27/C27)</f>
        <v>0.33072694065420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33</v>
      </c>
      <c r="D3" s="13"/>
      <c r="E3" s="13"/>
      <c r="H3" s="4" t="s">
        <v>470</v>
      </c>
      <c r="I3" s="5" t="n">
        <v>1350.97</v>
      </c>
      <c r="J3" s="5" t="n">
        <v>621.2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31</v>
      </c>
      <c r="D4" s="13"/>
      <c r="E4" s="13"/>
      <c r="H4" s="4" t="s">
        <v>472</v>
      </c>
      <c r="I4" s="5" t="n">
        <v>82.8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3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34</v>
      </c>
      <c r="D6" s="13"/>
      <c r="E6" s="13"/>
      <c r="H6" s="4" t="s">
        <v>475</v>
      </c>
      <c r="I6" s="5" t="n">
        <v>802.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33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3</v>
      </c>
      <c r="D8" s="13"/>
      <c r="E8" s="13"/>
      <c r="H8" s="4" t="s">
        <v>478</v>
      </c>
      <c r="I8" s="5" t="n">
        <v>1190</v>
      </c>
      <c r="J8" s="5" t="n">
        <v>108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4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749.70345</v>
      </c>
      <c r="D10" s="14"/>
      <c r="E10" s="14"/>
      <c r="H10" s="16" t="s">
        <v>482</v>
      </c>
      <c r="I10" s="17" t="n">
        <v>280</v>
      </c>
      <c r="J10" s="17" t="n">
        <v>435.8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572.7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251986566906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183791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866.05</v>
      </c>
      <c r="J14" s="5" t="n">
        <v>604.04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176.9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749.7</v>
      </c>
      <c r="J21" s="19" t="n">
        <v>2746.1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749.70345</v>
      </c>
      <c r="C26" s="27" t="n">
        <f aca="false">B26</f>
        <v>6749.70345</v>
      </c>
      <c r="D26" s="28" t="n">
        <v>4572.79</v>
      </c>
      <c r="E26" s="28" t="n">
        <f aca="false">D26</f>
        <v>4572.79</v>
      </c>
      <c r="F26" s="29" t="n">
        <f aca="false">C26-E26</f>
        <v>2176.91345</v>
      </c>
      <c r="G26" s="6" t="n">
        <f aca="false">(F26/C26)</f>
        <v>0.32251986566906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6749.70345</v>
      </c>
      <c r="D27" s="28" t="n">
        <v>0</v>
      </c>
      <c r="E27" s="28" t="n">
        <f aca="false">E26+D27</f>
        <v>4572.79</v>
      </c>
      <c r="F27" s="29" t="n">
        <f aca="false">C27-E27</f>
        <v>2176.91345</v>
      </c>
      <c r="G27" s="6" t="n">
        <f aca="false">(F27/C27)</f>
        <v>0.32251986566906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746.11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60</v>
      </c>
      <c r="D3" s="13"/>
      <c r="E3" s="13"/>
      <c r="H3" s="4" t="s">
        <v>470</v>
      </c>
      <c r="I3" s="5" t="n">
        <v>469.4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35</v>
      </c>
      <c r="D4" s="13"/>
      <c r="E4" s="13"/>
      <c r="H4" s="4" t="s">
        <v>472</v>
      </c>
      <c r="I4" s="5" t="n">
        <v>26.95</v>
      </c>
      <c r="J4" s="5" t="n">
        <v>9.54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3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37</v>
      </c>
      <c r="D6" s="13"/>
      <c r="E6" s="13"/>
      <c r="H6" s="4" t="s">
        <v>475</v>
      </c>
      <c r="I6" s="5" t="n">
        <v>377.3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60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4</v>
      </c>
      <c r="D8" s="13"/>
      <c r="E8" s="13"/>
      <c r="H8" s="4" t="s">
        <v>478</v>
      </c>
      <c r="I8" s="5" t="n">
        <v>680</v>
      </c>
      <c r="J8" s="5" t="n">
        <v>327.27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640.882</v>
      </c>
      <c r="D10" s="14"/>
      <c r="E10" s="14"/>
      <c r="H10" s="16" t="s">
        <v>482</v>
      </c>
      <c r="I10" s="17" t="n">
        <v>129.5</v>
      </c>
      <c r="J10" s="17" t="n">
        <v>466.2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876.9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92791120542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384973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93.7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63.9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640.88</v>
      </c>
      <c r="J21" s="19" t="n">
        <v>803.0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640.882</v>
      </c>
      <c r="C26" s="27" t="n">
        <f aca="false">B26</f>
        <v>2640.882</v>
      </c>
      <c r="D26" s="28" t="n">
        <v>1876.93</v>
      </c>
      <c r="E26" s="28" t="n">
        <f aca="false">D26</f>
        <v>1876.93</v>
      </c>
      <c r="F26" s="29" t="n">
        <f aca="false">C26-E26</f>
        <v>763.952</v>
      </c>
      <c r="G26" s="6" t="n">
        <f aca="false">(F26/C26)</f>
        <v>0.2892791120542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2640.882</v>
      </c>
      <c r="D27" s="28" t="n">
        <v>0</v>
      </c>
      <c r="E27" s="28" t="n">
        <f aca="false">E26+D27</f>
        <v>1876.93</v>
      </c>
      <c r="F27" s="29" t="n">
        <f aca="false">C27-E27</f>
        <v>763.952</v>
      </c>
      <c r="G27" s="6" t="n">
        <f aca="false">(F27/C27)</f>
        <v>0.2892791120542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2640.882</v>
      </c>
      <c r="D28" s="28" t="n">
        <v>0</v>
      </c>
      <c r="E28" s="28" t="n">
        <f aca="false">E27+D28</f>
        <v>1876.93</v>
      </c>
      <c r="F28" s="29" t="n">
        <f aca="false">C28-E28</f>
        <v>763.952</v>
      </c>
      <c r="G28" s="6" t="n">
        <f aca="false">(F28/C28)</f>
        <v>0.2892791120542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803.01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6</v>
      </c>
      <c r="D3" s="13"/>
      <c r="E3" s="13"/>
      <c r="H3" s="4" t="s">
        <v>470</v>
      </c>
      <c r="I3" s="5" t="n">
        <v>66447.33</v>
      </c>
      <c r="J3" s="5" t="n">
        <v>13770.3</v>
      </c>
      <c r="K3" s="5" t="n">
        <v>44417.98</v>
      </c>
    </row>
    <row r="4" customFormat="false" ht="12.8" hidden="false" customHeight="false" outlineLevel="0" collapsed="false">
      <c r="A4" s="12" t="s">
        <v>471</v>
      </c>
      <c r="B4" s="12"/>
      <c r="C4" s="13" t="s">
        <v>34</v>
      </c>
      <c r="D4" s="13"/>
      <c r="E4" s="13"/>
      <c r="H4" s="4" t="s">
        <v>472</v>
      </c>
      <c r="I4" s="5" t="n">
        <v>3073.52</v>
      </c>
      <c r="J4" s="5" t="n">
        <v>996.91</v>
      </c>
      <c r="K4" s="5" t="n">
        <v>230.42</v>
      </c>
    </row>
    <row r="5" customFormat="false" ht="12.8" hidden="false" customHeight="false" outlineLevel="0" collapsed="false">
      <c r="A5" s="12" t="s">
        <v>3</v>
      </c>
      <c r="B5" s="12"/>
      <c r="C5" s="13" t="s">
        <v>3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7</v>
      </c>
      <c r="D6" s="13"/>
      <c r="E6" s="13"/>
      <c r="H6" s="4" t="s">
        <v>475</v>
      </c>
      <c r="I6" s="5" t="n">
        <v>66448.02</v>
      </c>
      <c r="J6" s="5" t="n">
        <v>5327.79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6</v>
      </c>
      <c r="D7" s="13"/>
      <c r="E7" s="13"/>
      <c r="H7" s="4" t="s">
        <v>476</v>
      </c>
      <c r="I7" s="5" t="n">
        <v>4390.74</v>
      </c>
      <c r="J7" s="5" t="n">
        <v>401.99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2</v>
      </c>
      <c r="D8" s="13"/>
      <c r="E8" s="13"/>
      <c r="H8" s="4" t="s">
        <v>478</v>
      </c>
      <c r="I8" s="5" t="n">
        <v>49000</v>
      </c>
      <c r="J8" s="5" t="n">
        <v>10413.64</v>
      </c>
      <c r="K8" s="5" t="n">
        <v>10069.5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12000</v>
      </c>
      <c r="J9" s="5" t="n">
        <v>0</v>
      </c>
      <c r="K9" s="5" t="n">
        <v>1200</v>
      </c>
    </row>
    <row r="10" customFormat="false" ht="12.8" hidden="false" customHeight="false" outlineLevel="0" collapsed="false">
      <c r="A10" s="12" t="s">
        <v>481</v>
      </c>
      <c r="B10" s="12"/>
      <c r="C10" s="14" t="n">
        <v>276284.35633</v>
      </c>
      <c r="D10" s="14"/>
      <c r="E10" s="14"/>
      <c r="H10" s="4" t="s">
        <v>482</v>
      </c>
      <c r="I10" s="5" t="n">
        <v>17047</v>
      </c>
      <c r="J10" s="5" t="n">
        <v>682.3</v>
      </c>
      <c r="K10" s="5" t="n">
        <v>1090.47</v>
      </c>
    </row>
    <row r="11" customFormat="false" ht="12.8" hidden="false" customHeight="false" outlineLevel="0" collapsed="false">
      <c r="A11" s="12" t="s">
        <v>483</v>
      </c>
      <c r="B11" s="12"/>
      <c r="C11" s="14" t="n">
        <v>218406.6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615078614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3.9073945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62.99</v>
      </c>
      <c r="K14" s="17" t="n">
        <v>748.09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7877.75</v>
      </c>
      <c r="J20" s="5" t="n">
        <v>0</v>
      </c>
      <c r="K20" s="5" t="n">
        <v>-748.09</v>
      </c>
    </row>
    <row r="21" customFormat="false" ht="12.8" hidden="false" customHeight="false" outlineLevel="0" collapsed="false">
      <c r="H21" s="18" t="s">
        <v>465</v>
      </c>
      <c r="I21" s="19" t="n">
        <v>276284.36</v>
      </c>
      <c r="J21" s="19" t="n">
        <v>31655.92</v>
      </c>
      <c r="K21" s="19" t="n">
        <v>57008.37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76284.35631</v>
      </c>
      <c r="C26" s="27" t="n">
        <f aca="false">B26</f>
        <v>276284.35631</v>
      </c>
      <c r="D26" s="28" t="n">
        <v>218406.61</v>
      </c>
      <c r="E26" s="28" t="n">
        <f aca="false">D26</f>
        <v>218406.61</v>
      </c>
      <c r="F26" s="29" t="n">
        <f aca="false">C26-E26</f>
        <v>57877.74631</v>
      </c>
      <c r="G26" s="6" t="n">
        <f aca="false">(F26/C26)</f>
        <v>0.20948615072892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276284.35631</v>
      </c>
      <c r="D27" s="28" t="n">
        <v>748.09</v>
      </c>
      <c r="E27" s="28" t="n">
        <f aca="false">E26+D27</f>
        <v>219154.7</v>
      </c>
      <c r="F27" s="29" t="n">
        <f aca="false">C27-E27</f>
        <v>57129.65631</v>
      </c>
      <c r="G27" s="6" t="n">
        <f aca="false">(F27/C27)</f>
        <v>0.206778469374859</v>
      </c>
      <c r="H27" s="30" t="n">
        <v>6531.45</v>
      </c>
      <c r="I27" s="30" t="n">
        <f aca="false">I26+H27</f>
        <v>6531.45</v>
      </c>
      <c r="J27" s="31" t="n">
        <v>6200</v>
      </c>
      <c r="K27" s="31" t="n">
        <f aca="false">K26+J27</f>
        <v>6200</v>
      </c>
      <c r="L27" s="32" t="n">
        <f aca="false">(K27/E27)</f>
        <v>0.0282905180678306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276284.35631</v>
      </c>
      <c r="D28" s="28" t="n">
        <v>0</v>
      </c>
      <c r="E28" s="28" t="n">
        <f aca="false">E27+D28</f>
        <v>219154.7</v>
      </c>
      <c r="F28" s="29" t="n">
        <f aca="false">C28-E28</f>
        <v>57129.65631</v>
      </c>
      <c r="G28" s="6" t="n">
        <f aca="false">(F28/C28)</f>
        <v>0.206778469374859</v>
      </c>
      <c r="H28" s="30" t="n">
        <v>0</v>
      </c>
      <c r="I28" s="30" t="n">
        <f aca="false">I27+H28</f>
        <v>6531.45</v>
      </c>
      <c r="J28" s="31" t="n">
        <v>580</v>
      </c>
      <c r="K28" s="31" t="n">
        <f aca="false">K27+J28</f>
        <v>6780</v>
      </c>
      <c r="L28" s="32" t="n">
        <f aca="false">(K28/E28)</f>
        <v>0.0309370504032083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276284.35631</v>
      </c>
      <c r="D29" s="28" t="n">
        <v>0</v>
      </c>
      <c r="E29" s="28" t="n">
        <f aca="false">E28+D29</f>
        <v>219154.7</v>
      </c>
      <c r="F29" s="29" t="n">
        <f aca="false">C29-E29</f>
        <v>57129.65631</v>
      </c>
      <c r="G29" s="6" t="n">
        <f aca="false">(F29/C29)</f>
        <v>0.206778469374859</v>
      </c>
      <c r="H29" s="30" t="n">
        <v>0</v>
      </c>
      <c r="I29" s="30" t="n">
        <f aca="false">I28+H29</f>
        <v>6531.45</v>
      </c>
      <c r="J29" s="31" t="n">
        <v>0</v>
      </c>
      <c r="K29" s="31" t="n">
        <f aca="false">K28+J29</f>
        <v>6780</v>
      </c>
      <c r="L29" s="32" t="n">
        <f aca="false">(K29/E29)</f>
        <v>0.0309370504032083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276284.35631</v>
      </c>
      <c r="D30" s="28" t="n">
        <v>0</v>
      </c>
      <c r="E30" s="28" t="n">
        <f aca="false">E29+D30</f>
        <v>219154.7</v>
      </c>
      <c r="F30" s="29" t="n">
        <f aca="false">C30-E30</f>
        <v>57129.65631</v>
      </c>
      <c r="G30" s="6" t="n">
        <f aca="false">(F30/C30)</f>
        <v>0.206778469374859</v>
      </c>
      <c r="H30" s="30" t="n">
        <v>0</v>
      </c>
      <c r="I30" s="30" t="n">
        <f aca="false">I29+H30</f>
        <v>6531.45</v>
      </c>
      <c r="J30" s="31" t="n">
        <v>3168.745</v>
      </c>
      <c r="K30" s="31" t="n">
        <f aca="false">K29+J30</f>
        <v>9948.745</v>
      </c>
      <c r="L30" s="32" t="n">
        <f aca="false">(K30/E30)</f>
        <v>0.0453959919636677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276284.35631</v>
      </c>
      <c r="D31" s="28" t="n">
        <v>0</v>
      </c>
      <c r="E31" s="28" t="n">
        <f aca="false">E30+D31</f>
        <v>219154.7</v>
      </c>
      <c r="F31" s="29" t="n">
        <f aca="false">C31-E31</f>
        <v>57129.65631</v>
      </c>
      <c r="G31" s="6" t="n">
        <f aca="false">(F31/C31)</f>
        <v>0.206778469374859</v>
      </c>
      <c r="H31" s="30" t="n">
        <v>0</v>
      </c>
      <c r="I31" s="30" t="n">
        <f aca="false">I30+H31</f>
        <v>6531.45</v>
      </c>
      <c r="J31" s="31" t="n">
        <v>0</v>
      </c>
      <c r="K31" s="31" t="n">
        <f aca="false">K30+J31</f>
        <v>9948.745</v>
      </c>
      <c r="L31" s="32" t="n">
        <f aca="false">(K31/E31)</f>
        <v>0.0453959919636677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276284.35631</v>
      </c>
      <c r="D32" s="28" t="n">
        <v>0</v>
      </c>
      <c r="E32" s="28" t="n">
        <f aca="false">E31+D32</f>
        <v>219154.7</v>
      </c>
      <c r="F32" s="29" t="n">
        <f aca="false">C32-E32</f>
        <v>57129.65631</v>
      </c>
      <c r="G32" s="6" t="n">
        <f aca="false">(F32/C32)</f>
        <v>0.206778469374859</v>
      </c>
      <c r="H32" s="30" t="n">
        <v>0</v>
      </c>
      <c r="I32" s="30" t="n">
        <f aca="false">I31+H32</f>
        <v>6531.45</v>
      </c>
      <c r="J32" s="31" t="n">
        <v>29442.8833333333</v>
      </c>
      <c r="K32" s="31" t="n">
        <f aca="false">K31+J32</f>
        <v>39391.6283333333</v>
      </c>
      <c r="L32" s="32" t="n">
        <f aca="false">(K32/E32)</f>
        <v>0.179743479529909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276284.35631</v>
      </c>
      <c r="D33" s="28" t="n">
        <v>0</v>
      </c>
      <c r="E33" s="28" t="n">
        <f aca="false">E32+D33</f>
        <v>219154.7</v>
      </c>
      <c r="F33" s="29" t="n">
        <f aca="false">C33-E33</f>
        <v>57129.65631</v>
      </c>
      <c r="G33" s="6" t="n">
        <f aca="false">(F33/C33)</f>
        <v>0.206778469374859</v>
      </c>
      <c r="H33" s="30" t="n">
        <v>0</v>
      </c>
      <c r="I33" s="30" t="n">
        <f aca="false">I32+H33</f>
        <v>6531.45</v>
      </c>
      <c r="J33" s="31" t="n">
        <v>0</v>
      </c>
      <c r="K33" s="31" t="n">
        <f aca="false">K32+J33</f>
        <v>39391.6283333333</v>
      </c>
      <c r="L33" s="32" t="n">
        <f aca="false">(K33/E33)</f>
        <v>0.179743479529909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7816.22757404701</v>
      </c>
      <c r="C38" s="5" t="n">
        <f aca="false">$I27</f>
        <v>6531.45</v>
      </c>
      <c r="D38" s="5" t="n">
        <f aca="false">$B38-$C38</f>
        <v>1284.77757404701</v>
      </c>
      <c r="E38" s="5" t="n">
        <f aca="false">$D38-($D38*($G27))</f>
        <v>1019.11323379842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8547.42305678044</v>
      </c>
      <c r="C39" s="5" t="n">
        <f aca="false">$I28</f>
        <v>6531.45</v>
      </c>
      <c r="D39" s="5" t="n">
        <f aca="false">$B39-$C39</f>
        <v>2015.97305678044</v>
      </c>
      <c r="E39" s="5" t="n">
        <f aca="false">$D39-($D39*($G28))</f>
        <v>1599.11323379842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8547.42305678044</v>
      </c>
      <c r="C40" s="5" t="n">
        <f aca="false">$I29</f>
        <v>6531.45</v>
      </c>
      <c r="D40" s="5" t="n">
        <f aca="false">$B40-$C40</f>
        <v>2015.97305678044</v>
      </c>
      <c r="E40" s="5" t="n">
        <f aca="false">$D40-($D40*($G29))</f>
        <v>1599.11323379842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12542.2024187359</v>
      </c>
      <c r="C41" s="5" t="n">
        <f aca="false">$I30</f>
        <v>6531.45</v>
      </c>
      <c r="D41" s="5" t="n">
        <f aca="false">$B41-$C41</f>
        <v>6010.75241873586</v>
      </c>
      <c r="E41" s="5" t="n">
        <f aca="false">$D41-($D41*($G30))</f>
        <v>4767.85823379842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12542.2024187359</v>
      </c>
      <c r="C42" s="5" t="n">
        <f aca="false">$I31</f>
        <v>6531.45</v>
      </c>
      <c r="D42" s="5" t="n">
        <f aca="false">$B42-$C42</f>
        <v>6010.75241873586</v>
      </c>
      <c r="E42" s="5" t="n">
        <f aca="false">$D42-($D42*($G31))</f>
        <v>4767.85823379842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49660.3115428405</v>
      </c>
      <c r="C43" s="5" t="n">
        <f aca="false">$I32</f>
        <v>6531.45</v>
      </c>
      <c r="D43" s="5" t="n">
        <f aca="false">$B43-$C43</f>
        <v>43128.8615428406</v>
      </c>
      <c r="E43" s="5" t="n">
        <f aca="false">$D43-($D43*($G32))</f>
        <v>34210.7415671318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49660.3115428405</v>
      </c>
      <c r="C44" s="5" t="n">
        <f aca="false">$I33</f>
        <v>6531.45</v>
      </c>
      <c r="D44" s="5" t="n">
        <f aca="false">$B44-$C44</f>
        <v>43128.8615428406</v>
      </c>
      <c r="E44" s="5" t="n">
        <f aca="false">$D44-($D44*($G33))</f>
        <v>34210.7415671318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6531.45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0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0</v>
      </c>
      <c r="I50" s="5" t="n">
        <f aca="false">IF(D44&lt;0,D44,0)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-0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-0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1019.11323379842</v>
      </c>
      <c r="E56" s="5" t="n">
        <f aca="false">D58</f>
        <v>1599.11323379842</v>
      </c>
      <c r="F56" s="5" t="n">
        <f aca="false">E58</f>
        <v>1599.11323379842</v>
      </c>
      <c r="G56" s="5" t="n">
        <f aca="false">F58</f>
        <v>4767.85823379842</v>
      </c>
      <c r="H56" s="5" t="n">
        <f aca="false">G58</f>
        <v>4767.85823379842</v>
      </c>
      <c r="I56" s="5" t="n">
        <f aca="false">H58</f>
        <v>34210.7415671318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31655.92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6200</v>
      </c>
      <c r="I57" s="5" t="n">
        <f aca="false">J28</f>
        <v>580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1019.11323379842</v>
      </c>
      <c r="D58" s="5" t="n">
        <f aca="false">E39</f>
        <v>1599.11323379842</v>
      </c>
      <c r="E58" s="5" t="n">
        <f aca="false">E40</f>
        <v>1599.11323379842</v>
      </c>
      <c r="F58" s="5" t="n">
        <f aca="false">E41</f>
        <v>4767.85823379842</v>
      </c>
      <c r="G58" s="5" t="n">
        <f aca="false">E42</f>
        <v>4767.85823379842</v>
      </c>
      <c r="H58" s="5" t="n">
        <f aca="false">E43</f>
        <v>34210.7415671318</v>
      </c>
      <c r="I58" s="5" t="n">
        <f aca="false">E44</f>
        <v>34210.7415671318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-1019.11323379842</v>
      </c>
      <c r="D60" s="5" t="n">
        <f aca="false">SUMIF(D56:D57,"&lt;&gt;#DIV/0!")-D58</f>
        <v>-580</v>
      </c>
      <c r="E60" s="5" t="n">
        <f aca="false">SUMIF(E56:E57,"&lt;&gt;#DIV/0!")-E58</f>
        <v>0</v>
      </c>
      <c r="F60" s="5" t="n">
        <f aca="false">SUMIF(F56:F57,"&lt;&gt;#DIV/0!")-F58</f>
        <v>-3168.745</v>
      </c>
      <c r="G60" s="5" t="n">
        <f aca="false">SUMIF(G56:G57,"&lt;&gt;#DIV/0!")-G58</f>
        <v>0</v>
      </c>
      <c r="H60" s="5" t="n">
        <f aca="false">SUMIF(H56:H57,"&lt;&gt;#DIV/0!")-H58</f>
        <v>-23242.8833333333</v>
      </c>
      <c r="I60" s="5" t="n">
        <f aca="false">SUMIF(I56:I57,"&lt;&gt;#DIV/0!")-I58</f>
        <v>580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.0282905180678306</v>
      </c>
      <c r="I64" s="6" t="n">
        <f aca="false">L28</f>
        <v>0.0309370504032083</v>
      </c>
      <c r="J64" s="36" t="n">
        <f aca="false">I64</f>
        <v>0.0309370504032083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40</v>
      </c>
      <c r="D3" s="13"/>
      <c r="E3" s="13"/>
      <c r="H3" s="16" t="s">
        <v>470</v>
      </c>
      <c r="I3" s="17" t="n">
        <v>1875.88</v>
      </c>
      <c r="J3" s="17" t="n">
        <v>2031.74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38</v>
      </c>
      <c r="D4" s="13"/>
      <c r="E4" s="13"/>
      <c r="H4" s="4" t="s">
        <v>472</v>
      </c>
      <c r="I4" s="5" t="n">
        <v>115.9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3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41</v>
      </c>
      <c r="D6" s="13"/>
      <c r="E6" s="13"/>
      <c r="H6" s="4" t="s">
        <v>475</v>
      </c>
      <c r="I6" s="5" t="n">
        <v>1054.8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40</v>
      </c>
      <c r="D7" s="13"/>
      <c r="E7" s="13"/>
      <c r="H7" s="4" t="s">
        <v>476</v>
      </c>
      <c r="I7" s="5" t="n">
        <v>165.6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4</v>
      </c>
      <c r="D8" s="13"/>
      <c r="E8" s="13"/>
      <c r="H8" s="4" t="s">
        <v>478</v>
      </c>
      <c r="I8" s="5" t="n">
        <v>2295</v>
      </c>
      <c r="J8" s="5" t="n">
        <v>1576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8947.84992</v>
      </c>
      <c r="D10" s="14"/>
      <c r="E10" s="14"/>
      <c r="H10" s="4" t="s">
        <v>482</v>
      </c>
      <c r="I10" s="5" t="n">
        <v>31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972.2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254803629965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655970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975.5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8947.85</v>
      </c>
      <c r="J21" s="19" t="n">
        <v>3608.5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8947.84991</v>
      </c>
      <c r="C26" s="27" t="n">
        <f aca="false">B26</f>
        <v>8947.84991</v>
      </c>
      <c r="D26" s="28" t="n">
        <v>5972.26</v>
      </c>
      <c r="E26" s="28" t="n">
        <f aca="false">D26</f>
        <v>5972.26</v>
      </c>
      <c r="F26" s="29" t="n">
        <f aca="false">C26-E26</f>
        <v>2975.58991</v>
      </c>
      <c r="G26" s="6" t="n">
        <f aca="false">(F26/C26)</f>
        <v>0.33254803555371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8947.84991</v>
      </c>
      <c r="D27" s="28" t="n">
        <v>0</v>
      </c>
      <c r="E27" s="28" t="n">
        <f aca="false">E26+D27</f>
        <v>5972.26</v>
      </c>
      <c r="F27" s="29" t="n">
        <f aca="false">C27-E27</f>
        <v>2975.58991</v>
      </c>
      <c r="G27" s="6" t="n">
        <f aca="false">(F27/C27)</f>
        <v>0.33254803555371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8947.84991</v>
      </c>
      <c r="D28" s="28" t="n">
        <v>0</v>
      </c>
      <c r="E28" s="28" t="n">
        <f aca="false">E27+D28</f>
        <v>5972.26</v>
      </c>
      <c r="F28" s="29" t="n">
        <f aca="false">C28-E28</f>
        <v>2975.58991</v>
      </c>
      <c r="G28" s="6" t="n">
        <f aca="false">(F28/C28)</f>
        <v>0.33254803555371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3608.56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94</v>
      </c>
      <c r="D3" s="13"/>
      <c r="E3" s="13"/>
      <c r="H3" s="4" t="s">
        <v>470</v>
      </c>
      <c r="I3" s="5" t="n">
        <v>683.73</v>
      </c>
      <c r="J3" s="5" t="n">
        <v>177.0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42</v>
      </c>
      <c r="D4" s="13"/>
      <c r="E4" s="13"/>
      <c r="H4" s="4" t="s">
        <v>472</v>
      </c>
      <c r="I4" s="5" t="n">
        <v>31.9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4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44</v>
      </c>
      <c r="D6" s="13"/>
      <c r="E6" s="13"/>
      <c r="H6" s="4" t="s">
        <v>475</v>
      </c>
      <c r="I6" s="5" t="n">
        <v>391.2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94</v>
      </c>
      <c r="D7" s="13"/>
      <c r="E7" s="13"/>
      <c r="H7" s="4" t="s">
        <v>476</v>
      </c>
      <c r="I7" s="5" t="n">
        <v>45.6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5</v>
      </c>
      <c r="D8" s="13"/>
      <c r="E8" s="13"/>
      <c r="H8" s="4" t="s">
        <v>478</v>
      </c>
      <c r="I8" s="5" t="n">
        <v>1530</v>
      </c>
      <c r="J8" s="5" t="n">
        <v>1272.73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6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392.17255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832.5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508908911149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562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984.2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559.6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392.18</v>
      </c>
      <c r="J21" s="19" t="n">
        <v>2434.0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392.17254</v>
      </c>
      <c r="C26" s="27" t="n">
        <f aca="false">B26</f>
        <v>4392.17254</v>
      </c>
      <c r="D26" s="28" t="n">
        <v>2832.55</v>
      </c>
      <c r="E26" s="28" t="n">
        <f aca="false">D26</f>
        <v>2832.55</v>
      </c>
      <c r="F26" s="29" t="n">
        <f aca="false">C26-E26</f>
        <v>1559.62254</v>
      </c>
      <c r="G26" s="6" t="n">
        <f aca="false">(F26/C26)</f>
        <v>0.35509136442076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4392.17254</v>
      </c>
      <c r="D27" s="28" t="n">
        <v>0</v>
      </c>
      <c r="E27" s="28" t="n">
        <f aca="false">E26+D27</f>
        <v>2832.55</v>
      </c>
      <c r="F27" s="29" t="n">
        <f aca="false">C27-E27</f>
        <v>1559.62254</v>
      </c>
      <c r="G27" s="6" t="n">
        <f aca="false">(F27/C27)</f>
        <v>0.35509136442076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434.0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47</v>
      </c>
      <c r="D3" s="13"/>
      <c r="E3" s="13"/>
      <c r="H3" s="4" t="s">
        <v>470</v>
      </c>
      <c r="I3" s="5" t="n">
        <v>4711.74</v>
      </c>
      <c r="J3" s="5" t="n">
        <v>855.6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45</v>
      </c>
      <c r="D4" s="13"/>
      <c r="E4" s="13"/>
      <c r="H4" s="4" t="s">
        <v>472</v>
      </c>
      <c r="I4" s="5" t="n">
        <v>283.02</v>
      </c>
      <c r="J4" s="5" t="n">
        <v>82.12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4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48</v>
      </c>
      <c r="D6" s="13"/>
      <c r="E6" s="13"/>
      <c r="H6" s="4" t="s">
        <v>475</v>
      </c>
      <c r="I6" s="5" t="n">
        <v>3883.0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47</v>
      </c>
      <c r="D7" s="13"/>
      <c r="E7" s="13"/>
      <c r="H7" s="4" t="s">
        <v>476</v>
      </c>
      <c r="I7" s="5" t="n">
        <v>1404.3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6</v>
      </c>
      <c r="D8" s="13"/>
      <c r="E8" s="13"/>
      <c r="H8" s="4" t="s">
        <v>478</v>
      </c>
      <c r="I8" s="5" t="n">
        <v>6800</v>
      </c>
      <c r="J8" s="5" t="n">
        <v>954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4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5983.05675</v>
      </c>
      <c r="D10" s="14"/>
      <c r="E10" s="14"/>
      <c r="H10" s="4" t="s">
        <v>482</v>
      </c>
      <c r="I10" s="5" t="n">
        <v>840</v>
      </c>
      <c r="J10" s="5" t="n">
        <v>65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9284.84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57791714594935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0430954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962.72</v>
      </c>
      <c r="J14" s="5" t="n">
        <v>602.45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6698.2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5983.06</v>
      </c>
      <c r="J21" s="19" t="n">
        <v>3144.7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5983.05676</v>
      </c>
      <c r="C26" s="27" t="n">
        <f aca="false">B26</f>
        <v>25983.05676</v>
      </c>
      <c r="D26" s="28" t="n">
        <v>19284.83</v>
      </c>
      <c r="E26" s="28" t="n">
        <f aca="false">D26</f>
        <v>19284.83</v>
      </c>
      <c r="F26" s="29" t="n">
        <f aca="false">C26-E26</f>
        <v>6698.22676</v>
      </c>
      <c r="G26" s="6" t="n">
        <f aca="false">(F26/C26)</f>
        <v>0.25779209974677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25983.05676</v>
      </c>
      <c r="D27" s="28" t="n">
        <v>0</v>
      </c>
      <c r="E27" s="28" t="n">
        <f aca="false">E26+D27</f>
        <v>19284.83</v>
      </c>
      <c r="F27" s="29" t="n">
        <f aca="false">C27-E27</f>
        <v>6698.22676</v>
      </c>
      <c r="G27" s="6" t="n">
        <f aca="false">(F27/C27)</f>
        <v>0.25779209974677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25983.05676</v>
      </c>
      <c r="D28" s="28" t="n">
        <v>0</v>
      </c>
      <c r="E28" s="28" t="n">
        <f aca="false">E27+D28</f>
        <v>19284.83</v>
      </c>
      <c r="F28" s="29" t="n">
        <f aca="false">C28-E28</f>
        <v>6698.22676</v>
      </c>
      <c r="G28" s="6" t="n">
        <f aca="false">(F28/C28)</f>
        <v>0.257792099746774</v>
      </c>
      <c r="H28" s="30" t="n">
        <v>0</v>
      </c>
      <c r="I28" s="30" t="n">
        <f aca="false">I27+H28</f>
        <v>0</v>
      </c>
      <c r="J28" s="31" t="n">
        <v>602.45</v>
      </c>
      <c r="K28" s="31" t="n">
        <f aca="false">K27+J28</f>
        <v>602.45</v>
      </c>
      <c r="L28" s="32" t="n">
        <f aca="false">(K28/E28)</f>
        <v>0.031239580540767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25983.05676</v>
      </c>
      <c r="D29" s="28" t="n">
        <v>0</v>
      </c>
      <c r="E29" s="28" t="n">
        <f aca="false">E28+D29</f>
        <v>19284.83</v>
      </c>
      <c r="F29" s="29" t="n">
        <f aca="false">C29-E29</f>
        <v>6698.22676</v>
      </c>
      <c r="G29" s="6" t="n">
        <f aca="false">(F29/C29)</f>
        <v>0.25779209974677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602.45</v>
      </c>
      <c r="L29" s="32" t="n">
        <f aca="false">(K29/E29)</f>
        <v>0.031239580540767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n">
        <f aca="false">$L27*($C27)</f>
        <v>0</v>
      </c>
      <c r="C34" s="5" t="n">
        <f aca="false">$I27</f>
        <v>0</v>
      </c>
      <c r="D34" s="5" t="n">
        <f aca="false">$B34-$C34</f>
        <v>0</v>
      </c>
      <c r="E34" s="5" t="n">
        <f aca="false">$D34-($D34*($G27))</f>
        <v>0</v>
      </c>
    </row>
    <row r="35" customFormat="false" ht="12.8" hidden="false" customHeight="false" outlineLevel="0" collapsed="false">
      <c r="A35" s="5" t="s">
        <v>537</v>
      </c>
      <c r="B35" s="5" t="n">
        <f aca="false">$L28*($C28)</f>
        <v>811.699794349341</v>
      </c>
      <c r="C35" s="5" t="n">
        <f aca="false">$I28</f>
        <v>0</v>
      </c>
      <c r="D35" s="5" t="n">
        <f aca="false">$B35-$C35</f>
        <v>811.699794349341</v>
      </c>
      <c r="E35" s="5" t="n">
        <f aca="false">$D35-($D35*($G28))</f>
        <v>602.45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811.699794349341</v>
      </c>
      <c r="C36" s="5" t="n">
        <f aca="false">$I29</f>
        <v>0</v>
      </c>
      <c r="D36" s="5" t="n">
        <f aca="false">$B36-$C36</f>
        <v>811.699794349341</v>
      </c>
      <c r="E36" s="5" t="n">
        <f aca="false">$D36-($D36*($G29))</f>
        <v>602.45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n">
        <f aca="false">IF(D34&lt;0,D34,0)</f>
        <v>0</v>
      </c>
      <c r="D42" s="5" t="n">
        <f aca="false">IF(D35&lt;0,D35,0)</f>
        <v>0</v>
      </c>
      <c r="E42" s="5" t="n">
        <f aca="false">IF(D36&lt;0,D36,0)</f>
        <v>0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n">
        <f aca="false">-C42</f>
        <v>-0</v>
      </c>
      <c r="E43" s="5" t="n">
        <f aca="false">-D42</f>
        <v>-0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n">
        <f aca="false">C50</f>
        <v>0</v>
      </c>
      <c r="E48" s="5" t="n">
        <f aca="false">D50</f>
        <v>602.45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3144.72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n">
        <f aca="false">E34</f>
        <v>0</v>
      </c>
      <c r="D50" s="5" t="n">
        <f aca="false">E35</f>
        <v>602.45</v>
      </c>
      <c r="E50" s="5" t="n">
        <f aca="false">E36</f>
        <v>602.45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n">
        <f aca="false">SUMIF(C48:C49,"&lt;&gt;#DIV/0!")-C50</f>
        <v>0</v>
      </c>
      <c r="D52" s="5" t="n">
        <f aca="false">SUMIF(D48:D49,"&lt;&gt;#DIV/0!")-D50</f>
        <v>-602.45</v>
      </c>
      <c r="E52" s="5" t="n">
        <f aca="false">SUMIF(E48:E49,"&lt;&gt;#DIV/0!")-E50</f>
        <v>0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51</v>
      </c>
      <c r="D3" s="13"/>
      <c r="E3" s="13"/>
      <c r="H3" s="4" t="s">
        <v>470</v>
      </c>
      <c r="I3" s="5" t="n">
        <v>311.25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49</v>
      </c>
      <c r="D4" s="13"/>
      <c r="E4" s="13"/>
      <c r="H4" s="4" t="s">
        <v>472</v>
      </c>
      <c r="I4" s="5" t="n">
        <v>17.4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5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52</v>
      </c>
      <c r="D6" s="13"/>
      <c r="E6" s="13"/>
      <c r="H6" s="4" t="s">
        <v>475</v>
      </c>
      <c r="I6" s="5" t="n">
        <v>164.5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51</v>
      </c>
      <c r="D7" s="13"/>
      <c r="E7" s="13"/>
      <c r="H7" s="4" t="s">
        <v>476</v>
      </c>
      <c r="I7" s="5" t="n">
        <v>24.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4</v>
      </c>
      <c r="D8" s="13"/>
      <c r="E8" s="13"/>
      <c r="H8" s="16" t="s">
        <v>478</v>
      </c>
      <c r="I8" s="17" t="n">
        <v>200</v>
      </c>
      <c r="J8" s="17" t="n">
        <v>361.82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17.1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24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49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69.5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86.72</v>
      </c>
      <c r="J21" s="19" t="n">
        <v>361.8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e">
        <f aca="false">(K27/E27)</f>
        <v>#DIV/0!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e">
        <f aca="false">$L27*($C27)</f>
        <v>#DIV/0!</v>
      </c>
      <c r="C32" s="5" t="n">
        <f aca="false">$I27</f>
        <v>0</v>
      </c>
      <c r="D32" s="5" t="e">
        <f aca="false">$B32-$C32</f>
        <v>#DIV/0!</v>
      </c>
      <c r="E32" s="5" t="e">
        <f aca="false">$D32-($D32*($G27))</f>
        <v>#DIV/0!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e">
        <f aca="false">IF(D32&lt;0,D32,0)</f>
        <v>#DIV/0!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61.82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e">
        <f aca="false">E32</f>
        <v>#DIV/0!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e">
        <f aca="false">SUMIF(C44:C45,"&lt;&gt;#DIV/0!")-C46</f>
        <v>#DIV/0!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84</v>
      </c>
      <c r="D3" s="13"/>
      <c r="E3" s="13"/>
      <c r="H3" s="4" t="s">
        <v>470</v>
      </c>
      <c r="I3" s="5" t="n">
        <v>14618.33</v>
      </c>
      <c r="J3" s="5" t="n">
        <v>11264.46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82</v>
      </c>
      <c r="D4" s="13"/>
      <c r="E4" s="13"/>
      <c r="H4" s="4" t="s">
        <v>472</v>
      </c>
      <c r="I4" s="5" t="n">
        <v>790.13</v>
      </c>
      <c r="J4" s="5" t="n">
        <v>65.36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5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54</v>
      </c>
      <c r="D6" s="13"/>
      <c r="E6" s="13"/>
      <c r="H6" s="4" t="s">
        <v>475</v>
      </c>
      <c r="I6" s="5" t="n">
        <v>9301.7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84</v>
      </c>
      <c r="D7" s="13"/>
      <c r="E7" s="13"/>
      <c r="H7" s="4" t="s">
        <v>476</v>
      </c>
      <c r="I7" s="5" t="n">
        <v>3128.7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14500</v>
      </c>
      <c r="J8" s="5" t="n">
        <v>777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3000</v>
      </c>
      <c r="J10" s="5" t="n">
        <v>257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8162.5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1.287504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323.52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2763.0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0925.57</v>
      </c>
      <c r="J21" s="19" t="n">
        <v>21674.8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e">
        <f aca="false">(K27/E27)</f>
        <v>#DIV/0!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e">
        <f aca="false">$L27*($C27)</f>
        <v>#DIV/0!</v>
      </c>
      <c r="C32" s="5" t="n">
        <f aca="false">$I27</f>
        <v>0</v>
      </c>
      <c r="D32" s="5" t="e">
        <f aca="false">$B32-$C32</f>
        <v>#DIV/0!</v>
      </c>
      <c r="E32" s="5" t="e">
        <f aca="false">$D32-($D32*($G27))</f>
        <v>#DIV/0!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e">
        <f aca="false">IF(D32&lt;0,D32,0)</f>
        <v>#DIV/0!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1674.82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e">
        <f aca="false">E32</f>
        <v>#DIV/0!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e">
        <f aca="false">SUMIF(C44:C45,"&lt;&gt;#DIV/0!")-C46</f>
        <v>#DIV/0!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57</v>
      </c>
      <c r="D3" s="13"/>
      <c r="E3" s="13"/>
      <c r="H3" s="4" t="s">
        <v>470</v>
      </c>
      <c r="I3" s="5" t="n">
        <v>2011.6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55</v>
      </c>
      <c r="D4" s="13"/>
      <c r="E4" s="13"/>
      <c r="H4" s="4" t="s">
        <v>472</v>
      </c>
      <c r="I4" s="5" t="n">
        <v>107.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5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58</v>
      </c>
      <c r="D6" s="13"/>
      <c r="E6" s="13"/>
      <c r="H6" s="4" t="s">
        <v>475</v>
      </c>
      <c r="I6" s="5" t="n">
        <v>1016.9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57</v>
      </c>
      <c r="D7" s="13"/>
      <c r="E7" s="13"/>
      <c r="H7" s="4" t="s">
        <v>476</v>
      </c>
      <c r="I7" s="5" t="n">
        <v>153.4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5</v>
      </c>
      <c r="D8" s="13"/>
      <c r="E8" s="13"/>
      <c r="H8" s="4" t="s">
        <v>478</v>
      </c>
      <c r="I8" s="5" t="n">
        <v>30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95</v>
      </c>
      <c r="D9" s="13"/>
      <c r="E9" s="13"/>
      <c r="H9" s="4" t="s">
        <v>480</v>
      </c>
      <c r="I9" s="5" t="n">
        <v>8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40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7844.3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534300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355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152.8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0997.2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61</v>
      </c>
      <c r="D3" s="13"/>
      <c r="E3" s="13"/>
      <c r="H3" s="4" t="s">
        <v>470</v>
      </c>
      <c r="I3" s="5" t="n">
        <v>2840.2</v>
      </c>
      <c r="J3" s="5" t="n">
        <v>1408.6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59</v>
      </c>
      <c r="D4" s="13"/>
      <c r="E4" s="13"/>
      <c r="H4" s="4" t="s">
        <v>472</v>
      </c>
      <c r="I4" s="5" t="n">
        <v>168.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6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62</v>
      </c>
      <c r="D6" s="13"/>
      <c r="E6" s="13"/>
      <c r="H6" s="4" t="s">
        <v>475</v>
      </c>
      <c r="I6" s="5" t="n">
        <v>2361.8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61</v>
      </c>
      <c r="D7" s="13"/>
      <c r="E7" s="13"/>
      <c r="H7" s="4" t="s">
        <v>476</v>
      </c>
      <c r="I7" s="5" t="n">
        <v>241.1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7</v>
      </c>
      <c r="D8" s="13"/>
      <c r="E8" s="13"/>
      <c r="H8" s="4" t="s">
        <v>478</v>
      </c>
      <c r="I8" s="5" t="n">
        <v>2550</v>
      </c>
      <c r="J8" s="5" t="n">
        <v>1363.64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3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846.6298</v>
      </c>
      <c r="D10" s="14"/>
      <c r="E10" s="14"/>
      <c r="H10" s="16" t="s">
        <v>482</v>
      </c>
      <c r="I10" s="17" t="n">
        <v>350</v>
      </c>
      <c r="J10" s="17" t="n">
        <v>1237.29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8812.0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405900713352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411431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034.6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846.63</v>
      </c>
      <c r="J21" s="19" t="n">
        <v>4009.5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846.62981</v>
      </c>
      <c r="C26" s="27" t="n">
        <f aca="false">B26</f>
        <v>12846.62981</v>
      </c>
      <c r="D26" s="28" t="n">
        <v>8812.03</v>
      </c>
      <c r="E26" s="28" t="n">
        <f aca="false">D26</f>
        <v>8812.03</v>
      </c>
      <c r="F26" s="29" t="n">
        <f aca="false">C26-E26</f>
        <v>4034.59981</v>
      </c>
      <c r="G26" s="6" t="n">
        <f aca="false">(F26/C26)</f>
        <v>0.31405900766747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2846.62981</v>
      </c>
      <c r="D27" s="28" t="n">
        <v>0</v>
      </c>
      <c r="E27" s="28" t="n">
        <f aca="false">E26+D27</f>
        <v>8812.03</v>
      </c>
      <c r="F27" s="29" t="n">
        <f aca="false">C27-E27</f>
        <v>4034.59981</v>
      </c>
      <c r="G27" s="6" t="n">
        <f aca="false">(F27/C27)</f>
        <v>0.31405900766747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4009.55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36</v>
      </c>
      <c r="D3" s="13"/>
      <c r="E3" s="13"/>
      <c r="H3" s="16" t="s">
        <v>470</v>
      </c>
      <c r="I3" s="17" t="n">
        <v>0</v>
      </c>
      <c r="J3" s="17" t="n">
        <v>1484.63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63</v>
      </c>
      <c r="D4" s="13"/>
      <c r="E4" s="13"/>
      <c r="H4" s="4" t="s">
        <v>472</v>
      </c>
      <c r="I4" s="5" t="n">
        <v>0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6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65</v>
      </c>
      <c r="D6" s="13"/>
      <c r="E6" s="13"/>
      <c r="H6" s="4" t="s">
        <v>475</v>
      </c>
      <c r="I6" s="5" t="n">
        <v>0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36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7</v>
      </c>
      <c r="D8" s="13"/>
      <c r="E8" s="13"/>
      <c r="H8" s="16" t="s">
        <v>478</v>
      </c>
      <c r="I8" s="17" t="n">
        <v>0</v>
      </c>
      <c r="J8" s="17" t="n">
        <v>120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39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0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192.6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0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37" t="s">
        <v>465</v>
      </c>
      <c r="I21" s="38" t="n">
        <v>0</v>
      </c>
      <c r="J21" s="38" t="n">
        <v>1797.32</v>
      </c>
      <c r="K21" s="38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797.32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68</v>
      </c>
      <c r="D3" s="13"/>
      <c r="E3" s="13"/>
      <c r="H3" s="4" t="s">
        <v>470</v>
      </c>
      <c r="I3" s="5" t="n">
        <v>3880.03</v>
      </c>
      <c r="J3" s="5" t="n">
        <v>1707.6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66</v>
      </c>
      <c r="D4" s="13"/>
      <c r="E4" s="13"/>
      <c r="H4" s="4" t="s">
        <v>472</v>
      </c>
      <c r="I4" s="5" t="n">
        <v>251.93</v>
      </c>
      <c r="J4" s="5" t="n">
        <v>49.97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6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69</v>
      </c>
      <c r="D6" s="13"/>
      <c r="E6" s="13"/>
      <c r="H6" s="4" t="s">
        <v>475</v>
      </c>
      <c r="I6" s="5" t="n">
        <v>3559.33</v>
      </c>
      <c r="J6" s="5" t="n">
        <v>321.28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68</v>
      </c>
      <c r="D7" s="13"/>
      <c r="E7" s="13"/>
      <c r="H7" s="4" t="s">
        <v>476</v>
      </c>
      <c r="I7" s="5" t="n">
        <v>3359.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8</v>
      </c>
      <c r="D8" s="13"/>
      <c r="E8" s="13"/>
      <c r="H8" s="4" t="s">
        <v>478</v>
      </c>
      <c r="I8" s="5" t="n">
        <v>4080</v>
      </c>
      <c r="J8" s="5" t="n">
        <v>178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1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5116.19976</v>
      </c>
      <c r="D10" s="14"/>
      <c r="E10" s="14"/>
      <c r="H10" s="4" t="s">
        <v>482</v>
      </c>
      <c r="I10" s="5" t="n">
        <v>875</v>
      </c>
      <c r="J10" s="5" t="n">
        <v>80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7393.8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746370206445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599016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187.69</v>
      </c>
      <c r="J14" s="5" t="n">
        <v>660.45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321.28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722.3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5116.2</v>
      </c>
      <c r="J21" s="19" t="n">
        <v>5645.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5116.19977</v>
      </c>
      <c r="C26" s="27" t="n">
        <f aca="false">B26</f>
        <v>25116.19977</v>
      </c>
      <c r="D26" s="28" t="n">
        <v>17393.88</v>
      </c>
      <c r="E26" s="28" t="n">
        <f aca="false">D26</f>
        <v>17393.88</v>
      </c>
      <c r="F26" s="29" t="n">
        <f aca="false">C26-E26</f>
        <v>7722.31977</v>
      </c>
      <c r="G26" s="6" t="n">
        <f aca="false">(F26/C26)</f>
        <v>0.30746370234018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5116.19977</v>
      </c>
      <c r="D27" s="28" t="n">
        <v>0</v>
      </c>
      <c r="E27" s="28" t="n">
        <f aca="false">E26+D27</f>
        <v>17393.88</v>
      </c>
      <c r="F27" s="29" t="n">
        <f aca="false">C27-E27</f>
        <v>7722.31977</v>
      </c>
      <c r="G27" s="6" t="n">
        <f aca="false">(F27/C27)</f>
        <v>0.307463702340189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5645.6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72</v>
      </c>
      <c r="D3" s="13"/>
      <c r="E3" s="13"/>
      <c r="H3" s="4" t="s">
        <v>470</v>
      </c>
      <c r="I3" s="5" t="n">
        <v>4163.6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70</v>
      </c>
      <c r="D4" s="13"/>
      <c r="E4" s="13"/>
      <c r="H4" s="4" t="s">
        <v>472</v>
      </c>
      <c r="I4" s="5" t="n">
        <v>261.4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7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73</v>
      </c>
      <c r="D6" s="13"/>
      <c r="E6" s="13"/>
      <c r="H6" s="4" t="s">
        <v>475</v>
      </c>
      <c r="I6" s="5" t="n">
        <v>3637.2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72</v>
      </c>
      <c r="D7" s="13"/>
      <c r="E7" s="13"/>
      <c r="H7" s="4" t="s">
        <v>476</v>
      </c>
      <c r="I7" s="5" t="n">
        <v>373.4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9</v>
      </c>
      <c r="D8" s="13"/>
      <c r="E8" s="13"/>
      <c r="H8" s="4" t="s">
        <v>478</v>
      </c>
      <c r="I8" s="5" t="n">
        <v>51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0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2775.22943</v>
      </c>
      <c r="D10" s="14"/>
      <c r="E10" s="14"/>
      <c r="H10" s="4" t="s">
        <v>482</v>
      </c>
      <c r="I10" s="5" t="n">
        <v>87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4660.7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628398189971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7348095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8114.4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2775.2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2775.22942</v>
      </c>
      <c r="C26" s="27" t="n">
        <f aca="false">B26</f>
        <v>22775.22942</v>
      </c>
      <c r="D26" s="28" t="n">
        <v>14660.78</v>
      </c>
      <c r="E26" s="28" t="n">
        <f aca="false">D26</f>
        <v>14660.78</v>
      </c>
      <c r="F26" s="29" t="n">
        <f aca="false">C26-E26</f>
        <v>8114.44942</v>
      </c>
      <c r="G26" s="6" t="n">
        <f aca="false">(F26/C26)</f>
        <v>0.35628398161707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0</v>
      </c>
      <c r="D3" s="13"/>
      <c r="E3" s="13"/>
      <c r="H3" s="4" t="s">
        <v>470</v>
      </c>
      <c r="I3" s="5" t="n">
        <v>39917.48</v>
      </c>
      <c r="J3" s="5" t="n">
        <v>15007.94</v>
      </c>
      <c r="K3" s="5" t="n">
        <v>8000</v>
      </c>
    </row>
    <row r="4" customFormat="false" ht="12.8" hidden="false" customHeight="false" outlineLevel="0" collapsed="false">
      <c r="A4" s="12" t="s">
        <v>471</v>
      </c>
      <c r="B4" s="12"/>
      <c r="C4" s="13" t="s">
        <v>38</v>
      </c>
      <c r="D4" s="13"/>
      <c r="E4" s="13"/>
      <c r="H4" s="4" t="s">
        <v>472</v>
      </c>
      <c r="I4" s="5" t="n">
        <v>2147.63</v>
      </c>
      <c r="J4" s="5" t="n">
        <v>597.89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1</v>
      </c>
      <c r="D6" s="13"/>
      <c r="E6" s="13"/>
      <c r="H6" s="4" t="s">
        <v>475</v>
      </c>
      <c r="I6" s="5" t="n">
        <v>53500.97</v>
      </c>
      <c r="J6" s="5" t="n">
        <v>9885.8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0</v>
      </c>
      <c r="D7" s="13"/>
      <c r="E7" s="13"/>
      <c r="H7" s="4" t="s">
        <v>476</v>
      </c>
      <c r="I7" s="5" t="n">
        <v>3068.04</v>
      </c>
      <c r="J7" s="5" t="n">
        <v>274.53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4</v>
      </c>
      <c r="D8" s="13"/>
      <c r="E8" s="13"/>
      <c r="H8" s="4" t="s">
        <v>478</v>
      </c>
      <c r="I8" s="5" t="n">
        <v>30680.36</v>
      </c>
      <c r="J8" s="5" t="n">
        <v>15162.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1227.21</v>
      </c>
      <c r="J9" s="5" t="n">
        <v>820.95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95271.1139</v>
      </c>
      <c r="D10" s="14"/>
      <c r="E10" s="14"/>
      <c r="H10" s="4" t="s">
        <v>482</v>
      </c>
      <c r="I10" s="5" t="n">
        <v>6136.07</v>
      </c>
      <c r="J10" s="5" t="n">
        <v>2002.68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54364.5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0948615021957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0.6803593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7686.76</v>
      </c>
      <c r="J14" s="5" t="n">
        <v>16402.04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16" t="s">
        <v>493</v>
      </c>
      <c r="I18" s="17" t="n">
        <v>0</v>
      </c>
      <c r="J18" s="17" t="n">
        <v>341.36</v>
      </c>
      <c r="K18" s="17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0906.6</v>
      </c>
      <c r="J20" s="5" t="n">
        <v>0</v>
      </c>
      <c r="K20" s="5" t="n">
        <v>-7348.5</v>
      </c>
    </row>
    <row r="21" customFormat="false" ht="12.8" hidden="false" customHeight="false" outlineLevel="0" collapsed="false">
      <c r="H21" s="18" t="s">
        <v>465</v>
      </c>
      <c r="I21" s="19" t="n">
        <v>195271.12</v>
      </c>
      <c r="J21" s="19" t="n">
        <v>60495.39</v>
      </c>
      <c r="K21" s="19" t="n">
        <v>651.5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95271.11389</v>
      </c>
      <c r="C26" s="27" t="n">
        <f aca="false">B26</f>
        <v>195271.11389</v>
      </c>
      <c r="D26" s="28" t="n">
        <v>154364.52</v>
      </c>
      <c r="E26" s="28" t="n">
        <f aca="false">D26</f>
        <v>154364.52</v>
      </c>
      <c r="F26" s="29" t="n">
        <f aca="false">C26-E26</f>
        <v>40906.59389</v>
      </c>
      <c r="G26" s="6" t="n">
        <f aca="false">(F26/C26)</f>
        <v>0.20948615017909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2</v>
      </c>
      <c r="B27" s="27" t="n">
        <v>0</v>
      </c>
      <c r="C27" s="27" t="n">
        <f aca="false">C26+B27</f>
        <v>195271.11389</v>
      </c>
      <c r="D27" s="28" t="n">
        <v>0</v>
      </c>
      <c r="E27" s="28" t="n">
        <f aca="false">E26+D27</f>
        <v>154364.52</v>
      </c>
      <c r="F27" s="29" t="n">
        <f aca="false">C27-E27</f>
        <v>40906.59389</v>
      </c>
      <c r="G27" s="6" t="n">
        <f aca="false">(F27/C27)</f>
        <v>0.209486150179097</v>
      </c>
      <c r="H27" s="30" t="n">
        <v>336</v>
      </c>
      <c r="I27" s="30" t="n">
        <f aca="false">I26+H27</f>
        <v>336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3</v>
      </c>
      <c r="B28" s="27" t="n">
        <v>0</v>
      </c>
      <c r="C28" s="27" t="n">
        <f aca="false">C27+B28</f>
        <v>195271.11389</v>
      </c>
      <c r="D28" s="28" t="n">
        <v>0</v>
      </c>
      <c r="E28" s="28" t="n">
        <f aca="false">E27+D28</f>
        <v>154364.52</v>
      </c>
      <c r="F28" s="29" t="n">
        <f aca="false">C28-E28</f>
        <v>40906.59389</v>
      </c>
      <c r="G28" s="6" t="n">
        <f aca="false">(F28/C28)</f>
        <v>0.209486150179097</v>
      </c>
      <c r="H28" s="30" t="n">
        <v>0</v>
      </c>
      <c r="I28" s="30" t="n">
        <f aca="false">I27+H28</f>
        <v>336</v>
      </c>
      <c r="J28" s="31" t="n">
        <v>1087.925</v>
      </c>
      <c r="K28" s="31" t="n">
        <f aca="false">K27+J28</f>
        <v>1087.925</v>
      </c>
      <c r="L28" s="32" t="n">
        <f aca="false">(K28/E28)</f>
        <v>0.00704776589853679</v>
      </c>
    </row>
    <row r="29" customFormat="false" ht="12.8" hidden="false" customHeight="false" outlineLevel="0" collapsed="false">
      <c r="A29" s="4" t="s">
        <v>534</v>
      </c>
      <c r="B29" s="27" t="n">
        <v>0</v>
      </c>
      <c r="C29" s="27" t="n">
        <f aca="false">C28+B29</f>
        <v>195271.11389</v>
      </c>
      <c r="D29" s="28" t="n">
        <v>0</v>
      </c>
      <c r="E29" s="28" t="n">
        <f aca="false">E28+D29</f>
        <v>154364.52</v>
      </c>
      <c r="F29" s="29" t="n">
        <f aca="false">C29-E29</f>
        <v>40906.59389</v>
      </c>
      <c r="G29" s="6" t="n">
        <f aca="false">(F29/C29)</f>
        <v>0.209486150179097</v>
      </c>
      <c r="H29" s="30" t="n">
        <v>-336</v>
      </c>
      <c r="I29" s="30" t="n">
        <f aca="false">I28+H29</f>
        <v>0</v>
      </c>
      <c r="J29" s="31" t="n">
        <v>17989.1663333333</v>
      </c>
      <c r="K29" s="31" t="n">
        <f aca="false">K28+J29</f>
        <v>19077.0913333333</v>
      </c>
      <c r="L29" s="32" t="n">
        <f aca="false">(K29/E29)</f>
        <v>0.123584689884264</v>
      </c>
    </row>
    <row r="30" customFormat="false" ht="12.8" hidden="false" customHeight="false" outlineLevel="0" collapsed="false">
      <c r="A30" s="4" t="s">
        <v>535</v>
      </c>
      <c r="B30" s="27" t="n">
        <v>0</v>
      </c>
      <c r="C30" s="27" t="n">
        <f aca="false">C29+B30</f>
        <v>195271.11389</v>
      </c>
      <c r="D30" s="28" t="n">
        <v>1755</v>
      </c>
      <c r="E30" s="28" t="n">
        <f aca="false">E29+D30</f>
        <v>156119.52</v>
      </c>
      <c r="F30" s="29" t="n">
        <f aca="false">C30-E30</f>
        <v>39151.59389</v>
      </c>
      <c r="G30" s="6" t="n">
        <f aca="false">(F30/C30)</f>
        <v>0.200498645754921</v>
      </c>
      <c r="H30" s="30" t="n">
        <v>0</v>
      </c>
      <c r="I30" s="30" t="n">
        <f aca="false">I29+H30</f>
        <v>0</v>
      </c>
      <c r="J30" s="31" t="n">
        <v>10151.97</v>
      </c>
      <c r="K30" s="31" t="n">
        <f aca="false">K29+J30</f>
        <v>29229.0613333333</v>
      </c>
      <c r="L30" s="32" t="n">
        <f aca="false">(K30/E30)</f>
        <v>0.187222336664456</v>
      </c>
    </row>
    <row r="31" customFormat="false" ht="12.8" hidden="false" customHeight="false" outlineLevel="0" collapsed="false">
      <c r="A31" s="4" t="s">
        <v>536</v>
      </c>
      <c r="B31" s="27" t="n">
        <v>0</v>
      </c>
      <c r="C31" s="27" t="n">
        <f aca="false">C30+B31</f>
        <v>195271.11389</v>
      </c>
      <c r="D31" s="28" t="n">
        <v>3597</v>
      </c>
      <c r="E31" s="28" t="n">
        <f aca="false">E30+D31</f>
        <v>159716.52</v>
      </c>
      <c r="F31" s="29" t="n">
        <f aca="false">C31-E31</f>
        <v>35554.59389</v>
      </c>
      <c r="G31" s="6" t="n">
        <f aca="false">(F31/C31)</f>
        <v>0.182078102499219</v>
      </c>
      <c r="H31" s="30" t="n">
        <v>0</v>
      </c>
      <c r="I31" s="30" t="n">
        <f aca="false">I30+H31</f>
        <v>0</v>
      </c>
      <c r="J31" s="31" t="n">
        <v>21446.3516666667</v>
      </c>
      <c r="K31" s="31" t="n">
        <f aca="false">K30+J31</f>
        <v>50675.413</v>
      </c>
      <c r="L31" s="32" t="n">
        <f aca="false">(K31/E31)</f>
        <v>0.317283478252594</v>
      </c>
    </row>
    <row r="32" customFormat="false" ht="12.8" hidden="false" customHeight="false" outlineLevel="0" collapsed="false">
      <c r="A32" s="4" t="s">
        <v>537</v>
      </c>
      <c r="B32" s="27" t="n">
        <v>0</v>
      </c>
      <c r="C32" s="27" t="n">
        <f aca="false">C31+B32</f>
        <v>195271.11389</v>
      </c>
      <c r="D32" s="28" t="n">
        <v>1996.5</v>
      </c>
      <c r="E32" s="28" t="n">
        <f aca="false">E31+D32</f>
        <v>161713.02</v>
      </c>
      <c r="F32" s="29" t="n">
        <f aca="false">C32-E32</f>
        <v>33558.09389</v>
      </c>
      <c r="G32" s="6" t="n">
        <f aca="false">(F32/C32)</f>
        <v>0.171853856013255</v>
      </c>
      <c r="H32" s="30" t="n">
        <v>97635.56</v>
      </c>
      <c r="I32" s="30" t="n">
        <f aca="false">I31+H32</f>
        <v>97635.56</v>
      </c>
      <c r="J32" s="31" t="n">
        <v>4190.285</v>
      </c>
      <c r="K32" s="31" t="n">
        <f aca="false">K31+J32</f>
        <v>54865.698</v>
      </c>
      <c r="L32" s="32" t="n">
        <f aca="false">(K32/E32)</f>
        <v>0.339278173148952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95271.11389</v>
      </c>
      <c r="D33" s="28" t="n">
        <v>0</v>
      </c>
      <c r="E33" s="28" t="n">
        <f aca="false">E32+D33</f>
        <v>161713.02</v>
      </c>
      <c r="F33" s="29" t="n">
        <f aca="false">C33-E33</f>
        <v>33558.09389</v>
      </c>
      <c r="G33" s="6" t="n">
        <f aca="false">(F33/C33)</f>
        <v>0.171853856013255</v>
      </c>
      <c r="H33" s="30" t="n">
        <v>0</v>
      </c>
      <c r="I33" s="30" t="n">
        <f aca="false">I32+H33</f>
        <v>97635.56</v>
      </c>
      <c r="J33" s="31" t="n">
        <v>0</v>
      </c>
      <c r="K33" s="31" t="n">
        <f aca="false">K32+J33</f>
        <v>54865.698</v>
      </c>
      <c r="L33" s="32" t="n">
        <f aca="false">(K33/E33)</f>
        <v>0.339278173148952</v>
      </c>
    </row>
    <row r="36" customFormat="false" ht="12.8" hidden="false" customHeight="true" outlineLevel="0" collapsed="false">
      <c r="A36" s="33" t="s">
        <v>504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96</v>
      </c>
      <c r="B37" s="33" t="s">
        <v>505</v>
      </c>
      <c r="C37" s="33" t="s">
        <v>506</v>
      </c>
      <c r="D37" s="33" t="s">
        <v>507</v>
      </c>
      <c r="E37" s="33" t="s">
        <v>508</v>
      </c>
    </row>
    <row r="38" customFormat="false" ht="12.8" hidden="false" customHeight="false" outlineLevel="0" collapsed="false">
      <c r="A38" s="5" t="s">
        <v>532</v>
      </c>
      <c r="B38" s="5" t="n">
        <f aca="false">$L27*($C27)</f>
        <v>0</v>
      </c>
      <c r="C38" s="5" t="n">
        <f aca="false">$I27</f>
        <v>336</v>
      </c>
      <c r="D38" s="5" t="n">
        <f aca="false">$B38-$C38</f>
        <v>-336</v>
      </c>
      <c r="E38" s="5" t="n">
        <f aca="false">$D38-($D38*($G27))</f>
        <v>-265.612653539824</v>
      </c>
    </row>
    <row r="39" customFormat="false" ht="12.8" hidden="false" customHeight="false" outlineLevel="0" collapsed="false">
      <c r="A39" s="5" t="s">
        <v>533</v>
      </c>
      <c r="B39" s="5" t="n">
        <f aca="false">$L28*($C28)</f>
        <v>1376.22509744324</v>
      </c>
      <c r="C39" s="5" t="n">
        <f aca="false">$I28</f>
        <v>336</v>
      </c>
      <c r="D39" s="5" t="n">
        <f aca="false">$B39-$C39</f>
        <v>1040.22509744324</v>
      </c>
      <c r="E39" s="5" t="n">
        <f aca="false">$D39-($D39*($G28))</f>
        <v>822.312346460176</v>
      </c>
    </row>
    <row r="40" customFormat="false" ht="12.8" hidden="false" customHeight="false" outlineLevel="0" collapsed="false">
      <c r="A40" s="5" t="s">
        <v>534</v>
      </c>
      <c r="B40" s="5" t="n">
        <f aca="false">$L29*($C29)</f>
        <v>24132.5200534505</v>
      </c>
      <c r="C40" s="5" t="n">
        <f aca="false">$I29</f>
        <v>0</v>
      </c>
      <c r="D40" s="5" t="n">
        <f aca="false">$B40-$C40</f>
        <v>24132.5200534505</v>
      </c>
      <c r="E40" s="5" t="n">
        <f aca="false">$D40-($D40*($G29))</f>
        <v>19077.0913333333</v>
      </c>
    </row>
    <row r="41" customFormat="false" ht="12.8" hidden="false" customHeight="false" outlineLevel="0" collapsed="false">
      <c r="A41" s="5" t="s">
        <v>535</v>
      </c>
      <c r="B41" s="5" t="n">
        <f aca="false">$L30*($C30)</f>
        <v>36559.114225557</v>
      </c>
      <c r="C41" s="5" t="n">
        <f aca="false">$I30</f>
        <v>0</v>
      </c>
      <c r="D41" s="5" t="n">
        <f aca="false">$B41-$C41</f>
        <v>36559.114225557</v>
      </c>
      <c r="E41" s="5" t="n">
        <f aca="false">$D41-($D41*($G30))</f>
        <v>29229.0613333333</v>
      </c>
    </row>
    <row r="42" customFormat="false" ht="12.8" hidden="false" customHeight="false" outlineLevel="0" collapsed="false">
      <c r="A42" s="5" t="s">
        <v>536</v>
      </c>
      <c r="B42" s="5" t="n">
        <f aca="false">$L31*($C31)</f>
        <v>61956.2982172776</v>
      </c>
      <c r="C42" s="5" t="n">
        <f aca="false">$I31</f>
        <v>0</v>
      </c>
      <c r="D42" s="5" t="n">
        <f aca="false">$B42-$C42</f>
        <v>61956.2982172776</v>
      </c>
      <c r="E42" s="5" t="n">
        <f aca="false">$D42-($D42*($G31))</f>
        <v>50675.413</v>
      </c>
    </row>
    <row r="43" customFormat="false" ht="12.8" hidden="false" customHeight="false" outlineLevel="0" collapsed="false">
      <c r="A43" s="5" t="s">
        <v>537</v>
      </c>
      <c r="B43" s="5" t="n">
        <f aca="false">$L32*($C32)</f>
        <v>66251.2267893602</v>
      </c>
      <c r="C43" s="5" t="n">
        <f aca="false">$I32</f>
        <v>97635.56</v>
      </c>
      <c r="D43" s="5" t="n">
        <f aca="false">$B43-$C43</f>
        <v>-31384.3332106398</v>
      </c>
      <c r="E43" s="5" t="n">
        <f aca="false">$D43-($D43*($G32))</f>
        <v>-25990.8145299865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66251.2267893602</v>
      </c>
      <c r="C44" s="5" t="n">
        <f aca="false">$I33</f>
        <v>97635.56</v>
      </c>
      <c r="D44" s="5" t="n">
        <f aca="false">$B44-$C44</f>
        <v>-31384.3332106398</v>
      </c>
      <c r="E44" s="5" t="n">
        <f aca="false">$D44-($D44*($G33))</f>
        <v>-25990.8145299865</v>
      </c>
    </row>
    <row r="47" customFormat="false" ht="12.8" hidden="false" customHeight="true" outlineLevel="0" collapsed="false">
      <c r="A47" s="11" t="s">
        <v>50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8" hidden="false" customHeight="false" outlineLevel="0" collapsed="false">
      <c r="A48" s="11"/>
      <c r="B48" s="11" t="s">
        <v>502</v>
      </c>
      <c r="C48" s="33" t="s">
        <v>532</v>
      </c>
      <c r="D48" s="33" t="s">
        <v>533</v>
      </c>
      <c r="E48" s="33" t="s">
        <v>534</v>
      </c>
      <c r="F48" s="33" t="s">
        <v>535</v>
      </c>
      <c r="G48" s="33" t="s">
        <v>536</v>
      </c>
      <c r="H48" s="33" t="s">
        <v>537</v>
      </c>
      <c r="I48" s="33" t="s">
        <v>503</v>
      </c>
      <c r="J48" s="33" t="s">
        <v>465</v>
      </c>
    </row>
    <row r="49" customFormat="false" ht="12.8" hidden="false" customHeight="false" outlineLevel="0" collapsed="false">
      <c r="A49" s="34" t="s">
        <v>510</v>
      </c>
      <c r="B49" s="34" t="str">
        <f aca="false">H21</f>
        <v>Total</v>
      </c>
      <c r="C49" s="5" t="n">
        <f aca="false">H22</f>
        <v>0</v>
      </c>
      <c r="D49" s="5" t="n">
        <f aca="false">H23</f>
        <v>0</v>
      </c>
      <c r="E49" s="5" t="n">
        <f aca="false">H24</f>
        <v>0</v>
      </c>
      <c r="F49" s="5" t="str">
        <f aca="false">H25</f>
        <v>Actual Revenue</v>
      </c>
      <c r="G49" s="5" t="n">
        <f aca="false">H26</f>
        <v>0</v>
      </c>
      <c r="H49" s="5" t="n">
        <f aca="false">H27</f>
        <v>336</v>
      </c>
      <c r="I49" s="5" t="n">
        <f aca="false">H28</f>
        <v>0</v>
      </c>
      <c r="J49" s="35" t="e">
        <f aca="false">SUMIF(C49:J49,"&lt;&gt;#DIV/0!")</f>
        <v>#VALUE!</v>
      </c>
    </row>
    <row r="50" customFormat="false" ht="12.8" hidden="false" customHeight="false" outlineLevel="0" collapsed="false">
      <c r="A50" s="34" t="s">
        <v>511</v>
      </c>
      <c r="B50" s="34" t="n">
        <f aca="false">IF(D37&lt;0,D37,0)</f>
        <v>0</v>
      </c>
      <c r="C50" s="5" t="n">
        <f aca="false">IF(D38&lt;0,D38,0)</f>
        <v>-336</v>
      </c>
      <c r="D50" s="5" t="n">
        <f aca="false">IF(D39&lt;0,D39,0)</f>
        <v>0</v>
      </c>
      <c r="E50" s="5" t="n">
        <f aca="false">IF(D40&lt;0,D40,0)</f>
        <v>0</v>
      </c>
      <c r="F50" s="5" t="n">
        <f aca="false">IF(D41&lt;0,D41,0)</f>
        <v>0</v>
      </c>
      <c r="G50" s="5" t="n">
        <f aca="false">IF(D42&lt;0,D42,0)</f>
        <v>0</v>
      </c>
      <c r="H50" s="5" t="n">
        <f aca="false">IF(D43&lt;0,D43,0)</f>
        <v>-31384.3332106398</v>
      </c>
      <c r="I50" s="5" t="n">
        <f aca="false">IF(D44&lt;0,D44,0)</f>
        <v>-31384.3332106398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v>0</v>
      </c>
      <c r="C51" s="5" t="n">
        <v>0</v>
      </c>
      <c r="D51" s="5" t="n">
        <f aca="false">-C50</f>
        <v>336</v>
      </c>
      <c r="E51" s="5" t="n">
        <f aca="false">-D50</f>
        <v>-0</v>
      </c>
      <c r="F51" s="5" t="n">
        <f aca="false">-E50</f>
        <v>-0</v>
      </c>
      <c r="G51" s="5" t="n">
        <f aca="false">-F50</f>
        <v>-0</v>
      </c>
      <c r="H51" s="5" t="n">
        <f aca="false">-G50</f>
        <v>-0</v>
      </c>
      <c r="I51" s="5" t="n">
        <f aca="false">-H50</f>
        <v>31384.3332106398</v>
      </c>
      <c r="J51" s="35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false" outlineLevel="0" collapsed="false">
      <c r="A53" s="34" t="s">
        <v>513</v>
      </c>
      <c r="B53" s="34" t="e">
        <f aca="false">SUMIF(B49:B53,"&lt;&gt;#DIV/0!")</f>
        <v>#VALUE!</v>
      </c>
      <c r="C53" s="5" t="e">
        <f aca="false">SUMIF(C49:C53,"&lt;&gt;#DIV/0!")</f>
        <v>#VALUE!</v>
      </c>
      <c r="D53" s="5" t="e">
        <f aca="false">SUMIF(D49:D53,"&lt;&gt;#DIV/0!")</f>
        <v>#VALUE!</v>
      </c>
      <c r="E53" s="5" t="e">
        <f aca="false">SUMIF(E49:E53,"&lt;&gt;#DIV/0!")</f>
        <v>#VALUE!</v>
      </c>
      <c r="F53" s="5" t="e">
        <f aca="false">SUMIF(F49:F53,"&lt;&gt;#DIV/0!")</f>
        <v>#VALUE!</v>
      </c>
      <c r="G53" s="5" t="e">
        <f aca="false">SUMIF(G49:G53,"&lt;&gt;#DIV/0!")</f>
        <v>#VALUE!</v>
      </c>
      <c r="H53" s="5" t="e">
        <f aca="false">SUMIF(H49:H53,"&lt;&gt;#DIV/0!")</f>
        <v>#VALUE!</v>
      </c>
      <c r="I53" s="5" t="e">
        <f aca="false">SUMIF(I49:I53,"&lt;&gt;#DIV/0!")</f>
        <v>#VALUE!</v>
      </c>
      <c r="J53" s="35" t="e">
        <f aca="false">SUMIF(J49:J51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8" hidden="false" customHeight="false" outlineLevel="0" collapsed="false">
      <c r="A55" s="4" t="s">
        <v>51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34" t="s">
        <v>515</v>
      </c>
      <c r="B56" s="34" t="n">
        <v>0</v>
      </c>
      <c r="C56" s="5" t="n">
        <v>0</v>
      </c>
      <c r="D56" s="5" t="n">
        <f aca="false">C58</f>
        <v>-265.612653539824</v>
      </c>
      <c r="E56" s="5" t="n">
        <f aca="false">D58</f>
        <v>822.312346460176</v>
      </c>
      <c r="F56" s="5" t="n">
        <f aca="false">E58</f>
        <v>19077.0913333333</v>
      </c>
      <c r="G56" s="5" t="n">
        <f aca="false">F58</f>
        <v>29229.0613333333</v>
      </c>
      <c r="H56" s="5" t="n">
        <f aca="false">G58</f>
        <v>50675.413</v>
      </c>
      <c r="I56" s="5" t="n">
        <f aca="false">H58</f>
        <v>-25990.8145299865</v>
      </c>
      <c r="J56" s="35" t="n">
        <v>0</v>
      </c>
    </row>
    <row r="57" customFormat="false" ht="12.8" hidden="false" customHeight="false" outlineLevel="0" collapsed="false">
      <c r="A57" s="34" t="s">
        <v>516</v>
      </c>
      <c r="B57" s="34" t="n">
        <f aca="false">J21</f>
        <v>60495.39</v>
      </c>
      <c r="C57" s="5" t="n">
        <f aca="false">J22</f>
        <v>0</v>
      </c>
      <c r="D57" s="5" t="n">
        <f aca="false">J23</f>
        <v>0</v>
      </c>
      <c r="E57" s="5" t="n">
        <f aca="false">J24</f>
        <v>0</v>
      </c>
      <c r="F57" s="5" t="str">
        <f aca="false">J25</f>
        <v>Actual Cost</v>
      </c>
      <c r="G57" s="5" t="n">
        <f aca="false">J26</f>
        <v>0</v>
      </c>
      <c r="H57" s="5" t="n">
        <f aca="false">J27</f>
        <v>0</v>
      </c>
      <c r="I57" s="5" t="n">
        <f aca="false">J28</f>
        <v>1087.925</v>
      </c>
      <c r="J57" s="35" t="e">
        <f aca="false">SUMIF(C57:J57,"&lt;&gt;#DIV/0!")</f>
        <v>#VALUE!</v>
      </c>
    </row>
    <row r="58" customFormat="false" ht="12.8" hidden="false" customHeight="false" outlineLevel="0" collapsed="false">
      <c r="A58" s="34" t="s">
        <v>517</v>
      </c>
      <c r="B58" s="34" t="str">
        <f aca="false">E37</f>
        <v>Difference
(GP Exc)</v>
      </c>
      <c r="C58" s="5" t="n">
        <f aca="false">E38</f>
        <v>-265.612653539824</v>
      </c>
      <c r="D58" s="5" t="n">
        <f aca="false">E39</f>
        <v>822.312346460176</v>
      </c>
      <c r="E58" s="5" t="n">
        <f aca="false">E40</f>
        <v>19077.0913333333</v>
      </c>
      <c r="F58" s="5" t="n">
        <f aca="false">E41</f>
        <v>29229.0613333333</v>
      </c>
      <c r="G58" s="5" t="n">
        <f aca="false">E42</f>
        <v>50675.413</v>
      </c>
      <c r="H58" s="5" t="n">
        <f aca="false">E43</f>
        <v>-25990.8145299865</v>
      </c>
      <c r="I58" s="5" t="n">
        <f aca="false">E44</f>
        <v>-25990.8145299865</v>
      </c>
      <c r="J58" s="35" t="n">
        <v>0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8" hidden="false" customHeight="false" outlineLevel="0" collapsed="false">
      <c r="A60" s="34" t="s">
        <v>518</v>
      </c>
      <c r="B60" s="34" t="e">
        <f aca="false">SUMIF(B56:B57,"&lt;&gt;#DIV/0!")-B58</f>
        <v>#VALUE!</v>
      </c>
      <c r="C60" s="5" t="n">
        <f aca="false">SUMIF(C56:C57,"&lt;&gt;#DIV/0!")-C58</f>
        <v>265.612653539824</v>
      </c>
      <c r="D60" s="5" t="n">
        <f aca="false">SUMIF(D56:D57,"&lt;&gt;#DIV/0!")-D58</f>
        <v>-1087.925</v>
      </c>
      <c r="E60" s="5" t="n">
        <f aca="false">SUMIF(E56:E57,"&lt;&gt;#DIV/0!")-E58</f>
        <v>-18254.7789868732</v>
      </c>
      <c r="F60" s="5" t="n">
        <f aca="false">SUMIF(F56:F57,"&lt;&gt;#DIV/0!")-F58</f>
        <v>-10151.97</v>
      </c>
      <c r="G60" s="5" t="n">
        <f aca="false">SUMIF(G56:G57,"&lt;&gt;#DIV/0!")-G58</f>
        <v>-21446.3516666667</v>
      </c>
      <c r="H60" s="5" t="n">
        <f aca="false">SUMIF(H56:H57,"&lt;&gt;#DIV/0!")-H58</f>
        <v>76666.2275299865</v>
      </c>
      <c r="I60" s="5" t="n">
        <f aca="false">SUMIF(I56:I57,"&lt;&gt;#DIV/0!")-I58</f>
        <v>1087.925</v>
      </c>
      <c r="J60" s="35" t="e">
        <f aca="false">SUMIF(C60:J60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8" hidden="false" customHeight="false" outlineLevel="0" collapsed="false">
      <c r="A62" s="34" t="s">
        <v>519</v>
      </c>
      <c r="B62" s="34" t="e">
        <f aca="false">B53-B60</f>
        <v>#VALUE!</v>
      </c>
      <c r="C62" s="5" t="e">
        <f aca="false">C53-C60</f>
        <v>#VALUE!</v>
      </c>
      <c r="D62" s="5" t="e">
        <f aca="false">D53-D60</f>
        <v>#VALUE!</v>
      </c>
      <c r="E62" s="5" t="e">
        <f aca="false">E53-E60</f>
        <v>#VALUE!</v>
      </c>
      <c r="F62" s="5" t="e">
        <f aca="false">F53-F60</f>
        <v>#VALUE!</v>
      </c>
      <c r="G62" s="5" t="e">
        <f aca="false">G53-G60</f>
        <v>#VALUE!</v>
      </c>
      <c r="H62" s="5" t="e">
        <f aca="false">H53-H60</f>
        <v>#VALUE!</v>
      </c>
      <c r="I62" s="5" t="e">
        <f aca="false">I53-I60</f>
        <v>#VALUE!</v>
      </c>
      <c r="J62" s="35" t="e">
        <f aca="false">J53-J60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8" hidden="false" customHeight="false" outlineLevel="0" collapsed="false">
      <c r="A64" s="34" t="s">
        <v>520</v>
      </c>
      <c r="B64" s="34" t="n">
        <f aca="false">L21</f>
        <v>0</v>
      </c>
      <c r="C64" s="6" t="n">
        <f aca="false">L22</f>
        <v>0</v>
      </c>
      <c r="D64" s="6" t="n">
        <f aca="false">L23</f>
        <v>0</v>
      </c>
      <c r="E64" s="6" t="n">
        <f aca="false">L24</f>
        <v>0</v>
      </c>
      <c r="F64" s="6" t="str">
        <f aca="false">L25</f>
        <v>Completion %</v>
      </c>
      <c r="G64" s="6" t="n">
        <f aca="false">L26</f>
        <v>0</v>
      </c>
      <c r="H64" s="6" t="n">
        <f aca="false">L27</f>
        <v>0</v>
      </c>
      <c r="I64" s="6" t="n">
        <f aca="false">L28</f>
        <v>0.00704776589853679</v>
      </c>
      <c r="J64" s="36" t="n">
        <f aca="false">I64</f>
        <v>0.00704776589853679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6:E36"/>
    <mergeCell ref="A47:J47"/>
    <mergeCell ref="A48:B48"/>
    <mergeCell ref="A49:B49"/>
    <mergeCell ref="A50:B50"/>
    <mergeCell ref="A51:B51"/>
    <mergeCell ref="A52:J52"/>
    <mergeCell ref="A53:B53"/>
    <mergeCell ref="A54:J54"/>
    <mergeCell ref="A55:J55"/>
    <mergeCell ref="A56:B56"/>
    <mergeCell ref="A57:B57"/>
    <mergeCell ref="A58:B58"/>
    <mergeCell ref="A59:J59"/>
    <mergeCell ref="A60:B60"/>
    <mergeCell ref="A61:J61"/>
    <mergeCell ref="A62:B62"/>
    <mergeCell ref="A63:J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72</v>
      </c>
      <c r="D3" s="13"/>
      <c r="E3" s="13"/>
      <c r="H3" s="4" t="s">
        <v>470</v>
      </c>
      <c r="I3" s="5" t="n">
        <v>1109.4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74</v>
      </c>
      <c r="D4" s="13"/>
      <c r="E4" s="13"/>
      <c r="H4" s="4" t="s">
        <v>472</v>
      </c>
      <c r="I4" s="5" t="n">
        <v>57.8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75</v>
      </c>
      <c r="D5" s="13"/>
      <c r="E5" s="13"/>
      <c r="H5" s="4" t="s">
        <v>473</v>
      </c>
      <c r="I5" s="5" t="n">
        <v>27.21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76</v>
      </c>
      <c r="D6" s="13"/>
      <c r="E6" s="13"/>
      <c r="H6" s="4" t="s">
        <v>475</v>
      </c>
      <c r="I6" s="5" t="n">
        <v>1498.8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72</v>
      </c>
      <c r="D7" s="13"/>
      <c r="E7" s="13"/>
      <c r="H7" s="4" t="s">
        <v>476</v>
      </c>
      <c r="I7" s="5" t="n">
        <v>82.6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9</v>
      </c>
      <c r="D8" s="13"/>
      <c r="E8" s="13"/>
      <c r="H8" s="4" t="s">
        <v>478</v>
      </c>
      <c r="I8" s="5" t="n">
        <v>1053.24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0</v>
      </c>
      <c r="D9" s="13"/>
      <c r="E9" s="13"/>
      <c r="H9" s="4" t="s">
        <v>480</v>
      </c>
      <c r="I9" s="5" t="n">
        <v>33.04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685.84976</v>
      </c>
      <c r="D10" s="14"/>
      <c r="E10" s="14"/>
      <c r="H10" s="4" t="s">
        <v>482</v>
      </c>
      <c r="I10" s="5" t="n">
        <v>325.6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46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172294317304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962109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80.17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217.8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685.85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685.84976</v>
      </c>
      <c r="C26" s="27" t="n">
        <f aca="false">B26</f>
        <v>6685.84976</v>
      </c>
      <c r="D26" s="28" t="n">
        <v>4468</v>
      </c>
      <c r="E26" s="28" t="n">
        <f aca="false">D26</f>
        <v>4468</v>
      </c>
      <c r="F26" s="29" t="n">
        <f aca="false">C26-E26</f>
        <v>2217.84976</v>
      </c>
      <c r="G26" s="6" t="n">
        <f aca="false">(F26/C26)</f>
        <v>0.33172294317304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47</v>
      </c>
      <c r="D3" s="13"/>
      <c r="E3" s="13"/>
      <c r="H3" s="4" t="s">
        <v>470</v>
      </c>
      <c r="I3" s="5" t="n">
        <v>2434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77</v>
      </c>
      <c r="D4" s="13"/>
      <c r="E4" s="13"/>
      <c r="H4" s="4" t="s">
        <v>472</v>
      </c>
      <c r="I4" s="5" t="n">
        <v>146.9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7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79</v>
      </c>
      <c r="D6" s="13"/>
      <c r="E6" s="13"/>
      <c r="H6" s="4" t="s">
        <v>475</v>
      </c>
      <c r="I6" s="5" t="n">
        <v>1926.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47</v>
      </c>
      <c r="D7" s="13"/>
      <c r="E7" s="13"/>
      <c r="H7" s="4" t="s">
        <v>476</v>
      </c>
      <c r="I7" s="5" t="n">
        <v>209.91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9</v>
      </c>
      <c r="D8" s="13"/>
      <c r="E8" s="13"/>
      <c r="H8" s="4" t="s">
        <v>478</v>
      </c>
      <c r="I8" s="5" t="n">
        <v>306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604.89989</v>
      </c>
      <c r="D10" s="14"/>
      <c r="E10" s="14"/>
      <c r="H10" s="4" t="s">
        <v>482</v>
      </c>
      <c r="I10" s="5" t="n">
        <v>49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8417.4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220810371703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09914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187.4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604.9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604.8999</v>
      </c>
      <c r="C26" s="27" t="n">
        <f aca="false">B26</f>
        <v>12604.8999</v>
      </c>
      <c r="D26" s="28" t="n">
        <v>8417.45</v>
      </c>
      <c r="E26" s="28" t="n">
        <f aca="false">D26</f>
        <v>8417.45</v>
      </c>
      <c r="F26" s="29" t="n">
        <f aca="false">C26-E26</f>
        <v>4187.4499</v>
      </c>
      <c r="G26" s="6" t="n">
        <f aca="false">(F26/C26)</f>
        <v>0.33220810424682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72</v>
      </c>
      <c r="D3" s="13"/>
      <c r="E3" s="13"/>
      <c r="H3" s="4" t="s">
        <v>470</v>
      </c>
      <c r="I3" s="5" t="n">
        <v>3063.03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80</v>
      </c>
      <c r="D4" s="13"/>
      <c r="E4" s="13"/>
      <c r="H4" s="4" t="s">
        <v>472</v>
      </c>
      <c r="I4" s="5" t="n">
        <v>182.9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8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82</v>
      </c>
      <c r="D6" s="13"/>
      <c r="E6" s="13"/>
      <c r="H6" s="4" t="s">
        <v>475</v>
      </c>
      <c r="I6" s="5" t="n">
        <v>2519.2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72</v>
      </c>
      <c r="D7" s="13"/>
      <c r="E7" s="13"/>
      <c r="H7" s="4" t="s">
        <v>476</v>
      </c>
      <c r="I7" s="5" t="n">
        <v>261.3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6</v>
      </c>
      <c r="D8" s="13"/>
      <c r="E8" s="13"/>
      <c r="H8" s="4" t="s">
        <v>478</v>
      </c>
      <c r="I8" s="5" t="n">
        <v>34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0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4400.00972</v>
      </c>
      <c r="D10" s="14"/>
      <c r="E10" s="14"/>
      <c r="H10" s="4" t="s">
        <v>482</v>
      </c>
      <c r="I10" s="5" t="n">
        <v>42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996.6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579074636902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6138601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403.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4400.02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4400.0097</v>
      </c>
      <c r="C26" s="27" t="n">
        <f aca="false">B26</f>
        <v>14400.0097</v>
      </c>
      <c r="D26" s="28" t="n">
        <v>9996.61</v>
      </c>
      <c r="E26" s="28" t="n">
        <f aca="false">D26</f>
        <v>9996.61</v>
      </c>
      <c r="F26" s="29" t="n">
        <f aca="false">C26-E26</f>
        <v>4403.3997</v>
      </c>
      <c r="G26" s="6" t="n">
        <f aca="false">(F26/C26)</f>
        <v>0.30579143984882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85</v>
      </c>
      <c r="D3" s="13"/>
      <c r="E3" s="13"/>
      <c r="H3" s="4" t="s">
        <v>470</v>
      </c>
      <c r="I3" s="5" t="n">
        <v>2071.21</v>
      </c>
      <c r="J3" s="5" t="n">
        <v>1941.91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83</v>
      </c>
      <c r="D4" s="13"/>
      <c r="E4" s="13"/>
      <c r="H4" s="4" t="s">
        <v>472</v>
      </c>
      <c r="I4" s="5" t="n">
        <v>121.8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8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86</v>
      </c>
      <c r="D6" s="13"/>
      <c r="E6" s="13"/>
      <c r="H6" s="4" t="s">
        <v>475</v>
      </c>
      <c r="I6" s="5" t="n">
        <v>1131.8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85</v>
      </c>
      <c r="D7" s="13"/>
      <c r="E7" s="13"/>
      <c r="H7" s="4" t="s">
        <v>476</v>
      </c>
      <c r="I7" s="5" t="n">
        <v>1574.0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2</v>
      </c>
      <c r="D8" s="13"/>
      <c r="E8" s="13"/>
      <c r="H8" s="4" t="s">
        <v>478</v>
      </c>
      <c r="I8" s="5" t="n">
        <v>2295</v>
      </c>
      <c r="J8" s="5" t="n">
        <v>2134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3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2499.99956</v>
      </c>
      <c r="D10" s="14"/>
      <c r="E10" s="14"/>
      <c r="H10" s="4" t="s">
        <v>482</v>
      </c>
      <c r="I10" s="5" t="n">
        <v>419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081.3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349037442686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740550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218.39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418.6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500</v>
      </c>
      <c r="J21" s="19" t="n">
        <v>4076.4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2499.99956</v>
      </c>
      <c r="C26" s="27" t="n">
        <f aca="false">B26</f>
        <v>12499.99956</v>
      </c>
      <c r="D26" s="28" t="n">
        <v>9081.37</v>
      </c>
      <c r="E26" s="28" t="n">
        <f aca="false">D26</f>
        <v>9081.37</v>
      </c>
      <c r="F26" s="29" t="n">
        <f aca="false">C26-E26</f>
        <v>3418.62956</v>
      </c>
      <c r="G26" s="6" t="n">
        <f aca="false">(F26/C26)</f>
        <v>0.27349037442686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4076.46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89</v>
      </c>
      <c r="D3" s="13"/>
      <c r="E3" s="13"/>
      <c r="H3" s="4" t="s">
        <v>470</v>
      </c>
      <c r="I3" s="5" t="n">
        <v>7217.9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87</v>
      </c>
      <c r="D4" s="13"/>
      <c r="E4" s="13"/>
      <c r="H4" s="4" t="s">
        <v>472</v>
      </c>
      <c r="I4" s="5" t="n">
        <v>437.7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8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90</v>
      </c>
      <c r="D6" s="13"/>
      <c r="E6" s="13"/>
      <c r="H6" s="4" t="s">
        <v>475</v>
      </c>
      <c r="I6" s="5" t="n">
        <v>6282.7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89</v>
      </c>
      <c r="D7" s="13"/>
      <c r="E7" s="13"/>
      <c r="H7" s="4" t="s">
        <v>476</v>
      </c>
      <c r="I7" s="5" t="n">
        <v>625.3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4</v>
      </c>
      <c r="D8" s="13"/>
      <c r="E8" s="13"/>
      <c r="H8" s="4" t="s">
        <v>478</v>
      </c>
      <c r="I8" s="5" t="n">
        <v>68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0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4967.91989</v>
      </c>
      <c r="D10" s="14"/>
      <c r="E10" s="14"/>
      <c r="H10" s="4" t="s">
        <v>482</v>
      </c>
      <c r="I10" s="5" t="n">
        <v>161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3473.7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87069956164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6.253379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1494.2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4967.9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4967.91989</v>
      </c>
      <c r="C26" s="27" t="n">
        <f aca="false">B26</f>
        <v>34967.91989</v>
      </c>
      <c r="D26" s="28" t="n">
        <v>23473.71</v>
      </c>
      <c r="E26" s="28" t="n">
        <f aca="false">D26</f>
        <v>23473.71</v>
      </c>
      <c r="F26" s="29" t="n">
        <f aca="false">C26-E26</f>
        <v>11494.20989</v>
      </c>
      <c r="G26" s="6" t="n">
        <f aca="false">(F26/C26)</f>
        <v>0.32870728159289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4967.91989</v>
      </c>
      <c r="D27" s="28" t="n">
        <v>0</v>
      </c>
      <c r="E27" s="28" t="n">
        <f aca="false">E26+D27</f>
        <v>23473.71</v>
      </c>
      <c r="F27" s="29" t="n">
        <f aca="false">C27-E27</f>
        <v>11494.20989</v>
      </c>
      <c r="G27" s="6" t="n">
        <f aca="false">(F27/C27)</f>
        <v>0.32870728159289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93</v>
      </c>
      <c r="D3" s="13"/>
      <c r="E3" s="13"/>
      <c r="H3" s="4" t="s">
        <v>470</v>
      </c>
      <c r="I3" s="5" t="n">
        <v>6167.67</v>
      </c>
      <c r="J3" s="5" t="n">
        <v>2300.6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91</v>
      </c>
      <c r="D4" s="13"/>
      <c r="E4" s="13"/>
      <c r="H4" s="4" t="s">
        <v>472</v>
      </c>
      <c r="I4" s="5" t="n">
        <v>353.49</v>
      </c>
      <c r="J4" s="5" t="n">
        <v>24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92</v>
      </c>
      <c r="D5" s="13"/>
      <c r="E5" s="13"/>
      <c r="H5" s="4" t="s">
        <v>473</v>
      </c>
      <c r="I5" s="5" t="n">
        <v>319.45</v>
      </c>
      <c r="J5" s="5" t="n">
        <v>218.16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94</v>
      </c>
      <c r="D6" s="13"/>
      <c r="E6" s="13"/>
      <c r="H6" s="4" t="s">
        <v>475</v>
      </c>
      <c r="I6" s="5" t="n">
        <v>5624.8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93</v>
      </c>
      <c r="D7" s="13"/>
      <c r="E7" s="13"/>
      <c r="H7" s="4" t="s">
        <v>476</v>
      </c>
      <c r="I7" s="5" t="n">
        <v>504.9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5</v>
      </c>
      <c r="D8" s="13"/>
      <c r="E8" s="13"/>
      <c r="H8" s="4" t="s">
        <v>478</v>
      </c>
      <c r="I8" s="5" t="n">
        <v>5822.32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0</v>
      </c>
      <c r="D9" s="13"/>
      <c r="E9" s="13"/>
      <c r="H9" s="4" t="s">
        <v>480</v>
      </c>
      <c r="I9" s="5" t="n">
        <v>201.99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0712.24982</v>
      </c>
      <c r="D10" s="14"/>
      <c r="E10" s="14"/>
      <c r="H10" s="16" t="s">
        <v>482</v>
      </c>
      <c r="I10" s="17" t="n">
        <v>595</v>
      </c>
      <c r="J10" s="17" t="n">
        <v>87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1053.05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1450642257116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3053510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463.27</v>
      </c>
      <c r="J14" s="17" t="n">
        <v>1498.8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9659.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0712.25</v>
      </c>
      <c r="J21" s="19" t="n">
        <v>4911.6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0712.24981</v>
      </c>
      <c r="C26" s="27" t="n">
        <f aca="false">B26</f>
        <v>30712.24981</v>
      </c>
      <c r="D26" s="28" t="n">
        <v>21053.05</v>
      </c>
      <c r="E26" s="28" t="n">
        <f aca="false">D26</f>
        <v>21053.05</v>
      </c>
      <c r="F26" s="29" t="n">
        <f aca="false">C26-E26</f>
        <v>9659.19981</v>
      </c>
      <c r="G26" s="6" t="n">
        <f aca="false">(F26/C26)</f>
        <v>0.31450642234796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0712.24981</v>
      </c>
      <c r="D27" s="28" t="n">
        <v>0</v>
      </c>
      <c r="E27" s="28" t="n">
        <f aca="false">E26+D27</f>
        <v>21053.05</v>
      </c>
      <c r="F27" s="29" t="n">
        <f aca="false">C27-E27</f>
        <v>9659.19981</v>
      </c>
      <c r="G27" s="6" t="n">
        <f aca="false">(F27/C27)</f>
        <v>0.31450642234796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4911.67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97</v>
      </c>
      <c r="D3" s="13"/>
      <c r="E3" s="13"/>
      <c r="H3" s="16" t="s">
        <v>470</v>
      </c>
      <c r="I3" s="17" t="n">
        <v>8047.26</v>
      </c>
      <c r="J3" s="17" t="n">
        <v>8493.04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95</v>
      </c>
      <c r="D4" s="13"/>
      <c r="E4" s="13"/>
      <c r="H4" s="4" t="s">
        <v>472</v>
      </c>
      <c r="I4" s="5" t="n">
        <v>491.68</v>
      </c>
      <c r="J4" s="5" t="n">
        <v>60.73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29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298</v>
      </c>
      <c r="D6" s="13"/>
      <c r="E6" s="13"/>
      <c r="H6" s="4" t="s">
        <v>475</v>
      </c>
      <c r="I6" s="5" t="n">
        <v>6716.2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97</v>
      </c>
      <c r="D7" s="13"/>
      <c r="E7" s="13"/>
      <c r="H7" s="4" t="s">
        <v>476</v>
      </c>
      <c r="I7" s="5" t="n">
        <v>702.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6</v>
      </c>
      <c r="D8" s="13"/>
      <c r="E8" s="13"/>
      <c r="H8" s="4" t="s">
        <v>478</v>
      </c>
      <c r="I8" s="5" t="n">
        <v>59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22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4732.42901</v>
      </c>
      <c r="D10" s="14"/>
      <c r="E10" s="14"/>
      <c r="H10" s="4" t="s">
        <v>482</v>
      </c>
      <c r="I10" s="5" t="n">
        <v>770</v>
      </c>
      <c r="J10" s="5" t="n">
        <v>72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4992.6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042233980225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7.0240229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815.07</v>
      </c>
      <c r="J14" s="5" t="n">
        <v>619.93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9739.7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4732.42</v>
      </c>
      <c r="J21" s="19" t="n">
        <v>9893.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4732.429</v>
      </c>
      <c r="C26" s="27" t="n">
        <f aca="false">B26</f>
        <v>34732.429</v>
      </c>
      <c r="D26" s="28" t="n">
        <v>24992.69</v>
      </c>
      <c r="E26" s="28" t="n">
        <f aca="false">D26</f>
        <v>24992.69</v>
      </c>
      <c r="F26" s="29" t="n">
        <f aca="false">C26-E26</f>
        <v>9739.739</v>
      </c>
      <c r="G26" s="6" t="n">
        <f aca="false">(F26/C26)</f>
        <v>0.28042205167971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34732.429</v>
      </c>
      <c r="D27" s="28" t="n">
        <v>0</v>
      </c>
      <c r="E27" s="28" t="n">
        <f aca="false">E26+D27</f>
        <v>24992.69</v>
      </c>
      <c r="F27" s="29" t="n">
        <f aca="false">C27-E27</f>
        <v>9739.739</v>
      </c>
      <c r="G27" s="6" t="n">
        <f aca="false">(F27/C27)</f>
        <v>0.28042205167971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34732.429</v>
      </c>
      <c r="D28" s="28" t="n">
        <v>0</v>
      </c>
      <c r="E28" s="28" t="n">
        <f aca="false">E27+D28</f>
        <v>24992.69</v>
      </c>
      <c r="F28" s="29" t="n">
        <f aca="false">C28-E28</f>
        <v>9739.739</v>
      </c>
      <c r="G28" s="6" t="n">
        <f aca="false">(F28/C28)</f>
        <v>0.28042205167971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34732.429</v>
      </c>
      <c r="D29" s="28" t="n">
        <v>0</v>
      </c>
      <c r="E29" s="28" t="n">
        <f aca="false">E28+D29</f>
        <v>24992.69</v>
      </c>
      <c r="F29" s="29" t="n">
        <f aca="false">C29-E29</f>
        <v>9739.739</v>
      </c>
      <c r="G29" s="6" t="n">
        <f aca="false">(F29/C29)</f>
        <v>0.28042205167971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34732.429</v>
      </c>
      <c r="D30" s="28" t="n">
        <v>0</v>
      </c>
      <c r="E30" s="28" t="n">
        <f aca="false">E29+D30</f>
        <v>24992.69</v>
      </c>
      <c r="F30" s="29" t="n">
        <f aca="false">C30-E30</f>
        <v>9739.739</v>
      </c>
      <c r="G30" s="6" t="n">
        <f aca="false">(F30/C30)</f>
        <v>0.28042205167971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34732.429</v>
      </c>
      <c r="D31" s="28" t="n">
        <v>0</v>
      </c>
      <c r="E31" s="28" t="n">
        <f aca="false">E30+D31</f>
        <v>24992.69</v>
      </c>
      <c r="F31" s="29" t="n">
        <f aca="false">C31-E31</f>
        <v>9739.739</v>
      </c>
      <c r="G31" s="6" t="n">
        <f aca="false">(F31/C31)</f>
        <v>0.28042205167971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0</v>
      </c>
      <c r="D36" s="5" t="n">
        <f aca="false">$B36-$C36</f>
        <v>0</v>
      </c>
      <c r="E36" s="5" t="n">
        <f aca="false">$D36-($D36*($G27))</f>
        <v>0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0</v>
      </c>
      <c r="D46" s="5" t="n">
        <f aca="false">IF(D37&lt;0,D37,0)</f>
        <v>0</v>
      </c>
      <c r="E46" s="5" t="n">
        <f aca="false">IF(D38&lt;0,D38,0)</f>
        <v>0</v>
      </c>
      <c r="F46" s="5" t="n">
        <f aca="false">IF(D39&lt;0,D39,0)</f>
        <v>0</v>
      </c>
      <c r="G46" s="5" t="n">
        <f aca="false">IF(D40&lt;0,D40,0)</f>
        <v>0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-0</v>
      </c>
      <c r="E47" s="5" t="n">
        <f aca="false">-D46</f>
        <v>-0</v>
      </c>
      <c r="F47" s="5" t="n">
        <f aca="false">-E46</f>
        <v>-0</v>
      </c>
      <c r="G47" s="5" t="n">
        <f aca="false">-F46</f>
        <v>-0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0</v>
      </c>
      <c r="E52" s="5" t="n">
        <f aca="false">D54</f>
        <v>0</v>
      </c>
      <c r="F52" s="5" t="n">
        <f aca="false">E54</f>
        <v>0</v>
      </c>
      <c r="G52" s="5" t="n">
        <f aca="false">F54</f>
        <v>0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9893.7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0</v>
      </c>
      <c r="D54" s="5" t="n">
        <f aca="false">E37</f>
        <v>0</v>
      </c>
      <c r="E54" s="5" t="n">
        <f aca="false">E38</f>
        <v>0</v>
      </c>
      <c r="F54" s="5" t="n">
        <f aca="false">E39</f>
        <v>0</v>
      </c>
      <c r="G54" s="5" t="n">
        <f aca="false">E40</f>
        <v>0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0</v>
      </c>
      <c r="D56" s="5" t="n">
        <f aca="false">SUMIF(D52:D53,"&lt;&gt;#DIV/0!")-D54</f>
        <v>0</v>
      </c>
      <c r="E56" s="5" t="n">
        <f aca="false">SUMIF(E52:E53,"&lt;&gt;#DIV/0!")-E54</f>
        <v>0</v>
      </c>
      <c r="F56" s="5" t="n">
        <f aca="false">SUMIF(F52:F53,"&lt;&gt;#DIV/0!")-F54</f>
        <v>0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1</v>
      </c>
      <c r="D3" s="13"/>
      <c r="E3" s="13"/>
      <c r="H3" s="4" t="s">
        <v>470</v>
      </c>
      <c r="I3" s="5" t="n">
        <v>1333.4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299</v>
      </c>
      <c r="D4" s="13"/>
      <c r="E4" s="13"/>
      <c r="H4" s="4" t="s">
        <v>472</v>
      </c>
      <c r="I4" s="5" t="n">
        <v>84.4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0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02</v>
      </c>
      <c r="D6" s="13"/>
      <c r="E6" s="13"/>
      <c r="H6" s="4" t="s">
        <v>475</v>
      </c>
      <c r="I6" s="5" t="n">
        <v>1295.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1</v>
      </c>
      <c r="D7" s="13"/>
      <c r="E7" s="13"/>
      <c r="H7" s="4" t="s">
        <v>476</v>
      </c>
      <c r="I7" s="5" t="n">
        <v>520.6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7</v>
      </c>
      <c r="D8" s="13"/>
      <c r="E8" s="13"/>
      <c r="H8" s="4" t="s">
        <v>478</v>
      </c>
      <c r="I8" s="5" t="n">
        <v>8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0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6040.47021</v>
      </c>
      <c r="D10" s="14"/>
      <c r="E10" s="14"/>
      <c r="H10" s="4" t="s">
        <v>482</v>
      </c>
      <c r="I10" s="5" t="n">
        <v>35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533.8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4941935935811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2063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506.6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6040.48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6040.47022</v>
      </c>
      <c r="C26" s="27" t="n">
        <f aca="false">B26</f>
        <v>6040.47022</v>
      </c>
      <c r="D26" s="28" t="n">
        <v>4533.85</v>
      </c>
      <c r="E26" s="28" t="n">
        <f aca="false">D26</f>
        <v>4533.85</v>
      </c>
      <c r="F26" s="29" t="n">
        <f aca="false">C26-E26</f>
        <v>1506.62022</v>
      </c>
      <c r="G26" s="6" t="n">
        <f aca="false">(F26/C26)</f>
        <v>0.24942101610096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6040.47022</v>
      </c>
      <c r="D27" s="28" t="n">
        <v>0</v>
      </c>
      <c r="E27" s="28" t="n">
        <f aca="false">E26+D27</f>
        <v>4533.85</v>
      </c>
      <c r="F27" s="29" t="n">
        <f aca="false">C27-E27</f>
        <v>1506.62022</v>
      </c>
      <c r="G27" s="6" t="n">
        <f aca="false">(F27/C27)</f>
        <v>0.24942101610096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5</v>
      </c>
      <c r="D3" s="13"/>
      <c r="E3" s="13"/>
      <c r="H3" s="4" t="s">
        <v>470</v>
      </c>
      <c r="I3" s="5" t="n">
        <v>492.7</v>
      </c>
      <c r="J3" s="5" t="n">
        <v>464.34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03</v>
      </c>
      <c r="D4" s="13"/>
      <c r="E4" s="13"/>
      <c r="H4" s="4" t="s">
        <v>472</v>
      </c>
      <c r="I4" s="5" t="n">
        <v>31.5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0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06</v>
      </c>
      <c r="D6" s="13"/>
      <c r="E6" s="13"/>
      <c r="H6" s="4" t="s">
        <v>475</v>
      </c>
      <c r="I6" s="5" t="n">
        <v>443.84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5</v>
      </c>
      <c r="D7" s="13"/>
      <c r="E7" s="13"/>
      <c r="H7" s="4" t="s">
        <v>476</v>
      </c>
      <c r="I7" s="5" t="n">
        <v>45.0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8</v>
      </c>
      <c r="D8" s="13"/>
      <c r="E8" s="13"/>
      <c r="H8" s="16" t="s">
        <v>478</v>
      </c>
      <c r="I8" s="17" t="n">
        <v>1700</v>
      </c>
      <c r="J8" s="17" t="n">
        <v>1727.27</v>
      </c>
      <c r="K8" s="17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4464.09715</v>
      </c>
      <c r="D10" s="14"/>
      <c r="E10" s="14"/>
      <c r="H10" s="4" t="s">
        <v>482</v>
      </c>
      <c r="I10" s="5" t="n">
        <v>133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946.0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4004796468195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5032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51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464.09</v>
      </c>
      <c r="J21" s="19" t="n">
        <v>2191.6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4464.09715</v>
      </c>
      <c r="C26" s="27" t="n">
        <f aca="false">B26</f>
        <v>4464.09715</v>
      </c>
      <c r="D26" s="28" t="n">
        <v>2946.1</v>
      </c>
      <c r="E26" s="28" t="n">
        <f aca="false">D26</f>
        <v>2946.1</v>
      </c>
      <c r="F26" s="29" t="n">
        <f aca="false">C26-E26</f>
        <v>1517.99715</v>
      </c>
      <c r="G26" s="6" t="n">
        <f aca="false">(F26/C26)</f>
        <v>0.34004572458733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4464.09715</v>
      </c>
      <c r="D27" s="28" t="n">
        <v>0</v>
      </c>
      <c r="E27" s="28" t="n">
        <f aca="false">E26+D27</f>
        <v>2946.1</v>
      </c>
      <c r="F27" s="29" t="n">
        <f aca="false">C27-E27</f>
        <v>1517.99715</v>
      </c>
      <c r="G27" s="6" t="n">
        <f aca="false">(F27/C27)</f>
        <v>0.340045724587333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191.61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9</v>
      </c>
      <c r="D3" s="13"/>
      <c r="E3" s="13"/>
      <c r="H3" s="4" t="s">
        <v>470</v>
      </c>
      <c r="I3" s="5" t="n">
        <v>3116.73</v>
      </c>
      <c r="J3" s="5" t="n">
        <v>1652.5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07</v>
      </c>
      <c r="D4" s="13"/>
      <c r="E4" s="13"/>
      <c r="H4" s="4" t="s">
        <v>472</v>
      </c>
      <c r="I4" s="5" t="n">
        <v>191.58</v>
      </c>
      <c r="J4" s="5" t="n">
        <v>45.22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0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10</v>
      </c>
      <c r="D6" s="13"/>
      <c r="E6" s="13"/>
      <c r="H6" s="4" t="s">
        <v>475</v>
      </c>
      <c r="I6" s="5" t="n">
        <v>2652.5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9</v>
      </c>
      <c r="D7" s="13"/>
      <c r="E7" s="13"/>
      <c r="H7" s="4" t="s">
        <v>476</v>
      </c>
      <c r="I7" s="5" t="n">
        <v>273.6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09</v>
      </c>
      <c r="D8" s="13"/>
      <c r="E8" s="13"/>
      <c r="H8" s="4" t="s">
        <v>478</v>
      </c>
      <c r="I8" s="5" t="n">
        <v>2890</v>
      </c>
      <c r="J8" s="5" t="n">
        <v>1636.3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9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5223.73038</v>
      </c>
      <c r="D10" s="14"/>
      <c r="E10" s="14"/>
      <c r="H10" s="16" t="s">
        <v>482</v>
      </c>
      <c r="I10" s="17" t="n">
        <v>560</v>
      </c>
      <c r="J10" s="17" t="n">
        <v>71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834.5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53997361059412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73687988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389.1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5223.74</v>
      </c>
      <c r="J21" s="19" t="n">
        <v>4044.1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5223.73037</v>
      </c>
      <c r="C26" s="27" t="n">
        <f aca="false">B26</f>
        <v>15223.73037</v>
      </c>
      <c r="D26" s="28" t="n">
        <v>9834.56</v>
      </c>
      <c r="E26" s="28" t="n">
        <f aca="false">D26</f>
        <v>9834.56</v>
      </c>
      <c r="F26" s="29" t="n">
        <f aca="false">C26-E26</f>
        <v>5389.17037</v>
      </c>
      <c r="G26" s="6" t="n">
        <f aca="false">(F26/C26)</f>
        <v>0.3539980175043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4044.1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4</v>
      </c>
      <c r="D3" s="13"/>
      <c r="E3" s="13"/>
      <c r="H3" s="4" t="s">
        <v>470</v>
      </c>
      <c r="I3" s="5" t="n">
        <v>5322.1</v>
      </c>
      <c r="J3" s="5" t="n">
        <v>4156.96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2</v>
      </c>
      <c r="D4" s="13"/>
      <c r="E4" s="13"/>
      <c r="H4" s="4" t="s">
        <v>472</v>
      </c>
      <c r="I4" s="5" t="n">
        <v>286.31</v>
      </c>
      <c r="J4" s="5" t="n">
        <v>64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4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5</v>
      </c>
      <c r="D6" s="13"/>
      <c r="E6" s="13"/>
      <c r="H6" s="4" t="s">
        <v>475</v>
      </c>
      <c r="I6" s="5" t="n">
        <v>3072.49</v>
      </c>
      <c r="J6" s="5" t="n">
        <v>1697.63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4</v>
      </c>
      <c r="D7" s="13"/>
      <c r="E7" s="13"/>
      <c r="H7" s="4" t="s">
        <v>476</v>
      </c>
      <c r="I7" s="5" t="n">
        <v>409.01</v>
      </c>
      <c r="J7" s="5" t="n">
        <v>165.72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5</v>
      </c>
      <c r="D8" s="13"/>
      <c r="E8" s="13"/>
      <c r="H8" s="4" t="s">
        <v>478</v>
      </c>
      <c r="I8" s="5" t="n">
        <v>4400</v>
      </c>
      <c r="J8" s="5" t="n">
        <v>3029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6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0557.36281</v>
      </c>
      <c r="D10" s="14"/>
      <c r="E10" s="14"/>
      <c r="H10" s="4" t="s">
        <v>482</v>
      </c>
      <c r="I10" s="5" t="n">
        <v>850</v>
      </c>
      <c r="J10" s="5" t="n">
        <v>329.03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6989.5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52644087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4.0901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449.65</v>
      </c>
      <c r="J14" s="5" t="n">
        <v>2005.34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567.8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0557.37</v>
      </c>
      <c r="J21" s="19" t="n">
        <v>11448.2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0557.36279</v>
      </c>
      <c r="C26" s="27" t="n">
        <f aca="false">B26</f>
        <v>20557.36279</v>
      </c>
      <c r="D26" s="28" t="n">
        <v>16989.56</v>
      </c>
      <c r="E26" s="28" t="n">
        <f aca="false">D26</f>
        <v>16989.56</v>
      </c>
      <c r="F26" s="29" t="n">
        <f aca="false">C26-E26</f>
        <v>3567.80279</v>
      </c>
      <c r="G26" s="6" t="n">
        <f aca="false">(F26/C26)</f>
        <v>0.17355352563683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0</v>
      </c>
      <c r="B27" s="27" t="n">
        <v>0</v>
      </c>
      <c r="C27" s="27" t="n">
        <f aca="false">C26+B27</f>
        <v>20557.36279</v>
      </c>
      <c r="D27" s="28" t="n">
        <v>0</v>
      </c>
      <c r="E27" s="28" t="n">
        <f aca="false">E26+D27</f>
        <v>16989.56</v>
      </c>
      <c r="F27" s="29" t="n">
        <f aca="false">C27-E27</f>
        <v>3567.80279</v>
      </c>
      <c r="G27" s="6" t="n">
        <f aca="false">(F27/C27)</f>
        <v>0.173553525636836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1</v>
      </c>
      <c r="B28" s="27" t="n">
        <v>0</v>
      </c>
      <c r="C28" s="27" t="n">
        <f aca="false">C27+B28</f>
        <v>20557.36279</v>
      </c>
      <c r="D28" s="28" t="n">
        <v>0</v>
      </c>
      <c r="E28" s="28" t="n">
        <f aca="false">E27+D28</f>
        <v>16989.56</v>
      </c>
      <c r="F28" s="29" t="n">
        <f aca="false">C28-E28</f>
        <v>3567.80279</v>
      </c>
      <c r="G28" s="6" t="n">
        <f aca="false">(F28/C28)</f>
        <v>0.173553525636836</v>
      </c>
      <c r="H28" s="30" t="n">
        <v>20557.36</v>
      </c>
      <c r="I28" s="30" t="n">
        <f aca="false">I27+H28</f>
        <v>20557.36</v>
      </c>
      <c r="J28" s="31" t="n">
        <v>765.575</v>
      </c>
      <c r="K28" s="31" t="n">
        <f aca="false">K27+J28</f>
        <v>765.575</v>
      </c>
      <c r="L28" s="32" t="n">
        <f aca="false">(K28/E28)</f>
        <v>0.0450614965896704</v>
      </c>
    </row>
    <row r="29" customFormat="false" ht="12.8" hidden="false" customHeight="false" outlineLevel="0" collapsed="false">
      <c r="A29" s="4" t="s">
        <v>532</v>
      </c>
      <c r="B29" s="27" t="n">
        <v>0</v>
      </c>
      <c r="C29" s="27" t="n">
        <f aca="false">C28+B29</f>
        <v>20557.36279</v>
      </c>
      <c r="D29" s="28" t="n">
        <v>0</v>
      </c>
      <c r="E29" s="28" t="n">
        <f aca="false">E28+D29</f>
        <v>16989.56</v>
      </c>
      <c r="F29" s="29" t="n">
        <f aca="false">C29-E29</f>
        <v>3567.80279</v>
      </c>
      <c r="G29" s="6" t="n">
        <f aca="false">(F29/C29)</f>
        <v>0.173553525636836</v>
      </c>
      <c r="H29" s="30" t="n">
        <v>455</v>
      </c>
      <c r="I29" s="30" t="n">
        <f aca="false">I28+H29</f>
        <v>21012.36</v>
      </c>
      <c r="J29" s="31" t="n">
        <v>1793.83</v>
      </c>
      <c r="K29" s="31" t="n">
        <f aca="false">K28+J29</f>
        <v>2559.405</v>
      </c>
      <c r="L29" s="32" t="n">
        <f aca="false">(K29/E29)</f>
        <v>0.150645749507345</v>
      </c>
    </row>
    <row r="30" customFormat="false" ht="12.8" hidden="false" customHeight="false" outlineLevel="0" collapsed="false">
      <c r="A30" s="4" t="s">
        <v>533</v>
      </c>
      <c r="B30" s="27" t="n">
        <v>0</v>
      </c>
      <c r="C30" s="27" t="n">
        <f aca="false">C29+B30</f>
        <v>20557.36279</v>
      </c>
      <c r="D30" s="28" t="n">
        <v>0</v>
      </c>
      <c r="E30" s="28" t="n">
        <f aca="false">E29+D30</f>
        <v>16989.56</v>
      </c>
      <c r="F30" s="29" t="n">
        <f aca="false">C30-E30</f>
        <v>3567.80279</v>
      </c>
      <c r="G30" s="6" t="n">
        <f aca="false">(F30/C30)</f>
        <v>0.173553525636836</v>
      </c>
      <c r="H30" s="30" t="n">
        <v>0</v>
      </c>
      <c r="I30" s="30" t="n">
        <f aca="false">I29+H30</f>
        <v>21012.36</v>
      </c>
      <c r="J30" s="31" t="n">
        <v>1448.42</v>
      </c>
      <c r="K30" s="31" t="n">
        <f aca="false">K29+J30</f>
        <v>4007.825</v>
      </c>
      <c r="L30" s="32" t="n">
        <f aca="false">(K30/E30)</f>
        <v>0.235899281676512</v>
      </c>
    </row>
    <row r="31" customFormat="false" ht="12.8" hidden="false" customHeight="false" outlineLevel="0" collapsed="false">
      <c r="A31" s="4" t="s">
        <v>534</v>
      </c>
      <c r="B31" s="27" t="n">
        <v>0</v>
      </c>
      <c r="C31" s="27" t="n">
        <f aca="false">C30+B31</f>
        <v>20557.36279</v>
      </c>
      <c r="D31" s="28" t="n">
        <v>0</v>
      </c>
      <c r="E31" s="28" t="n">
        <f aca="false">E30+D31</f>
        <v>16989.56</v>
      </c>
      <c r="F31" s="29" t="n">
        <f aca="false">C31-E31</f>
        <v>3567.80279</v>
      </c>
      <c r="G31" s="6" t="n">
        <f aca="false">(F31/C31)</f>
        <v>0.173553525636836</v>
      </c>
      <c r="H31" s="30" t="n">
        <v>0</v>
      </c>
      <c r="I31" s="30" t="n">
        <f aca="false">I30+H31</f>
        <v>21012.36</v>
      </c>
      <c r="J31" s="31" t="n">
        <v>202.128333333333</v>
      </c>
      <c r="K31" s="31" t="n">
        <f aca="false">K30+J31</f>
        <v>4209.95333333333</v>
      </c>
      <c r="L31" s="32" t="n">
        <f aca="false">(K31/E31)</f>
        <v>0.247796489922831</v>
      </c>
    </row>
    <row r="32" customFormat="false" ht="12.8" hidden="false" customHeight="false" outlineLevel="0" collapsed="false">
      <c r="A32" s="4" t="s">
        <v>535</v>
      </c>
      <c r="B32" s="27" t="n">
        <v>0</v>
      </c>
      <c r="C32" s="27" t="n">
        <f aca="false">C31+B32</f>
        <v>20557.36279</v>
      </c>
      <c r="D32" s="28" t="n">
        <v>0</v>
      </c>
      <c r="E32" s="28" t="n">
        <f aca="false">E31+D32</f>
        <v>16989.56</v>
      </c>
      <c r="F32" s="29" t="n">
        <f aca="false">C32-E32</f>
        <v>3567.80279</v>
      </c>
      <c r="G32" s="6" t="n">
        <f aca="false">(F32/C32)</f>
        <v>0.173553525636836</v>
      </c>
      <c r="H32" s="30" t="n">
        <v>100</v>
      </c>
      <c r="I32" s="30" t="n">
        <f aca="false">I31+H32</f>
        <v>21112.36</v>
      </c>
      <c r="J32" s="31" t="n">
        <v>154.55</v>
      </c>
      <c r="K32" s="31" t="n">
        <f aca="false">K31+J32</f>
        <v>4364.50333333333</v>
      </c>
      <c r="L32" s="32" t="n">
        <f aca="false">(K32/E32)</f>
        <v>0.25689325287608</v>
      </c>
    </row>
    <row r="33" customFormat="false" ht="12.8" hidden="false" customHeight="false" outlineLevel="0" collapsed="false">
      <c r="A33" s="4" t="s">
        <v>536</v>
      </c>
      <c r="B33" s="27" t="n">
        <v>0</v>
      </c>
      <c r="C33" s="27" t="n">
        <f aca="false">C32+B33</f>
        <v>20557.36279</v>
      </c>
      <c r="D33" s="28" t="n">
        <v>0</v>
      </c>
      <c r="E33" s="28" t="n">
        <f aca="false">E32+D33</f>
        <v>16989.56</v>
      </c>
      <c r="F33" s="29" t="n">
        <f aca="false">C33-E33</f>
        <v>3567.80279</v>
      </c>
      <c r="G33" s="6" t="n">
        <f aca="false">(F33/C33)</f>
        <v>0.173553525636836</v>
      </c>
      <c r="H33" s="30" t="n">
        <v>0</v>
      </c>
      <c r="I33" s="30" t="n">
        <f aca="false">I32+H33</f>
        <v>21112.36</v>
      </c>
      <c r="J33" s="31" t="n">
        <v>0</v>
      </c>
      <c r="K33" s="31" t="n">
        <f aca="false">K32+J33</f>
        <v>4364.50333333333</v>
      </c>
      <c r="L33" s="32" t="n">
        <f aca="false">(K33/E33)</f>
        <v>0.25689325287608</v>
      </c>
    </row>
    <row r="34" customFormat="false" ht="12.8" hidden="false" customHeight="false" outlineLevel="0" collapsed="false">
      <c r="A34" s="4" t="s">
        <v>537</v>
      </c>
      <c r="B34" s="27" t="n">
        <v>0</v>
      </c>
      <c r="C34" s="27" t="n">
        <f aca="false">C33+B34</f>
        <v>20557.36279</v>
      </c>
      <c r="D34" s="28" t="n">
        <v>0</v>
      </c>
      <c r="E34" s="28" t="n">
        <f aca="false">E33+D34</f>
        <v>16989.56</v>
      </c>
      <c r="F34" s="29" t="n">
        <f aca="false">C34-E34</f>
        <v>3567.80279</v>
      </c>
      <c r="G34" s="6" t="n">
        <f aca="false">(F34/C34)</f>
        <v>0.173553525636836</v>
      </c>
      <c r="H34" s="30" t="n">
        <v>0</v>
      </c>
      <c r="I34" s="30" t="n">
        <f aca="false">I33+H34</f>
        <v>21112.36</v>
      </c>
      <c r="J34" s="31" t="n">
        <v>2927.59</v>
      </c>
      <c r="K34" s="31" t="n">
        <f aca="false">K33+J34</f>
        <v>7292.09333333333</v>
      </c>
      <c r="L34" s="32" t="n">
        <f aca="false">(K34/E34)</f>
        <v>0.429210252256876</v>
      </c>
    </row>
    <row r="35" customFormat="false" ht="12.8" hidden="false" customHeight="false" outlineLevel="0" collapsed="false">
      <c r="A35" s="4" t="s">
        <v>503</v>
      </c>
      <c r="B35" s="27" t="n">
        <v>0</v>
      </c>
      <c r="C35" s="27" t="n">
        <f aca="false">C34+B35</f>
        <v>20557.36279</v>
      </c>
      <c r="D35" s="28" t="n">
        <v>0</v>
      </c>
      <c r="E35" s="28" t="n">
        <f aca="false">E34+D35</f>
        <v>16989.56</v>
      </c>
      <c r="F35" s="29" t="n">
        <f aca="false">C35-E35</f>
        <v>3567.80279</v>
      </c>
      <c r="G35" s="6" t="n">
        <f aca="false">(F35/C35)</f>
        <v>0.173553525636836</v>
      </c>
      <c r="H35" s="30" t="n">
        <v>0</v>
      </c>
      <c r="I35" s="30" t="n">
        <f aca="false">I34+H35</f>
        <v>21112.36</v>
      </c>
      <c r="J35" s="31" t="n">
        <v>0</v>
      </c>
      <c r="K35" s="31" t="n">
        <f aca="false">K34+J35</f>
        <v>7292.09333333333</v>
      </c>
      <c r="L35" s="32" t="n">
        <f aca="false">(K35/E35)</f>
        <v>0.429210252256876</v>
      </c>
    </row>
    <row r="38" customFormat="false" ht="12.8" hidden="false" customHeight="true" outlineLevel="0" collapsed="false">
      <c r="A38" s="33" t="s">
        <v>504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96</v>
      </c>
      <c r="B39" s="33" t="s">
        <v>505</v>
      </c>
      <c r="C39" s="33" t="s">
        <v>506</v>
      </c>
      <c r="D39" s="33" t="s">
        <v>507</v>
      </c>
      <c r="E39" s="33" t="s">
        <v>508</v>
      </c>
    </row>
    <row r="40" customFormat="false" ht="12.8" hidden="false" customHeight="false" outlineLevel="0" collapsed="false">
      <c r="A40" s="5" t="s">
        <v>530</v>
      </c>
      <c r="B40" s="5" t="n">
        <f aca="false">$L27*($C27)</f>
        <v>0</v>
      </c>
      <c r="C40" s="5" t="n">
        <f aca="false">$I27</f>
        <v>0</v>
      </c>
      <c r="D40" s="5" t="n">
        <f aca="false">$B40-$C40</f>
        <v>0</v>
      </c>
      <c r="E40" s="5" t="n">
        <f aca="false">$D40-($D40*($G27))</f>
        <v>0</v>
      </c>
    </row>
    <row r="41" customFormat="false" ht="12.8" hidden="false" customHeight="false" outlineLevel="0" collapsed="false">
      <c r="A41" s="5" t="s">
        <v>531</v>
      </c>
      <c r="B41" s="5" t="n">
        <f aca="false">$L28*($C28)</f>
        <v>926.345533254201</v>
      </c>
      <c r="C41" s="5" t="n">
        <f aca="false">$I28</f>
        <v>20557.36</v>
      </c>
      <c r="D41" s="5" t="n">
        <f aca="false">$B41-$C41</f>
        <v>-19631.0144667458</v>
      </c>
      <c r="E41" s="5" t="n">
        <f aca="false">$D41-($D41*($G28))</f>
        <v>-16223.9826942143</v>
      </c>
    </row>
    <row r="42" customFormat="false" ht="12.8" hidden="false" customHeight="false" outlineLevel="0" collapsed="false">
      <c r="A42" s="5" t="s">
        <v>532</v>
      </c>
      <c r="B42" s="5" t="n">
        <f aca="false">$L29*($C29)</f>
        <v>3096.87932539395</v>
      </c>
      <c r="C42" s="5" t="n">
        <f aca="false">$I29</f>
        <v>21012.36</v>
      </c>
      <c r="D42" s="5" t="n">
        <f aca="false">$B42-$C42</f>
        <v>-17915.4806746061</v>
      </c>
      <c r="E42" s="5" t="n">
        <f aca="false">$D42-($D42*($G29))</f>
        <v>-14806.1858400496</v>
      </c>
    </row>
    <row r="43" customFormat="false" ht="12.8" hidden="false" customHeight="false" outlineLevel="0" collapsed="false">
      <c r="A43" s="5" t="s">
        <v>533</v>
      </c>
      <c r="B43" s="5" t="n">
        <f aca="false">$L30*($C30)</f>
        <v>4849.46711532445</v>
      </c>
      <c r="C43" s="5" t="n">
        <f aca="false">$I30</f>
        <v>21012.36</v>
      </c>
      <c r="D43" s="5" t="n">
        <f aca="false">$B43-$C43</f>
        <v>-16162.8928846755</v>
      </c>
      <c r="E43" s="5" t="n">
        <f aca="false">$D43-($D43*($G30))</f>
        <v>-13357.7658400496</v>
      </c>
    </row>
    <row r="44" customFormat="false" ht="12.8" hidden="false" customHeight="false" outlineLevel="0" collapsed="false">
      <c r="A44" s="5" t="s">
        <v>534</v>
      </c>
      <c r="B44" s="5" t="n">
        <f aca="false">$L31*($C31)</f>
        <v>5094.04234143222</v>
      </c>
      <c r="C44" s="5" t="n">
        <f aca="false">$I31</f>
        <v>21012.36</v>
      </c>
      <c r="D44" s="5" t="n">
        <f aca="false">$B44-$C44</f>
        <v>-15918.3176585678</v>
      </c>
      <c r="E44" s="5" t="n">
        <f aca="false">$D44-($D44*($G31))</f>
        <v>-13155.6375067162</v>
      </c>
    </row>
    <row r="45" customFormat="false" ht="12.8" hidden="false" customHeight="false" outlineLevel="0" collapsed="false">
      <c r="A45" s="5" t="s">
        <v>535</v>
      </c>
      <c r="B45" s="5" t="n">
        <f aca="false">$L32*($C32)</f>
        <v>5281.04779767679</v>
      </c>
      <c r="C45" s="5" t="n">
        <f aca="false">$I32</f>
        <v>21112.36</v>
      </c>
      <c r="D45" s="5" t="n">
        <f aca="false">$B45-$C45</f>
        <v>-15831.3122023232</v>
      </c>
      <c r="E45" s="5" t="n">
        <f aca="false">$D45-($D45*($G32))</f>
        <v>-13083.7321541526</v>
      </c>
    </row>
    <row r="46" customFormat="false" ht="12.8" hidden="false" customHeight="false" outlineLevel="0" collapsed="false">
      <c r="A46" s="5" t="s">
        <v>536</v>
      </c>
      <c r="B46" s="5" t="n">
        <f aca="false">$L33*($C33)</f>
        <v>5281.04779767679</v>
      </c>
      <c r="C46" s="5" t="n">
        <f aca="false">$I33</f>
        <v>21112.36</v>
      </c>
      <c r="D46" s="5" t="n">
        <f aca="false">$B46-$C46</f>
        <v>-15831.3122023232</v>
      </c>
      <c r="E46" s="5" t="n">
        <f aca="false">$D46-($D46*($G33))</f>
        <v>-13083.7321541526</v>
      </c>
    </row>
    <row r="47" customFormat="false" ht="12.8" hidden="false" customHeight="false" outlineLevel="0" collapsed="false">
      <c r="A47" s="5" t="s">
        <v>537</v>
      </c>
      <c r="B47" s="5" t="n">
        <f aca="false">$L34*($C34)</f>
        <v>8823.43086883202</v>
      </c>
      <c r="C47" s="5" t="n">
        <f aca="false">$I34</f>
        <v>21112.36</v>
      </c>
      <c r="D47" s="5" t="n">
        <f aca="false">$B47-$C47</f>
        <v>-12288.929131168</v>
      </c>
      <c r="E47" s="5" t="n">
        <f aca="false">$D47-($D47*($G34))</f>
        <v>-10156.1421541526</v>
      </c>
    </row>
    <row r="48" customFormat="false" ht="12.8" hidden="false" customHeight="false" outlineLevel="0" collapsed="false">
      <c r="A48" s="5" t="s">
        <v>503</v>
      </c>
      <c r="B48" s="5" t="n">
        <f aca="false">$L35*($C35)</f>
        <v>8823.43086883202</v>
      </c>
      <c r="C48" s="5" t="n">
        <f aca="false">$I35</f>
        <v>21112.36</v>
      </c>
      <c r="D48" s="5" t="n">
        <f aca="false">$B48-$C48</f>
        <v>-12288.929131168</v>
      </c>
      <c r="E48" s="5" t="n">
        <f aca="false">$D48-($D48*($G35))</f>
        <v>-10156.1421541526</v>
      </c>
    </row>
    <row r="51" customFormat="false" ht="12.8" hidden="false" customHeight="true" outlineLevel="0" collapsed="false">
      <c r="A51" s="11" t="s">
        <v>50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8" hidden="false" customHeight="false" outlineLevel="0" collapsed="false">
      <c r="A52" s="11"/>
      <c r="B52" s="11" t="s">
        <v>502</v>
      </c>
      <c r="C52" s="33" t="s">
        <v>530</v>
      </c>
      <c r="D52" s="33" t="s">
        <v>531</v>
      </c>
      <c r="E52" s="33" t="s">
        <v>532</v>
      </c>
      <c r="F52" s="33" t="s">
        <v>533</v>
      </c>
      <c r="G52" s="33" t="s">
        <v>534</v>
      </c>
      <c r="H52" s="33" t="s">
        <v>535</v>
      </c>
      <c r="I52" s="33" t="s">
        <v>536</v>
      </c>
      <c r="J52" s="33" t="s">
        <v>537</v>
      </c>
      <c r="K52" s="33" t="s">
        <v>503</v>
      </c>
      <c r="L52" s="33" t="s">
        <v>465</v>
      </c>
    </row>
    <row r="53" customFormat="false" ht="12.8" hidden="false" customHeight="false" outlineLevel="0" collapsed="false">
      <c r="A53" s="34" t="s">
        <v>510</v>
      </c>
      <c r="B53" s="34" t="str">
        <f aca="false">H21</f>
        <v>Total</v>
      </c>
      <c r="C53" s="5" t="n">
        <f aca="false">H22</f>
        <v>0</v>
      </c>
      <c r="D53" s="5" t="n">
        <f aca="false">H23</f>
        <v>0</v>
      </c>
      <c r="E53" s="5" t="n">
        <f aca="false">H24</f>
        <v>0</v>
      </c>
      <c r="F53" s="5" t="str">
        <f aca="false">H25</f>
        <v>Actual Revenue</v>
      </c>
      <c r="G53" s="5" t="n">
        <f aca="false">H26</f>
        <v>0</v>
      </c>
      <c r="H53" s="5" t="n">
        <f aca="false">H27</f>
        <v>0</v>
      </c>
      <c r="I53" s="5" t="n">
        <f aca="false">H28</f>
        <v>20557.36</v>
      </c>
      <c r="J53" s="5" t="n">
        <f aca="false">H29</f>
        <v>455</v>
      </c>
      <c r="K53" s="5" t="n">
        <f aca="false">H30</f>
        <v>0</v>
      </c>
      <c r="L53" s="35" t="e">
        <f aca="false">SUMIF(C53:L53,"&lt;&gt;#DIV/0!")</f>
        <v>#VALUE!</v>
      </c>
    </row>
    <row r="54" customFormat="false" ht="12.8" hidden="false" customHeight="false" outlineLevel="0" collapsed="false">
      <c r="A54" s="34" t="s">
        <v>511</v>
      </c>
      <c r="B54" s="34" t="n">
        <f aca="false">IF(D39&lt;0,D39,0)</f>
        <v>0</v>
      </c>
      <c r="C54" s="5" t="n">
        <f aca="false">IF(D40&lt;0,D40,0)</f>
        <v>0</v>
      </c>
      <c r="D54" s="5" t="n">
        <f aca="false">IF(D41&lt;0,D41,0)</f>
        <v>-19631.0144667458</v>
      </c>
      <c r="E54" s="5" t="n">
        <f aca="false">IF(D42&lt;0,D42,0)</f>
        <v>-17915.4806746061</v>
      </c>
      <c r="F54" s="5" t="n">
        <f aca="false">IF(D43&lt;0,D43,0)</f>
        <v>-16162.8928846755</v>
      </c>
      <c r="G54" s="5" t="n">
        <f aca="false">IF(D44&lt;0,D44,0)</f>
        <v>-15918.3176585678</v>
      </c>
      <c r="H54" s="5" t="n">
        <f aca="false">IF(D45&lt;0,D45,0)</f>
        <v>-15831.3122023232</v>
      </c>
      <c r="I54" s="5" t="n">
        <f aca="false">IF(D46&lt;0,D46,0)</f>
        <v>-15831.3122023232</v>
      </c>
      <c r="J54" s="5" t="n">
        <f aca="false">IF(D47&lt;0,D47,0)</f>
        <v>-12288.929131168</v>
      </c>
      <c r="K54" s="5" t="n">
        <f aca="false">IF(D48&lt;0,D48,0)</f>
        <v>-12288.929131168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v>0</v>
      </c>
      <c r="C55" s="5" t="n">
        <v>0</v>
      </c>
      <c r="D55" s="5" t="n">
        <f aca="false">-C54</f>
        <v>-0</v>
      </c>
      <c r="E55" s="5" t="n">
        <f aca="false">-D54</f>
        <v>19631.0144667458</v>
      </c>
      <c r="F55" s="5" t="n">
        <f aca="false">-E54</f>
        <v>17915.4806746061</v>
      </c>
      <c r="G55" s="5" t="n">
        <f aca="false">-F54</f>
        <v>16162.8928846755</v>
      </c>
      <c r="H55" s="5" t="n">
        <f aca="false">-G54</f>
        <v>15918.3176585678</v>
      </c>
      <c r="I55" s="5" t="n">
        <f aca="false">-H54</f>
        <v>15831.3122023232</v>
      </c>
      <c r="J55" s="5" t="n">
        <f aca="false">-I54</f>
        <v>15831.3122023232</v>
      </c>
      <c r="K55" s="5" t="n">
        <f aca="false">-J54</f>
        <v>12288.929131168</v>
      </c>
      <c r="L55" s="35"/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8" hidden="false" customHeight="false" outlineLevel="0" collapsed="false">
      <c r="A57" s="34" t="s">
        <v>513</v>
      </c>
      <c r="B57" s="34" t="e">
        <f aca="false">SUMIF(B53:B57,"&lt;&gt;#DIV/0!")</f>
        <v>#VALUE!</v>
      </c>
      <c r="C57" s="5" t="e">
        <f aca="false">SUMIF(C53:C57,"&lt;&gt;#DIV/0!")</f>
        <v>#VALUE!</v>
      </c>
      <c r="D57" s="5" t="e">
        <f aca="false">SUMIF(D53:D57,"&lt;&gt;#DIV/0!")</f>
        <v>#VALUE!</v>
      </c>
      <c r="E57" s="5" t="e">
        <f aca="false">SUMIF(E53:E57,"&lt;&gt;#DIV/0!")</f>
        <v>#VALUE!</v>
      </c>
      <c r="F57" s="5" t="e">
        <f aca="false">SUMIF(F53:F57,"&lt;&gt;#DIV/0!")</f>
        <v>#VALUE!</v>
      </c>
      <c r="G57" s="5" t="e">
        <f aca="false">SUMIF(G53:G57,"&lt;&gt;#DIV/0!")</f>
        <v>#VALUE!</v>
      </c>
      <c r="H57" s="5" t="e">
        <f aca="false">SUMIF(H53:H57,"&lt;&gt;#DIV/0!")</f>
        <v>#VALUE!</v>
      </c>
      <c r="I57" s="5" t="e">
        <f aca="false">SUMIF(I53:I57,"&lt;&gt;#DIV/0!")</f>
        <v>#VALUE!</v>
      </c>
      <c r="J57" s="5" t="e">
        <f aca="false">SUMIF(J53:J57,"&lt;&gt;#DIV/0!")</f>
        <v>#VALUE!</v>
      </c>
      <c r="K57" s="5" t="e">
        <f aca="false">SUMIF(K53:K57,"&lt;&gt;#DIV/0!")</f>
        <v>#VALUE!</v>
      </c>
      <c r="L57" s="35" t="e">
        <f aca="false">SUMIF(L53:L55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8" hidden="false" customHeight="false" outlineLevel="0" collapsed="false">
      <c r="A59" s="4" t="s">
        <v>51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34" t="s">
        <v>515</v>
      </c>
      <c r="B60" s="34" t="n">
        <v>0</v>
      </c>
      <c r="C60" s="5" t="n">
        <v>0</v>
      </c>
      <c r="D60" s="5" t="n">
        <f aca="false">C62</f>
        <v>0</v>
      </c>
      <c r="E60" s="5" t="n">
        <f aca="false">D62</f>
        <v>-16223.9826942143</v>
      </c>
      <c r="F60" s="5" t="n">
        <f aca="false">E62</f>
        <v>-14806.1858400496</v>
      </c>
      <c r="G60" s="5" t="n">
        <f aca="false">F62</f>
        <v>-13357.7658400496</v>
      </c>
      <c r="H60" s="5" t="n">
        <f aca="false">G62</f>
        <v>-13155.6375067162</v>
      </c>
      <c r="I60" s="5" t="n">
        <f aca="false">H62</f>
        <v>-13083.7321541526</v>
      </c>
      <c r="J60" s="5" t="n">
        <f aca="false">I62</f>
        <v>-13083.7321541526</v>
      </c>
      <c r="K60" s="5" t="n">
        <f aca="false">J62</f>
        <v>-10156.1421541526</v>
      </c>
      <c r="L60" s="35" t="n">
        <v>0</v>
      </c>
    </row>
    <row r="61" customFormat="false" ht="12.8" hidden="false" customHeight="false" outlineLevel="0" collapsed="false">
      <c r="A61" s="34" t="s">
        <v>516</v>
      </c>
      <c r="B61" s="34" t="n">
        <f aca="false">J21</f>
        <v>11448.23</v>
      </c>
      <c r="C61" s="5" t="n">
        <f aca="false">J22</f>
        <v>0</v>
      </c>
      <c r="D61" s="5" t="n">
        <f aca="false">J23</f>
        <v>0</v>
      </c>
      <c r="E61" s="5" t="n">
        <f aca="false">J24</f>
        <v>0</v>
      </c>
      <c r="F61" s="5" t="str">
        <f aca="false">J25</f>
        <v>Actual Cost</v>
      </c>
      <c r="G61" s="5" t="n">
        <f aca="false">J26</f>
        <v>0</v>
      </c>
      <c r="H61" s="5" t="n">
        <f aca="false">J27</f>
        <v>0</v>
      </c>
      <c r="I61" s="5" t="n">
        <f aca="false">J28</f>
        <v>765.575</v>
      </c>
      <c r="J61" s="5" t="n">
        <f aca="false">J29</f>
        <v>1793.83</v>
      </c>
      <c r="K61" s="5" t="n">
        <f aca="false">J30</f>
        <v>1448.42</v>
      </c>
      <c r="L61" s="35" t="e">
        <f aca="false">SUMIF(C61:L61,"&lt;&gt;#DIV/0!")</f>
        <v>#VALUE!</v>
      </c>
    </row>
    <row r="62" customFormat="false" ht="12.8" hidden="false" customHeight="false" outlineLevel="0" collapsed="false">
      <c r="A62" s="34" t="s">
        <v>517</v>
      </c>
      <c r="B62" s="34" t="str">
        <f aca="false">E39</f>
        <v>Difference
(GP Exc)</v>
      </c>
      <c r="C62" s="5" t="n">
        <f aca="false">E40</f>
        <v>0</v>
      </c>
      <c r="D62" s="5" t="n">
        <f aca="false">E41</f>
        <v>-16223.9826942143</v>
      </c>
      <c r="E62" s="5" t="n">
        <f aca="false">E42</f>
        <v>-14806.1858400496</v>
      </c>
      <c r="F62" s="5" t="n">
        <f aca="false">E43</f>
        <v>-13357.7658400496</v>
      </c>
      <c r="G62" s="5" t="n">
        <f aca="false">E44</f>
        <v>-13155.6375067162</v>
      </c>
      <c r="H62" s="5" t="n">
        <f aca="false">E45</f>
        <v>-13083.7321541526</v>
      </c>
      <c r="I62" s="5" t="n">
        <f aca="false">E46</f>
        <v>-13083.7321541526</v>
      </c>
      <c r="J62" s="5" t="n">
        <f aca="false">E47</f>
        <v>-10156.1421541526</v>
      </c>
      <c r="K62" s="5" t="n">
        <f aca="false">E48</f>
        <v>-10156.1421541526</v>
      </c>
      <c r="L62" s="35" t="n">
        <v>0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8" hidden="false" customHeight="false" outlineLevel="0" collapsed="false">
      <c r="A64" s="34" t="s">
        <v>518</v>
      </c>
      <c r="B64" s="34" t="e">
        <f aca="false">SUMIF(B60:B61,"&lt;&gt;#DIV/0!")-B62</f>
        <v>#VALUE!</v>
      </c>
      <c r="C64" s="5" t="n">
        <f aca="false">SUMIF(C60:C61,"&lt;&gt;#DIV/0!")-C62</f>
        <v>0</v>
      </c>
      <c r="D64" s="5" t="n">
        <f aca="false">SUMIF(D60:D61,"&lt;&gt;#DIV/0!")-D62</f>
        <v>16223.9826942143</v>
      </c>
      <c r="E64" s="5" t="n">
        <f aca="false">SUMIF(E60:E61,"&lt;&gt;#DIV/0!")-E62</f>
        <v>-1417.79685416476</v>
      </c>
      <c r="F64" s="5" t="n">
        <f aca="false">SUMIF(F60:F61,"&lt;&gt;#DIV/0!")-F62</f>
        <v>-1448.42</v>
      </c>
      <c r="G64" s="5" t="n">
        <f aca="false">SUMIF(G60:G61,"&lt;&gt;#DIV/0!")-G62</f>
        <v>-202.128333333334</v>
      </c>
      <c r="H64" s="5" t="n">
        <f aca="false">SUMIF(H60:H61,"&lt;&gt;#DIV/0!")-H62</f>
        <v>-71.9053525636828</v>
      </c>
      <c r="I64" s="5" t="n">
        <f aca="false">SUMIF(I60:I61,"&lt;&gt;#DIV/0!")-I62</f>
        <v>765.575000000001</v>
      </c>
      <c r="J64" s="5" t="n">
        <f aca="false">SUMIF(J60:J61,"&lt;&gt;#DIV/0!")-J62</f>
        <v>-1133.76</v>
      </c>
      <c r="K64" s="5" t="n">
        <f aca="false">SUMIF(K60:K61,"&lt;&gt;#DIV/0!")-K62</f>
        <v>1448.42</v>
      </c>
      <c r="L64" s="35" t="e">
        <f aca="false">SUMIF(C64:L64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8" hidden="false" customHeight="false" outlineLevel="0" collapsed="false">
      <c r="A66" s="34" t="s">
        <v>519</v>
      </c>
      <c r="B66" s="34" t="e">
        <f aca="false">B57-B64</f>
        <v>#VALUE!</v>
      </c>
      <c r="C66" s="5" t="e">
        <f aca="false">C57-C64</f>
        <v>#VALUE!</v>
      </c>
      <c r="D66" s="5" t="e">
        <f aca="false">D57-D64</f>
        <v>#VALUE!</v>
      </c>
      <c r="E66" s="5" t="e">
        <f aca="false">E57-E64</f>
        <v>#VALUE!</v>
      </c>
      <c r="F66" s="5" t="e">
        <f aca="false">F57-F64</f>
        <v>#VALUE!</v>
      </c>
      <c r="G66" s="5" t="e">
        <f aca="false">G57-G64</f>
        <v>#VALUE!</v>
      </c>
      <c r="H66" s="5" t="e">
        <f aca="false">H57-H64</f>
        <v>#VALUE!</v>
      </c>
      <c r="I66" s="5" t="e">
        <f aca="false">I57-I64</f>
        <v>#VALUE!</v>
      </c>
      <c r="J66" s="5" t="e">
        <f aca="false">J57-J64</f>
        <v>#VALUE!</v>
      </c>
      <c r="K66" s="5" t="e">
        <f aca="false">K57-K64</f>
        <v>#VALUE!</v>
      </c>
      <c r="L66" s="35" t="e">
        <f aca="false">L57-L64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8" hidden="false" customHeight="false" outlineLevel="0" collapsed="false">
      <c r="A68" s="34" t="s">
        <v>520</v>
      </c>
      <c r="B68" s="34" t="n">
        <f aca="false">L21</f>
        <v>0</v>
      </c>
      <c r="C68" s="6" t="n">
        <f aca="false">L22</f>
        <v>0</v>
      </c>
      <c r="D68" s="6" t="n">
        <f aca="false">L23</f>
        <v>0</v>
      </c>
      <c r="E68" s="6" t="n">
        <f aca="false">L24</f>
        <v>0</v>
      </c>
      <c r="F68" s="6" t="str">
        <f aca="false">L25</f>
        <v>Completion %</v>
      </c>
      <c r="G68" s="6" t="n">
        <f aca="false">L26</f>
        <v>0</v>
      </c>
      <c r="H68" s="6" t="n">
        <f aca="false">L27</f>
        <v>0</v>
      </c>
      <c r="I68" s="6" t="n">
        <f aca="false">L28</f>
        <v>0.0450614965896704</v>
      </c>
      <c r="J68" s="6" t="n">
        <f aca="false">L29</f>
        <v>0.150645749507345</v>
      </c>
      <c r="K68" s="6" t="n">
        <f aca="false">L30</f>
        <v>0.235899281676512</v>
      </c>
      <c r="L68" s="36" t="n">
        <f aca="false">K68</f>
        <v>0.23589928167651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8:E38"/>
    <mergeCell ref="A51:L51"/>
    <mergeCell ref="A52:B52"/>
    <mergeCell ref="A53:B53"/>
    <mergeCell ref="A54:B54"/>
    <mergeCell ref="A55:B55"/>
    <mergeCell ref="A56:L56"/>
    <mergeCell ref="A57:B57"/>
    <mergeCell ref="A58:L58"/>
    <mergeCell ref="A59:L59"/>
    <mergeCell ref="A60:B60"/>
    <mergeCell ref="A61:B61"/>
    <mergeCell ref="A62:B62"/>
    <mergeCell ref="A63:L63"/>
    <mergeCell ref="A64:B64"/>
    <mergeCell ref="A65:L65"/>
    <mergeCell ref="A66:B66"/>
    <mergeCell ref="A67:L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09</v>
      </c>
      <c r="D3" s="13"/>
      <c r="E3" s="13"/>
      <c r="H3" s="4" t="s">
        <v>470</v>
      </c>
      <c r="I3" s="5" t="n">
        <v>2895.66</v>
      </c>
      <c r="J3" s="5" t="n">
        <v>1745.5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11</v>
      </c>
      <c r="D4" s="13"/>
      <c r="E4" s="13"/>
      <c r="H4" s="4" t="s">
        <v>472</v>
      </c>
      <c r="I4" s="5" t="n">
        <v>174.4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1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13</v>
      </c>
      <c r="D6" s="13"/>
      <c r="E6" s="13"/>
      <c r="H6" s="4" t="s">
        <v>475</v>
      </c>
      <c r="I6" s="5" t="n">
        <v>2341.5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09</v>
      </c>
      <c r="D7" s="13"/>
      <c r="E7" s="13"/>
      <c r="H7" s="4" t="s">
        <v>476</v>
      </c>
      <c r="I7" s="5" t="n">
        <v>249.16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9</v>
      </c>
      <c r="D8" s="13"/>
      <c r="E8" s="13"/>
      <c r="H8" s="4" t="s">
        <v>478</v>
      </c>
      <c r="I8" s="5" t="n">
        <v>4080</v>
      </c>
      <c r="J8" s="5" t="n">
        <v>91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5535.49991</v>
      </c>
      <c r="D10" s="14"/>
      <c r="E10" s="14"/>
      <c r="H10" s="16" t="s">
        <v>482</v>
      </c>
      <c r="I10" s="17" t="n">
        <v>490</v>
      </c>
      <c r="J10" s="17" t="n">
        <v>67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480.7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536705862592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491562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196.41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054.7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5535.5</v>
      </c>
      <c r="J21" s="19" t="n">
        <v>3523.96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5535.49991</v>
      </c>
      <c r="C26" s="27" t="n">
        <f aca="false">B26</f>
        <v>15535.49991</v>
      </c>
      <c r="D26" s="28" t="n">
        <v>10480.76</v>
      </c>
      <c r="E26" s="28" t="n">
        <f aca="false">D26</f>
        <v>10480.76</v>
      </c>
      <c r="F26" s="29" t="n">
        <f aca="false">C26-E26</f>
        <v>5054.73991</v>
      </c>
      <c r="G26" s="6" t="n">
        <f aca="false">(F26/C26)</f>
        <v>0.32536705862592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3523.96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16</v>
      </c>
      <c r="D3" s="13"/>
      <c r="E3" s="13"/>
      <c r="H3" s="4" t="s">
        <v>470</v>
      </c>
      <c r="I3" s="5" t="n">
        <v>4747.91</v>
      </c>
      <c r="J3" s="5" t="n">
        <v>1622.2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14</v>
      </c>
      <c r="D4" s="13"/>
      <c r="E4" s="13"/>
      <c r="H4" s="4" t="s">
        <v>472</v>
      </c>
      <c r="I4" s="5" t="n">
        <v>235.4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1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17</v>
      </c>
      <c r="D6" s="13"/>
      <c r="E6" s="13"/>
      <c r="H6" s="4" t="s">
        <v>475</v>
      </c>
      <c r="I6" s="5" t="n">
        <v>2201.6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16</v>
      </c>
      <c r="D7" s="13"/>
      <c r="E7" s="13"/>
      <c r="H7" s="4" t="s">
        <v>476</v>
      </c>
      <c r="I7" s="5" t="n">
        <v>336.3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9</v>
      </c>
      <c r="D8" s="13"/>
      <c r="E8" s="13"/>
      <c r="H8" s="4" t="s">
        <v>478</v>
      </c>
      <c r="I8" s="5" t="n">
        <v>4250</v>
      </c>
      <c r="J8" s="5" t="n">
        <v>123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10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7454.44988</v>
      </c>
      <c r="D10" s="14"/>
      <c r="E10" s="14"/>
      <c r="H10" s="4" t="s">
        <v>482</v>
      </c>
      <c r="I10" s="5" t="n">
        <v>38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2356.4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207565492175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36389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098.01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7454.44</v>
      </c>
      <c r="J21" s="19" t="n">
        <v>2854.0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7454.44987</v>
      </c>
      <c r="C26" s="27" t="n">
        <f aca="false">B26</f>
        <v>17454.44987</v>
      </c>
      <c r="D26" s="28" t="n">
        <v>12356.44</v>
      </c>
      <c r="E26" s="28" t="n">
        <f aca="false">D26</f>
        <v>12356.44</v>
      </c>
      <c r="F26" s="29" t="n">
        <f aca="false">C26-E26</f>
        <v>5098.00987</v>
      </c>
      <c r="G26" s="6" t="n">
        <f aca="false">(F26/C26)</f>
        <v>0.2920750815963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2854.07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20</v>
      </c>
      <c r="D3" s="13"/>
      <c r="E3" s="13"/>
      <c r="H3" s="4" t="s">
        <v>470</v>
      </c>
      <c r="I3" s="5" t="n">
        <v>3406.59</v>
      </c>
      <c r="J3" s="5" t="n">
        <v>432.39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18</v>
      </c>
      <c r="D4" s="13"/>
      <c r="E4" s="13"/>
      <c r="H4" s="4" t="s">
        <v>472</v>
      </c>
      <c r="I4" s="5" t="n">
        <v>189.3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1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21</v>
      </c>
      <c r="D6" s="13"/>
      <c r="E6" s="13"/>
      <c r="H6" s="4" t="s">
        <v>475</v>
      </c>
      <c r="I6" s="5" t="n">
        <v>2604.1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20</v>
      </c>
      <c r="D7" s="13"/>
      <c r="E7" s="13"/>
      <c r="H7" s="4" t="s">
        <v>476</v>
      </c>
      <c r="I7" s="5" t="n">
        <v>270.4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39</v>
      </c>
      <c r="D8" s="13"/>
      <c r="E8" s="13"/>
      <c r="H8" s="4" t="s">
        <v>478</v>
      </c>
      <c r="I8" s="5" t="n">
        <v>2805</v>
      </c>
      <c r="J8" s="5" t="n">
        <v>454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5161.56031</v>
      </c>
      <c r="D10" s="14"/>
      <c r="E10" s="14"/>
      <c r="H10" s="4" t="s">
        <v>482</v>
      </c>
      <c r="I10" s="5" t="n">
        <v>42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895.5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4732443114886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7048869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445.44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265.9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5161.56</v>
      </c>
      <c r="J21" s="19" t="n">
        <v>1332.38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5161.5603</v>
      </c>
      <c r="C26" s="27" t="n">
        <f aca="false">B26</f>
        <v>15161.5603</v>
      </c>
      <c r="D26" s="28" t="n">
        <v>9895.58</v>
      </c>
      <c r="E26" s="28" t="n">
        <f aca="false">D26</f>
        <v>9895.58</v>
      </c>
      <c r="F26" s="29" t="n">
        <f aca="false">C26-E26</f>
        <v>5265.9803</v>
      </c>
      <c r="G26" s="6" t="n">
        <f aca="false">(F26/C26)</f>
        <v>0.34732443071838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332.38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24</v>
      </c>
      <c r="D3" s="13"/>
      <c r="E3" s="13"/>
      <c r="H3" s="16" t="s">
        <v>470</v>
      </c>
      <c r="I3" s="17" t="n">
        <v>1436.92</v>
      </c>
      <c r="J3" s="17" t="n">
        <v>1503.42</v>
      </c>
      <c r="K3" s="17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22</v>
      </c>
      <c r="D4" s="13"/>
      <c r="E4" s="13"/>
      <c r="H4" s="4" t="s">
        <v>472</v>
      </c>
      <c r="I4" s="5" t="n">
        <v>91.1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23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25</v>
      </c>
      <c r="D6" s="13"/>
      <c r="E6" s="13"/>
      <c r="H6" s="4" t="s">
        <v>475</v>
      </c>
      <c r="I6" s="5" t="n">
        <v>1299.25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24</v>
      </c>
      <c r="D7" s="13"/>
      <c r="E7" s="13"/>
      <c r="H7" s="4" t="s">
        <v>476</v>
      </c>
      <c r="I7" s="5" t="n">
        <v>130.2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1</v>
      </c>
      <c r="D8" s="13"/>
      <c r="E8" s="13"/>
      <c r="H8" s="4" t="s">
        <v>478</v>
      </c>
      <c r="I8" s="5" t="n">
        <v>1360</v>
      </c>
      <c r="J8" s="5" t="n">
        <v>1272.73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034.70783</v>
      </c>
      <c r="D10" s="14"/>
      <c r="E10" s="14"/>
      <c r="H10" s="16" t="s">
        <v>482</v>
      </c>
      <c r="I10" s="17" t="n">
        <v>210</v>
      </c>
      <c r="J10" s="17" t="n">
        <v>63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777.5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08559451999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302406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257.1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7034.72</v>
      </c>
      <c r="J21" s="19" t="n">
        <v>3406.1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034.70782</v>
      </c>
      <c r="C26" s="27" t="n">
        <f aca="false">B26</f>
        <v>7034.70782</v>
      </c>
      <c r="D26" s="28" t="n">
        <v>4777.57</v>
      </c>
      <c r="E26" s="28" t="n">
        <f aca="false">D26</f>
        <v>4777.57</v>
      </c>
      <c r="F26" s="29" t="n">
        <f aca="false">C26-E26</f>
        <v>2257.13782</v>
      </c>
      <c r="G26" s="6" t="n">
        <f aca="false">(F26/C26)</f>
        <v>0.32085736575765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7034.70782</v>
      </c>
      <c r="D27" s="28" t="n">
        <v>0</v>
      </c>
      <c r="E27" s="28" t="n">
        <f aca="false">E26+D27</f>
        <v>4777.57</v>
      </c>
      <c r="F27" s="29" t="n">
        <f aca="false">C27-E27</f>
        <v>2257.13782</v>
      </c>
      <c r="G27" s="6" t="n">
        <f aca="false">(F27/C27)</f>
        <v>0.32085736575765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3406.15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28</v>
      </c>
      <c r="D3" s="13"/>
      <c r="E3" s="13"/>
      <c r="H3" s="4" t="s">
        <v>470</v>
      </c>
      <c r="I3" s="5" t="n">
        <v>6282.78</v>
      </c>
      <c r="J3" s="5" t="n">
        <v>1557.5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26</v>
      </c>
      <c r="D4" s="13"/>
      <c r="E4" s="13"/>
      <c r="H4" s="4" t="s">
        <v>472</v>
      </c>
      <c r="I4" s="5" t="n">
        <v>392.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2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29</v>
      </c>
      <c r="D6" s="13"/>
      <c r="E6" s="13"/>
      <c r="H6" s="4" t="s">
        <v>475</v>
      </c>
      <c r="I6" s="5" t="n">
        <v>5354.0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28</v>
      </c>
      <c r="D7" s="13"/>
      <c r="E7" s="13"/>
      <c r="H7" s="4" t="s">
        <v>476</v>
      </c>
      <c r="I7" s="5" t="n">
        <v>4060.1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3</v>
      </c>
      <c r="D8" s="13"/>
      <c r="E8" s="13"/>
      <c r="H8" s="4" t="s">
        <v>478</v>
      </c>
      <c r="I8" s="5" t="n">
        <v>5103</v>
      </c>
      <c r="J8" s="5" t="n">
        <v>400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4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4534.89966</v>
      </c>
      <c r="D10" s="14"/>
      <c r="E10" s="14"/>
      <c r="H10" s="4" t="s">
        <v>482</v>
      </c>
      <c r="I10" s="5" t="n">
        <v>115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4035.2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403098788097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60146094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288.11</v>
      </c>
      <c r="J14" s="5" t="n">
        <v>1159.45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499.6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4534.9</v>
      </c>
      <c r="J21" s="19" t="n">
        <v>6717.0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4534.89966</v>
      </c>
      <c r="C26" s="27" t="n">
        <f aca="false">B26</f>
        <v>34534.89966</v>
      </c>
      <c r="D26" s="28" t="n">
        <v>24035.22</v>
      </c>
      <c r="E26" s="28" t="n">
        <f aca="false">D26</f>
        <v>24035.22</v>
      </c>
      <c r="F26" s="29" t="n">
        <f aca="false">C26-E26</f>
        <v>10499.67966</v>
      </c>
      <c r="G26" s="6" t="n">
        <f aca="false">(F26/C26)</f>
        <v>0.30403098788097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4534.89966</v>
      </c>
      <c r="D27" s="28" t="n">
        <v>0</v>
      </c>
      <c r="E27" s="28" t="n">
        <f aca="false">E26+D27</f>
        <v>24035.22</v>
      </c>
      <c r="F27" s="29" t="n">
        <f aca="false">C27-E27</f>
        <v>10499.67966</v>
      </c>
      <c r="G27" s="6" t="n">
        <f aca="false">(F27/C27)</f>
        <v>0.304030987880971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6717.02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32</v>
      </c>
      <c r="D3" s="13"/>
      <c r="E3" s="13"/>
      <c r="H3" s="4" t="s">
        <v>470</v>
      </c>
      <c r="I3" s="5" t="n">
        <v>3702.07</v>
      </c>
      <c r="J3" s="5" t="n">
        <v>1940.09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30</v>
      </c>
      <c r="D4" s="13"/>
      <c r="E4" s="13"/>
      <c r="H4" s="4" t="s">
        <v>472</v>
      </c>
      <c r="I4" s="5" t="n">
        <v>197.6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3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33</v>
      </c>
      <c r="D6" s="13"/>
      <c r="E6" s="13"/>
      <c r="H6" s="4" t="s">
        <v>475</v>
      </c>
      <c r="I6" s="5" t="n">
        <v>2684.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32</v>
      </c>
      <c r="D7" s="13"/>
      <c r="E7" s="13"/>
      <c r="H7" s="4" t="s">
        <v>476</v>
      </c>
      <c r="I7" s="5" t="n">
        <v>282.3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58</v>
      </c>
      <c r="D8" s="13"/>
      <c r="E8" s="13"/>
      <c r="H8" s="4" t="s">
        <v>478</v>
      </c>
      <c r="I8" s="5" t="n">
        <v>34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3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433.02927</v>
      </c>
      <c r="D10" s="14"/>
      <c r="E10" s="14"/>
      <c r="H10" s="4" t="s">
        <v>482</v>
      </c>
      <c r="I10" s="5" t="n">
        <v>49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1106.8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-3.5650211187142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823891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5688.3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6795.22</v>
      </c>
      <c r="J21" s="19" t="n">
        <v>1940.0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433.02928</v>
      </c>
      <c r="C26" s="27" t="n">
        <f aca="false">B26</f>
        <v>2433.02928</v>
      </c>
      <c r="D26" s="28" t="n">
        <v>2433.03</v>
      </c>
      <c r="E26" s="28" t="n">
        <f aca="false">D26</f>
        <v>2433.03</v>
      </c>
      <c r="F26" s="29" t="n">
        <f aca="false">C26-E26</f>
        <v>-0.000720000000001164</v>
      </c>
      <c r="G26" s="6" t="n">
        <f aca="false">(F26/C26)</f>
        <v>-2.95927388099976E-00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2433.02928</v>
      </c>
      <c r="D27" s="28" t="n">
        <v>0</v>
      </c>
      <c r="E27" s="28" t="n">
        <f aca="false">E26+D27</f>
        <v>2433.03</v>
      </c>
      <c r="F27" s="29" t="n">
        <f aca="false">C27-E27</f>
        <v>-0.000720000000001164</v>
      </c>
      <c r="G27" s="6" t="n">
        <f aca="false">(F27/C27)</f>
        <v>-2.95927388099976E-007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1940.09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36</v>
      </c>
      <c r="D3" s="13"/>
      <c r="E3" s="13"/>
      <c r="H3" s="4" t="s">
        <v>470</v>
      </c>
      <c r="I3" s="5" t="n">
        <v>1363.23</v>
      </c>
      <c r="J3" s="5" t="n">
        <v>637.84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34</v>
      </c>
      <c r="D4" s="13"/>
      <c r="E4" s="13"/>
      <c r="H4" s="4" t="s">
        <v>472</v>
      </c>
      <c r="I4" s="5" t="n">
        <v>86.5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3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37</v>
      </c>
      <c r="D6" s="13"/>
      <c r="E6" s="13"/>
      <c r="H6" s="4" t="s">
        <v>475</v>
      </c>
      <c r="I6" s="5" t="n">
        <v>1196.2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36</v>
      </c>
      <c r="D7" s="13"/>
      <c r="E7" s="13"/>
      <c r="H7" s="4" t="s">
        <v>476</v>
      </c>
      <c r="I7" s="5" t="n">
        <v>123.6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64</v>
      </c>
      <c r="D8" s="13"/>
      <c r="E8" s="13"/>
      <c r="H8" s="4" t="s">
        <v>478</v>
      </c>
      <c r="I8" s="5" t="n">
        <v>3000</v>
      </c>
      <c r="J8" s="5" t="n">
        <v>690.91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1279.74569</v>
      </c>
      <c r="D10" s="14"/>
      <c r="E10" s="14"/>
      <c r="H10" s="4" t="s">
        <v>482</v>
      </c>
      <c r="I10" s="5" t="n">
        <v>42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6339.67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43795984641565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2362185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660.3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8000</v>
      </c>
      <c r="J21" s="19" t="n">
        <v>1328.7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1279.7457</v>
      </c>
      <c r="C26" s="27" t="n">
        <f aca="false">B26</f>
        <v>11279.7457</v>
      </c>
      <c r="D26" s="28" t="n">
        <v>8086</v>
      </c>
      <c r="E26" s="28" t="n">
        <f aca="false">D26</f>
        <v>8086</v>
      </c>
      <c r="F26" s="29" t="n">
        <f aca="false">C26-E26</f>
        <v>3193.7457</v>
      </c>
      <c r="G26" s="6" t="n">
        <f aca="false">(F26/C26)</f>
        <v>0.28313986724009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7</v>
      </c>
      <c r="B27" s="27" t="n">
        <v>0</v>
      </c>
      <c r="C27" s="27" t="n">
        <f aca="false">C26+B27</f>
        <v>11279.7457</v>
      </c>
      <c r="D27" s="28" t="n">
        <v>0</v>
      </c>
      <c r="E27" s="28" t="n">
        <f aca="false">E26+D27</f>
        <v>8086</v>
      </c>
      <c r="F27" s="29" t="n">
        <f aca="false">C27-E27</f>
        <v>3193.7457</v>
      </c>
      <c r="G27" s="6" t="n">
        <f aca="false">(F27/C27)</f>
        <v>0.28313986724009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11279.7457</v>
      </c>
      <c r="D28" s="28" t="n">
        <v>0</v>
      </c>
      <c r="E28" s="28" t="n">
        <f aca="false">E27+D28</f>
        <v>8086</v>
      </c>
      <c r="F28" s="29" t="n">
        <f aca="false">C28-E28</f>
        <v>3193.7457</v>
      </c>
      <c r="G28" s="6" t="n">
        <f aca="false">(F28/C28)</f>
        <v>0.28313986724009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4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96</v>
      </c>
      <c r="B32" s="33" t="s">
        <v>505</v>
      </c>
      <c r="C32" s="33" t="s">
        <v>506</v>
      </c>
      <c r="D32" s="33" t="s">
        <v>507</v>
      </c>
      <c r="E32" s="33" t="s">
        <v>508</v>
      </c>
    </row>
    <row r="33" customFormat="false" ht="12.8" hidden="false" customHeight="false" outlineLevel="0" collapsed="false">
      <c r="A33" s="5" t="s">
        <v>537</v>
      </c>
      <c r="B33" s="5" t="n">
        <f aca="false">$L27*($C27)</f>
        <v>0</v>
      </c>
      <c r="C33" s="5" t="n">
        <f aca="false">$I27</f>
        <v>0</v>
      </c>
      <c r="D33" s="5" t="n">
        <f aca="false">$B33-$C33</f>
        <v>0</v>
      </c>
      <c r="E33" s="5" t="n">
        <f aca="false">$D33-($D33*($G27))</f>
        <v>0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7" customFormat="false" ht="12.8" hidden="false" customHeight="true" outlineLevel="0" collapsed="false">
      <c r="A37" s="11" t="s">
        <v>509</v>
      </c>
      <c r="B37" s="11"/>
      <c r="C37" s="11"/>
      <c r="D37" s="11"/>
      <c r="E37" s="11"/>
    </row>
    <row r="38" customFormat="false" ht="12.8" hidden="false" customHeight="false" outlineLevel="0" collapsed="false">
      <c r="A38" s="11"/>
      <c r="B38" s="11" t="s">
        <v>502</v>
      </c>
      <c r="C38" s="33" t="s">
        <v>537</v>
      </c>
      <c r="D38" s="33" t="s">
        <v>503</v>
      </c>
      <c r="E38" s="33" t="s">
        <v>465</v>
      </c>
    </row>
    <row r="39" customFormat="false" ht="12.8" hidden="false" customHeight="false" outlineLevel="0" collapsed="false">
      <c r="A39" s="34" t="s">
        <v>510</v>
      </c>
      <c r="B39" s="34" t="str">
        <f aca="false">H21</f>
        <v>Total</v>
      </c>
      <c r="C39" s="5" t="n">
        <f aca="false">H22</f>
        <v>0</v>
      </c>
      <c r="D39" s="5" t="n">
        <f aca="false">H23</f>
        <v>0</v>
      </c>
      <c r="E39" s="35" t="e">
        <f aca="false">SUMIF(C39:E39,"&lt;&gt;#DIV/0!")</f>
        <v>#VALUE!</v>
      </c>
    </row>
    <row r="40" customFormat="false" ht="12.8" hidden="false" customHeight="false" outlineLevel="0" collapsed="false">
      <c r="A40" s="34" t="s">
        <v>511</v>
      </c>
      <c r="B40" s="34" t="n">
        <f aca="false">IF(D32&lt;0,D32,0)</f>
        <v>0</v>
      </c>
      <c r="C40" s="5" t="n">
        <f aca="false">IF(D33&lt;0,D33,0)</f>
        <v>0</v>
      </c>
      <c r="D40" s="5" t="n">
        <f aca="false">IF(D34&lt;0,D34,0)</f>
        <v>0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v>0</v>
      </c>
      <c r="C41" s="5" t="n">
        <v>0</v>
      </c>
      <c r="D41" s="5" t="n">
        <f aca="false">-C40</f>
        <v>-0</v>
      </c>
      <c r="E41" s="35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34" t="s">
        <v>513</v>
      </c>
      <c r="B43" s="34" t="e">
        <f aca="false">SUMIF(B39:B43,"&lt;&gt;#DIV/0!")</f>
        <v>#VALUE!</v>
      </c>
      <c r="C43" s="5" t="e">
        <f aca="false">SUMIF(C39:C43,"&lt;&gt;#DIV/0!")</f>
        <v>#VALUE!</v>
      </c>
      <c r="D43" s="5" t="e">
        <f aca="false">SUMIF(D39:D43,"&lt;&gt;#DIV/0!")</f>
        <v>#VALUE!</v>
      </c>
      <c r="E43" s="35" t="e">
        <f aca="false">SUMIF(E39:E41,"&lt;&gt;#DIV/0!")</f>
        <v>#VALUE!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 t="s">
        <v>514</v>
      </c>
      <c r="B45" s="4"/>
      <c r="C45" s="4"/>
      <c r="D45" s="4"/>
      <c r="E45" s="4"/>
    </row>
    <row r="46" customFormat="false" ht="12.8" hidden="false" customHeight="false" outlineLevel="0" collapsed="false">
      <c r="A46" s="34" t="s">
        <v>515</v>
      </c>
      <c r="B46" s="34" t="n">
        <v>0</v>
      </c>
      <c r="C46" s="5" t="n">
        <v>0</v>
      </c>
      <c r="D46" s="5" t="n">
        <f aca="false">C48</f>
        <v>0</v>
      </c>
      <c r="E46" s="35" t="n">
        <v>0</v>
      </c>
    </row>
    <row r="47" customFormat="false" ht="12.8" hidden="false" customHeight="false" outlineLevel="0" collapsed="false">
      <c r="A47" s="34" t="s">
        <v>516</v>
      </c>
      <c r="B47" s="34" t="n">
        <f aca="false">J21</f>
        <v>1328.75</v>
      </c>
      <c r="C47" s="5" t="n">
        <f aca="false">J22</f>
        <v>0</v>
      </c>
      <c r="D47" s="5" t="n">
        <f aca="false">J23</f>
        <v>0</v>
      </c>
      <c r="E47" s="35" t="e">
        <f aca="false">SUMIF(C47:E47,"&lt;&gt;#DIV/0!")</f>
        <v>#VALUE!</v>
      </c>
    </row>
    <row r="48" customFormat="false" ht="12.8" hidden="false" customHeight="false" outlineLevel="0" collapsed="false">
      <c r="A48" s="34" t="s">
        <v>517</v>
      </c>
      <c r="B48" s="34" t="str">
        <f aca="false">E32</f>
        <v>Difference
(GP Exc)</v>
      </c>
      <c r="C48" s="5" t="n">
        <f aca="false">E33</f>
        <v>0</v>
      </c>
      <c r="D48" s="5" t="n">
        <f aca="false">E34</f>
        <v>0</v>
      </c>
      <c r="E48" s="35" t="n">
        <v>0</v>
      </c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A50" s="34" t="s">
        <v>518</v>
      </c>
      <c r="B50" s="34" t="e">
        <f aca="false">SUMIF(B46:B47,"&lt;&gt;#DIV/0!")-B48</f>
        <v>#VALUE!</v>
      </c>
      <c r="C50" s="5" t="n">
        <f aca="false">SUMIF(C46:C47,"&lt;&gt;#DIV/0!")-C48</f>
        <v>0</v>
      </c>
      <c r="D50" s="5" t="n">
        <f aca="false">SUMIF(D46:D47,"&lt;&gt;#DIV/0!")-D48</f>
        <v>0</v>
      </c>
      <c r="E50" s="35" t="e">
        <f aca="false">SUMIF(C50:E50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34" t="s">
        <v>519</v>
      </c>
      <c r="B52" s="34" t="e">
        <f aca="false">B43-B50</f>
        <v>#VALUE!</v>
      </c>
      <c r="C52" s="5" t="e">
        <f aca="false">C43-C50</f>
        <v>#VALUE!</v>
      </c>
      <c r="D52" s="5" t="e">
        <f aca="false">D43-D50</f>
        <v>#VALUE!</v>
      </c>
      <c r="E52" s="35" t="e">
        <f aca="false">E43-E50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34" t="s">
        <v>520</v>
      </c>
      <c r="B54" s="34" t="n">
        <f aca="false">L21</f>
        <v>0</v>
      </c>
      <c r="C54" s="6" t="n">
        <f aca="false">L22</f>
        <v>0</v>
      </c>
      <c r="D54" s="6" t="n">
        <f aca="false">L23</f>
        <v>0</v>
      </c>
      <c r="E54" s="36" t="n">
        <f aca="false">D54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1:E31"/>
    <mergeCell ref="A37:E37"/>
    <mergeCell ref="A38:B38"/>
    <mergeCell ref="A39:B39"/>
    <mergeCell ref="A40:B40"/>
    <mergeCell ref="A41:B41"/>
    <mergeCell ref="A42:E42"/>
    <mergeCell ref="A43:B43"/>
    <mergeCell ref="A44:E44"/>
    <mergeCell ref="A45:E45"/>
    <mergeCell ref="A46:B46"/>
    <mergeCell ref="A47:B47"/>
    <mergeCell ref="A48:B48"/>
    <mergeCell ref="A49:E49"/>
    <mergeCell ref="A50:B50"/>
    <mergeCell ref="A51:E51"/>
    <mergeCell ref="A52:B52"/>
    <mergeCell ref="A53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85</v>
      </c>
      <c r="D3" s="13"/>
      <c r="E3" s="13"/>
      <c r="H3" s="4" t="s">
        <v>470</v>
      </c>
      <c r="I3" s="5" t="n">
        <v>2207.48</v>
      </c>
      <c r="J3" s="5" t="n">
        <v>1409.7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38</v>
      </c>
      <c r="D4" s="13"/>
      <c r="E4" s="13"/>
      <c r="H4" s="4" t="s">
        <v>472</v>
      </c>
      <c r="I4" s="5" t="n">
        <v>135.9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39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40</v>
      </c>
      <c r="D6" s="13"/>
      <c r="E6" s="13"/>
      <c r="H6" s="4" t="s">
        <v>475</v>
      </c>
      <c r="I6" s="5" t="n">
        <v>1896.0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85</v>
      </c>
      <c r="D7" s="13"/>
      <c r="E7" s="13"/>
      <c r="H7" s="4" t="s">
        <v>476</v>
      </c>
      <c r="I7" s="5" t="n">
        <v>100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2</v>
      </c>
      <c r="D8" s="13"/>
      <c r="E8" s="13"/>
      <c r="H8" s="4" t="s">
        <v>478</v>
      </c>
      <c r="I8" s="5" t="n">
        <v>3400</v>
      </c>
      <c r="J8" s="5" t="n">
        <v>118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3119.54472</v>
      </c>
      <c r="D10" s="14"/>
      <c r="E10" s="14"/>
      <c r="H10" s="4" t="s">
        <v>482</v>
      </c>
      <c r="I10" s="5" t="n">
        <v>481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370.5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8575951376459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94205347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749.0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3119.54</v>
      </c>
      <c r="J21" s="19" t="n">
        <v>2591.5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3119.54472</v>
      </c>
      <c r="C26" s="27" t="n">
        <f aca="false">B26</f>
        <v>13119.54472</v>
      </c>
      <c r="D26" s="28" t="n">
        <v>9370.52</v>
      </c>
      <c r="E26" s="28" t="n">
        <f aca="false">D26</f>
        <v>9370.52</v>
      </c>
      <c r="F26" s="29" t="n">
        <f aca="false">C26-E26</f>
        <v>3749.02472</v>
      </c>
      <c r="G26" s="6" t="n">
        <f aca="false">(F26/C26)</f>
        <v>0.285758751543018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13119.54472</v>
      </c>
      <c r="D27" s="28" t="n">
        <v>0</v>
      </c>
      <c r="E27" s="28" t="n">
        <f aca="false">E26+D27</f>
        <v>9370.52</v>
      </c>
      <c r="F27" s="29" t="n">
        <f aca="false">C27-E27</f>
        <v>3749.02472</v>
      </c>
      <c r="G27" s="6" t="n">
        <f aca="false">(F27/C27)</f>
        <v>0.285758751543018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2591.52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94</v>
      </c>
      <c r="D3" s="13"/>
      <c r="E3" s="13"/>
      <c r="H3" s="4" t="s">
        <v>470</v>
      </c>
      <c r="I3" s="5" t="n">
        <v>1171.48</v>
      </c>
      <c r="J3" s="5" t="n">
        <v>466.48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41</v>
      </c>
      <c r="D4" s="13"/>
      <c r="E4" s="13"/>
      <c r="H4" s="4" t="s">
        <v>472</v>
      </c>
      <c r="I4" s="5" t="n">
        <v>70.9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4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43</v>
      </c>
      <c r="D6" s="13"/>
      <c r="E6" s="13"/>
      <c r="H6" s="4" t="s">
        <v>475</v>
      </c>
      <c r="I6" s="5" t="n">
        <v>982.0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94</v>
      </c>
      <c r="D7" s="13"/>
      <c r="E7" s="13"/>
      <c r="H7" s="4" t="s">
        <v>476</v>
      </c>
      <c r="I7" s="5" t="n">
        <v>100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3</v>
      </c>
      <c r="D8" s="13"/>
      <c r="E8" s="13"/>
      <c r="H8" s="4" t="s">
        <v>478</v>
      </c>
      <c r="I8" s="5" t="n">
        <v>1530</v>
      </c>
      <c r="J8" s="5" t="n">
        <v>1181.82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1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468.93244</v>
      </c>
      <c r="D10" s="14"/>
      <c r="E10" s="14"/>
      <c r="H10" s="4" t="s">
        <v>482</v>
      </c>
      <c r="I10" s="5" t="n">
        <v>28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5396.7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77438905311614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0134288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262.31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072.1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7468.93</v>
      </c>
      <c r="J21" s="19" t="n">
        <v>1648.3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468.93245</v>
      </c>
      <c r="C26" s="27" t="n">
        <f aca="false">B26</f>
        <v>7468.93245</v>
      </c>
      <c r="D26" s="28" t="n">
        <v>5396.76</v>
      </c>
      <c r="E26" s="28" t="n">
        <f aca="false">D26</f>
        <v>5396.76</v>
      </c>
      <c r="F26" s="29" t="n">
        <f aca="false">C26-E26</f>
        <v>2072.17245</v>
      </c>
      <c r="G26" s="6" t="n">
        <f aca="false">(F26/C26)</f>
        <v>0.27743890627903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648.3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285</v>
      </c>
      <c r="D3" s="13"/>
      <c r="E3" s="13"/>
      <c r="H3" s="4" t="s">
        <v>470</v>
      </c>
      <c r="I3" s="5" t="n">
        <v>5977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44</v>
      </c>
      <c r="D4" s="13"/>
      <c r="E4" s="13"/>
      <c r="H4" s="4" t="s">
        <v>472</v>
      </c>
      <c r="I4" s="5" t="n">
        <v>367.35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45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46</v>
      </c>
      <c r="D6" s="13"/>
      <c r="E6" s="13"/>
      <c r="H6" s="4" t="s">
        <v>475</v>
      </c>
      <c r="I6" s="5" t="n">
        <v>4961.32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285</v>
      </c>
      <c r="D7" s="13"/>
      <c r="E7" s="13"/>
      <c r="H7" s="4" t="s">
        <v>476</v>
      </c>
      <c r="I7" s="5" t="n">
        <v>3524.7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3</v>
      </c>
      <c r="D8" s="13"/>
      <c r="E8" s="13"/>
      <c r="H8" s="4" t="s">
        <v>478</v>
      </c>
      <c r="I8" s="5" t="n">
        <v>67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5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5886.26338</v>
      </c>
      <c r="D10" s="14"/>
      <c r="E10" s="14"/>
      <c r="H10" s="4" t="s">
        <v>482</v>
      </c>
      <c r="I10" s="5" t="n">
        <v>115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5044.6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0211123585639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24791016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809.16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0841.6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5886.25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5886.26337</v>
      </c>
      <c r="C26" s="27" t="n">
        <f aca="false">B26</f>
        <v>35886.26337</v>
      </c>
      <c r="D26" s="28" t="n">
        <v>25044.63</v>
      </c>
      <c r="E26" s="28" t="n">
        <f aca="false">D26</f>
        <v>25044.63</v>
      </c>
      <c r="F26" s="29" t="n">
        <f aca="false">C26-E26</f>
        <v>10841.63337</v>
      </c>
      <c r="G26" s="6" t="n">
        <f aca="false">(F26/C26)</f>
        <v>0.302110957003769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48</v>
      </c>
      <c r="D3" s="13"/>
      <c r="E3" s="13"/>
      <c r="H3" s="4" t="s">
        <v>470</v>
      </c>
      <c r="I3" s="5" t="n">
        <v>4546.09</v>
      </c>
      <c r="J3" s="5" t="n">
        <v>1228.94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46</v>
      </c>
      <c r="D4" s="13"/>
      <c r="E4" s="13"/>
      <c r="H4" s="16" t="s">
        <v>472</v>
      </c>
      <c r="I4" s="17" t="n">
        <v>248.41</v>
      </c>
      <c r="J4" s="17" t="n">
        <v>0</v>
      </c>
      <c r="K4" s="17" t="n">
        <v>248.41</v>
      </c>
    </row>
    <row r="5" customFormat="false" ht="12.8" hidden="false" customHeight="false" outlineLevel="0" collapsed="false">
      <c r="A5" s="12" t="s">
        <v>3</v>
      </c>
      <c r="B5" s="12"/>
      <c r="C5" s="13" t="s">
        <v>4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49</v>
      </c>
      <c r="D6" s="13"/>
      <c r="E6" s="13"/>
      <c r="H6" s="4" t="s">
        <v>475</v>
      </c>
      <c r="I6" s="5" t="n">
        <v>3401.82</v>
      </c>
      <c r="J6" s="5" t="n">
        <v>378.03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48</v>
      </c>
      <c r="D7" s="13"/>
      <c r="E7" s="13"/>
      <c r="H7" s="4" t="s">
        <v>476</v>
      </c>
      <c r="I7" s="5" t="n">
        <v>354.8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7</v>
      </c>
      <c r="D8" s="13"/>
      <c r="E8" s="13"/>
      <c r="H8" s="4" t="s">
        <v>478</v>
      </c>
      <c r="I8" s="5" t="n">
        <v>4200</v>
      </c>
      <c r="J8" s="5" t="n">
        <v>847.73</v>
      </c>
      <c r="K8" s="5" t="n">
        <v>1200</v>
      </c>
    </row>
    <row r="9" customFormat="false" ht="12.8" hidden="false" customHeight="false" outlineLevel="0" collapsed="false">
      <c r="A9" s="12" t="s">
        <v>11</v>
      </c>
      <c r="B9" s="12"/>
      <c r="C9" s="13" t="s">
        <v>548</v>
      </c>
      <c r="D9" s="13"/>
      <c r="E9" s="13"/>
      <c r="H9" s="16" t="s">
        <v>480</v>
      </c>
      <c r="I9" s="17" t="n">
        <v>200</v>
      </c>
      <c r="J9" s="17" t="n">
        <v>0</v>
      </c>
      <c r="K9" s="17" t="n">
        <v>200</v>
      </c>
    </row>
    <row r="10" customFormat="false" ht="12.8" hidden="false" customHeight="false" outlineLevel="0" collapsed="false">
      <c r="A10" s="12" t="s">
        <v>481</v>
      </c>
      <c r="B10" s="12"/>
      <c r="C10" s="14" t="n">
        <v>17062.42999</v>
      </c>
      <c r="D10" s="14"/>
      <c r="E10" s="14"/>
      <c r="H10" s="4" t="s">
        <v>482</v>
      </c>
      <c r="I10" s="5" t="n">
        <v>1150</v>
      </c>
      <c r="J10" s="5" t="n">
        <v>0</v>
      </c>
      <c r="K10" s="5" t="n">
        <v>600</v>
      </c>
    </row>
    <row r="11" customFormat="false" ht="12.8" hidden="false" customHeight="false" outlineLevel="0" collapsed="false">
      <c r="A11" s="12" t="s">
        <v>483</v>
      </c>
      <c r="B11" s="12"/>
      <c r="C11" s="14" t="n">
        <v>14101.19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173553239001451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3.5486704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961.2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7062.44</v>
      </c>
      <c r="J21" s="19" t="n">
        <v>2454.7</v>
      </c>
      <c r="K21" s="19" t="n">
        <v>2248.41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7062.43001</v>
      </c>
      <c r="C26" s="27" t="n">
        <f aca="false">B26</f>
        <v>17062.43001</v>
      </c>
      <c r="D26" s="28" t="n">
        <v>14101.18</v>
      </c>
      <c r="E26" s="28" t="n">
        <f aca="false">D26</f>
        <v>14101.18</v>
      </c>
      <c r="F26" s="29" t="n">
        <f aca="false">C26-E26</f>
        <v>2961.25001</v>
      </c>
      <c r="G26" s="6" t="n">
        <f aca="false">(F26/C26)</f>
        <v>0.173553826053174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1</v>
      </c>
      <c r="B27" s="27" t="n">
        <v>0</v>
      </c>
      <c r="C27" s="27" t="n">
        <f aca="false">C26+B27</f>
        <v>17062.43001</v>
      </c>
      <c r="D27" s="28" t="n">
        <v>0</v>
      </c>
      <c r="E27" s="28" t="n">
        <f aca="false">E26+D27</f>
        <v>14101.18</v>
      </c>
      <c r="F27" s="29" t="n">
        <f aca="false">C27-E27</f>
        <v>2961.25001</v>
      </c>
      <c r="G27" s="6" t="n">
        <f aca="false">(F27/C27)</f>
        <v>0.173553826053174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2</v>
      </c>
      <c r="B28" s="27" t="n">
        <v>0</v>
      </c>
      <c r="C28" s="27" t="n">
        <f aca="false">C27+B28</f>
        <v>17062.43001</v>
      </c>
      <c r="D28" s="28" t="n">
        <v>0</v>
      </c>
      <c r="E28" s="28" t="n">
        <f aca="false">E27+D28</f>
        <v>14101.18</v>
      </c>
      <c r="F28" s="29" t="n">
        <f aca="false">C28-E28</f>
        <v>2961.25001</v>
      </c>
      <c r="G28" s="6" t="n">
        <f aca="false">(F28/C28)</f>
        <v>0.17355382605317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3</v>
      </c>
      <c r="B29" s="27" t="n">
        <v>0</v>
      </c>
      <c r="C29" s="27" t="n">
        <f aca="false">C28+B29</f>
        <v>17062.43001</v>
      </c>
      <c r="D29" s="28" t="n">
        <v>0</v>
      </c>
      <c r="E29" s="28" t="n">
        <f aca="false">E28+D29</f>
        <v>14101.18</v>
      </c>
      <c r="F29" s="29" t="n">
        <f aca="false">C29-E29</f>
        <v>2961.25001</v>
      </c>
      <c r="G29" s="6" t="n">
        <f aca="false">(F29/C29)</f>
        <v>0.17355382605317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4</v>
      </c>
      <c r="B30" s="27" t="n">
        <v>0</v>
      </c>
      <c r="C30" s="27" t="n">
        <f aca="false">C29+B30</f>
        <v>17062.43001</v>
      </c>
      <c r="D30" s="28" t="n">
        <v>0</v>
      </c>
      <c r="E30" s="28" t="n">
        <f aca="false">E29+D30</f>
        <v>14101.18</v>
      </c>
      <c r="F30" s="29" t="n">
        <f aca="false">C30-E30</f>
        <v>2961.25001</v>
      </c>
      <c r="G30" s="6" t="n">
        <f aca="false">(F30/C30)</f>
        <v>0.17355382605317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35</v>
      </c>
      <c r="B31" s="27" t="n">
        <v>0</v>
      </c>
      <c r="C31" s="27" t="n">
        <f aca="false">C30+B31</f>
        <v>17062.43001</v>
      </c>
      <c r="D31" s="28" t="n">
        <v>0</v>
      </c>
      <c r="E31" s="28" t="n">
        <f aca="false">E30+D31</f>
        <v>14101.18</v>
      </c>
      <c r="F31" s="29" t="n">
        <f aca="false">C31-E31</f>
        <v>2961.25001</v>
      </c>
      <c r="G31" s="6" t="n">
        <f aca="false">(F31/C31)</f>
        <v>0.17355382605317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36</v>
      </c>
      <c r="B32" s="27" t="n">
        <v>0</v>
      </c>
      <c r="C32" s="27" t="n">
        <f aca="false">C31+B32</f>
        <v>17062.43001</v>
      </c>
      <c r="D32" s="28" t="n">
        <v>0</v>
      </c>
      <c r="E32" s="28" t="n">
        <f aca="false">E31+D32</f>
        <v>14101.18</v>
      </c>
      <c r="F32" s="29" t="n">
        <f aca="false">C32-E32</f>
        <v>2961.25001</v>
      </c>
      <c r="G32" s="6" t="n">
        <f aca="false">(F32/C32)</f>
        <v>0.173553826053174</v>
      </c>
      <c r="H32" s="30" t="n">
        <v>0</v>
      </c>
      <c r="I32" s="30" t="n">
        <f aca="false">I31+H32</f>
        <v>0</v>
      </c>
      <c r="J32" s="31" t="n">
        <v>75.84</v>
      </c>
      <c r="K32" s="31" t="n">
        <f aca="false">K31+J32</f>
        <v>75.84</v>
      </c>
      <c r="L32" s="32" t="n">
        <f aca="false">(K32/E32)</f>
        <v>0.0053782733076239</v>
      </c>
    </row>
    <row r="33" customFormat="false" ht="12.8" hidden="false" customHeight="false" outlineLevel="0" collapsed="false">
      <c r="A33" s="4" t="s">
        <v>537</v>
      </c>
      <c r="B33" s="27" t="n">
        <v>0</v>
      </c>
      <c r="C33" s="27" t="n">
        <f aca="false">C32+B33</f>
        <v>17062.43001</v>
      </c>
      <c r="D33" s="28" t="n">
        <v>0</v>
      </c>
      <c r="E33" s="28" t="n">
        <f aca="false">E32+D33</f>
        <v>14101.18</v>
      </c>
      <c r="F33" s="29" t="n">
        <f aca="false">C33-E33</f>
        <v>2961.25001</v>
      </c>
      <c r="G33" s="6" t="n">
        <f aca="false">(F33/C33)</f>
        <v>0.173553826053174</v>
      </c>
      <c r="H33" s="30" t="n">
        <v>0</v>
      </c>
      <c r="I33" s="30" t="n">
        <f aca="false">I32+H33</f>
        <v>0</v>
      </c>
      <c r="J33" s="31" t="n">
        <v>3779.54133333333</v>
      </c>
      <c r="K33" s="31" t="n">
        <f aca="false">K32+J33</f>
        <v>3855.38133333333</v>
      </c>
      <c r="L33" s="32" t="n">
        <f aca="false">(K33/E33)</f>
        <v>0.273408419248129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17062.43001</v>
      </c>
      <c r="D34" s="28" t="n">
        <v>0</v>
      </c>
      <c r="E34" s="28" t="n">
        <f aca="false">E33+D34</f>
        <v>14101.18</v>
      </c>
      <c r="F34" s="29" t="n">
        <f aca="false">C34-E34</f>
        <v>2961.25001</v>
      </c>
      <c r="G34" s="6" t="n">
        <f aca="false">(F34/C34)</f>
        <v>0.173553826053174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3855.38133333333</v>
      </c>
      <c r="L34" s="32" t="n">
        <f aca="false">(K34/E34)</f>
        <v>0.273408419248129</v>
      </c>
    </row>
    <row r="37" customFormat="false" ht="12.8" hidden="false" customHeight="true" outlineLevel="0" collapsed="false">
      <c r="A37" s="33" t="s">
        <v>504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96</v>
      </c>
      <c r="B38" s="33" t="s">
        <v>505</v>
      </c>
      <c r="C38" s="33" t="s">
        <v>506</v>
      </c>
      <c r="D38" s="33" t="s">
        <v>507</v>
      </c>
      <c r="E38" s="33" t="s">
        <v>508</v>
      </c>
    </row>
    <row r="39" customFormat="false" ht="12.8" hidden="false" customHeight="false" outlineLevel="0" collapsed="false">
      <c r="A39" s="5" t="s">
        <v>531</v>
      </c>
      <c r="B39" s="5" t="n">
        <f aca="false">$L27*($C27)</f>
        <v>0</v>
      </c>
      <c r="C39" s="5" t="n">
        <f aca="false">$I27</f>
        <v>0</v>
      </c>
      <c r="D39" s="5" t="n">
        <f aca="false">$B39-$C39</f>
        <v>0</v>
      </c>
      <c r="E39" s="5" t="n">
        <f aca="false">$D39-($D39*($G27))</f>
        <v>0</v>
      </c>
    </row>
    <row r="40" customFormat="false" ht="12.8" hidden="false" customHeight="false" outlineLevel="0" collapsed="false">
      <c r="A40" s="5" t="s">
        <v>532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533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34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35</v>
      </c>
      <c r="B43" s="5" t="n">
        <f aca="false">$L31*($C31)</f>
        <v>0</v>
      </c>
      <c r="C43" s="5" t="n">
        <f aca="false">$I31</f>
        <v>0</v>
      </c>
      <c r="D43" s="5" t="n">
        <f aca="false">$B43-$C43</f>
        <v>0</v>
      </c>
      <c r="E43" s="5" t="n">
        <f aca="false">$D43-($D43*($G31))</f>
        <v>0</v>
      </c>
    </row>
    <row r="44" customFormat="false" ht="12.8" hidden="false" customHeight="false" outlineLevel="0" collapsed="false">
      <c r="A44" s="5" t="s">
        <v>536</v>
      </c>
      <c r="B44" s="5" t="n">
        <f aca="false">$L32*($C32)</f>
        <v>91.766411885984</v>
      </c>
      <c r="C44" s="5" t="n">
        <f aca="false">$I32</f>
        <v>0</v>
      </c>
      <c r="D44" s="5" t="n">
        <f aca="false">$B44-$C44</f>
        <v>91.766411885984</v>
      </c>
      <c r="E44" s="5" t="n">
        <f aca="false">$D44-($D44*($G32))</f>
        <v>75.84</v>
      </c>
    </row>
    <row r="45" customFormat="false" ht="12.8" hidden="false" customHeight="false" outlineLevel="0" collapsed="false">
      <c r="A45" s="5" t="s">
        <v>537</v>
      </c>
      <c r="B45" s="5" t="n">
        <f aca="false">$L33*($C33)</f>
        <v>4665.01201756594</v>
      </c>
      <c r="C45" s="5" t="n">
        <f aca="false">$I33</f>
        <v>0</v>
      </c>
      <c r="D45" s="5" t="n">
        <f aca="false">$B45-$C45</f>
        <v>4665.01201756594</v>
      </c>
      <c r="E45" s="5" t="n">
        <f aca="false">$D45-($D45*($G33))</f>
        <v>3855.38133333333</v>
      </c>
    </row>
    <row r="46" customFormat="false" ht="12.8" hidden="false" customHeight="false" outlineLevel="0" collapsed="false">
      <c r="A46" s="5" t="s">
        <v>503</v>
      </c>
      <c r="B46" s="5" t="n">
        <f aca="false">$L34*($C34)</f>
        <v>4665.01201756594</v>
      </c>
      <c r="C46" s="5" t="n">
        <f aca="false">$I34</f>
        <v>0</v>
      </c>
      <c r="D46" s="5" t="n">
        <f aca="false">$B46-$C46</f>
        <v>4665.01201756594</v>
      </c>
      <c r="E46" s="5" t="n">
        <f aca="false">$D46-($D46*($G34))</f>
        <v>3855.38133333333</v>
      </c>
    </row>
    <row r="49" customFormat="false" ht="12.8" hidden="false" customHeight="true" outlineLevel="0" collapsed="false">
      <c r="A49" s="11" t="s">
        <v>50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8" hidden="false" customHeight="false" outlineLevel="0" collapsed="false">
      <c r="A50" s="11"/>
      <c r="B50" s="11" t="s">
        <v>502</v>
      </c>
      <c r="C50" s="33" t="s">
        <v>531</v>
      </c>
      <c r="D50" s="33" t="s">
        <v>532</v>
      </c>
      <c r="E50" s="33" t="s">
        <v>533</v>
      </c>
      <c r="F50" s="33" t="s">
        <v>534</v>
      </c>
      <c r="G50" s="33" t="s">
        <v>535</v>
      </c>
      <c r="H50" s="33" t="s">
        <v>536</v>
      </c>
      <c r="I50" s="33" t="s">
        <v>537</v>
      </c>
      <c r="J50" s="33" t="s">
        <v>503</v>
      </c>
      <c r="K50" s="33" t="s">
        <v>465</v>
      </c>
    </row>
    <row r="51" customFormat="false" ht="12.8" hidden="false" customHeight="false" outlineLevel="0" collapsed="false">
      <c r="A51" s="34" t="s">
        <v>510</v>
      </c>
      <c r="B51" s="34" t="str">
        <f aca="false">H21</f>
        <v>Total</v>
      </c>
      <c r="C51" s="5" t="n">
        <f aca="false">H22</f>
        <v>0</v>
      </c>
      <c r="D51" s="5" t="n">
        <f aca="false">H23</f>
        <v>0</v>
      </c>
      <c r="E51" s="5" t="n">
        <f aca="false">H24</f>
        <v>0</v>
      </c>
      <c r="F51" s="5" t="str">
        <f aca="false">H25</f>
        <v>Actual Revenue</v>
      </c>
      <c r="G51" s="5" t="n">
        <f aca="false">H26</f>
        <v>0</v>
      </c>
      <c r="H51" s="5" t="n">
        <f aca="false">H27</f>
        <v>0</v>
      </c>
      <c r="I51" s="5" t="n">
        <f aca="false">H28</f>
        <v>0</v>
      </c>
      <c r="J51" s="5" t="n">
        <f aca="false">H29</f>
        <v>0</v>
      </c>
      <c r="K51" s="35" t="e">
        <f aca="false">SUMIF(C51:K51,"&lt;&gt;#DIV/0!")</f>
        <v>#VALUE!</v>
      </c>
    </row>
    <row r="52" customFormat="false" ht="12.8" hidden="false" customHeight="false" outlineLevel="0" collapsed="false">
      <c r="A52" s="34" t="s">
        <v>511</v>
      </c>
      <c r="B52" s="34" t="n">
        <f aca="false">IF(D38&lt;0,D38,0)</f>
        <v>0</v>
      </c>
      <c r="C52" s="5" t="n">
        <f aca="false">IF(D39&lt;0,D39,0)</f>
        <v>0</v>
      </c>
      <c r="D52" s="5" t="n">
        <f aca="false">IF(D40&lt;0,D40,0)</f>
        <v>0</v>
      </c>
      <c r="E52" s="5" t="n">
        <f aca="false">IF(D41&lt;0,D41,0)</f>
        <v>0</v>
      </c>
      <c r="F52" s="5" t="n">
        <f aca="false">IF(D42&lt;0,D42,0)</f>
        <v>0</v>
      </c>
      <c r="G52" s="5" t="n">
        <f aca="false">IF(D43&lt;0,D43,0)</f>
        <v>0</v>
      </c>
      <c r="H52" s="5" t="n">
        <f aca="false">IF(D44&lt;0,D44,0)</f>
        <v>0</v>
      </c>
      <c r="I52" s="5" t="n">
        <f aca="false">IF(D45&lt;0,D45,0)</f>
        <v>0</v>
      </c>
      <c r="J52" s="5" t="n">
        <f aca="false">IF(D46&lt;0,D46,0)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v>0</v>
      </c>
      <c r="C53" s="5" t="n">
        <v>0</v>
      </c>
      <c r="D53" s="5" t="n">
        <f aca="false">-C52</f>
        <v>-0</v>
      </c>
      <c r="E53" s="5" t="n">
        <f aca="false">-D52</f>
        <v>-0</v>
      </c>
      <c r="F53" s="5" t="n">
        <f aca="false">-E52</f>
        <v>-0</v>
      </c>
      <c r="G53" s="5" t="n">
        <f aca="false">-F52</f>
        <v>-0</v>
      </c>
      <c r="H53" s="5" t="n">
        <f aca="false">-G52</f>
        <v>-0</v>
      </c>
      <c r="I53" s="5" t="n">
        <f aca="false">-H52</f>
        <v>-0</v>
      </c>
      <c r="J53" s="5" t="n">
        <f aca="false">-I52</f>
        <v>-0</v>
      </c>
      <c r="K53" s="35"/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8" hidden="false" customHeight="false" outlineLevel="0" collapsed="false">
      <c r="A55" s="34" t="s">
        <v>513</v>
      </c>
      <c r="B55" s="34" t="e">
        <f aca="false">SUMIF(B51:B55,"&lt;&gt;#DIV/0!")</f>
        <v>#VALUE!</v>
      </c>
      <c r="C55" s="5" t="e">
        <f aca="false">SUMIF(C51:C55,"&lt;&gt;#DIV/0!")</f>
        <v>#VALUE!</v>
      </c>
      <c r="D55" s="5" t="e">
        <f aca="false">SUMIF(D51:D55,"&lt;&gt;#DIV/0!")</f>
        <v>#VALUE!</v>
      </c>
      <c r="E55" s="5" t="e">
        <f aca="false">SUMIF(E51:E55,"&lt;&gt;#DIV/0!")</f>
        <v>#VALUE!</v>
      </c>
      <c r="F55" s="5" t="e">
        <f aca="false">SUMIF(F51:F55,"&lt;&gt;#DIV/0!")</f>
        <v>#VALUE!</v>
      </c>
      <c r="G55" s="5" t="e">
        <f aca="false">SUMIF(G51:G55,"&lt;&gt;#DIV/0!")</f>
        <v>#VALUE!</v>
      </c>
      <c r="H55" s="5" t="e">
        <f aca="false">SUMIF(H51:H55,"&lt;&gt;#DIV/0!")</f>
        <v>#VALUE!</v>
      </c>
      <c r="I55" s="5" t="e">
        <f aca="false">SUMIF(I51:I55,"&lt;&gt;#DIV/0!")</f>
        <v>#VALUE!</v>
      </c>
      <c r="J55" s="5" t="e">
        <f aca="false">SUMIF(J51:J55,"&lt;&gt;#DIV/0!")</f>
        <v>#VALUE!</v>
      </c>
      <c r="K55" s="35" t="e">
        <f aca="false">SUMIF(K51:K53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8" hidden="false" customHeight="false" outlineLevel="0" collapsed="false">
      <c r="A57" s="4" t="s">
        <v>51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34" t="s">
        <v>515</v>
      </c>
      <c r="B58" s="34" t="n">
        <v>0</v>
      </c>
      <c r="C58" s="5" t="n">
        <v>0</v>
      </c>
      <c r="D58" s="5" t="n">
        <f aca="false">C60</f>
        <v>0</v>
      </c>
      <c r="E58" s="5" t="n">
        <f aca="false">D60</f>
        <v>0</v>
      </c>
      <c r="F58" s="5" t="n">
        <f aca="false">E60</f>
        <v>0</v>
      </c>
      <c r="G58" s="5" t="n">
        <f aca="false">F60</f>
        <v>0</v>
      </c>
      <c r="H58" s="5" t="n">
        <f aca="false">G60</f>
        <v>0</v>
      </c>
      <c r="I58" s="5" t="n">
        <f aca="false">H60</f>
        <v>75.84</v>
      </c>
      <c r="J58" s="5" t="n">
        <f aca="false">I60</f>
        <v>3855.38133333333</v>
      </c>
      <c r="K58" s="35" t="n">
        <v>0</v>
      </c>
    </row>
    <row r="59" customFormat="false" ht="12.8" hidden="false" customHeight="false" outlineLevel="0" collapsed="false">
      <c r="A59" s="34" t="s">
        <v>516</v>
      </c>
      <c r="B59" s="34" t="n">
        <f aca="false">J21</f>
        <v>2454.7</v>
      </c>
      <c r="C59" s="5" t="n">
        <f aca="false">J22</f>
        <v>0</v>
      </c>
      <c r="D59" s="5" t="n">
        <f aca="false">J23</f>
        <v>0</v>
      </c>
      <c r="E59" s="5" t="n">
        <f aca="false">J24</f>
        <v>0</v>
      </c>
      <c r="F59" s="5" t="str">
        <f aca="false">J25</f>
        <v>Actual Cost</v>
      </c>
      <c r="G59" s="5" t="n">
        <f aca="false">J26</f>
        <v>0</v>
      </c>
      <c r="H59" s="5" t="n">
        <f aca="false">J27</f>
        <v>0</v>
      </c>
      <c r="I59" s="5" t="n">
        <f aca="false">J28</f>
        <v>0</v>
      </c>
      <c r="J59" s="5" t="n">
        <f aca="false">J29</f>
        <v>0</v>
      </c>
      <c r="K59" s="35" t="e">
        <f aca="false">SUMIF(C59:K59,"&lt;&gt;#DIV/0!")</f>
        <v>#VALUE!</v>
      </c>
    </row>
    <row r="60" customFormat="false" ht="12.8" hidden="false" customHeight="false" outlineLevel="0" collapsed="false">
      <c r="A60" s="34" t="s">
        <v>517</v>
      </c>
      <c r="B60" s="34" t="str">
        <f aca="false">E38</f>
        <v>Difference
(GP Exc)</v>
      </c>
      <c r="C60" s="5" t="n">
        <f aca="false">E39</f>
        <v>0</v>
      </c>
      <c r="D60" s="5" t="n">
        <f aca="false">E40</f>
        <v>0</v>
      </c>
      <c r="E60" s="5" t="n">
        <f aca="false">E41</f>
        <v>0</v>
      </c>
      <c r="F60" s="5" t="n">
        <f aca="false">E42</f>
        <v>0</v>
      </c>
      <c r="G60" s="5" t="n">
        <f aca="false">E43</f>
        <v>0</v>
      </c>
      <c r="H60" s="5" t="n">
        <f aca="false">E44</f>
        <v>75.84</v>
      </c>
      <c r="I60" s="5" t="n">
        <f aca="false">E45</f>
        <v>3855.38133333333</v>
      </c>
      <c r="J60" s="5" t="n">
        <f aca="false">E46</f>
        <v>3855.38133333333</v>
      </c>
      <c r="K60" s="35" t="n">
        <v>0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8" hidden="false" customHeight="false" outlineLevel="0" collapsed="false">
      <c r="A62" s="34" t="s">
        <v>518</v>
      </c>
      <c r="B62" s="34" t="e">
        <f aca="false">SUMIF(B58:B59,"&lt;&gt;#DIV/0!")-B60</f>
        <v>#VALUE!</v>
      </c>
      <c r="C62" s="5" t="n">
        <f aca="false">SUMIF(C58:C59,"&lt;&gt;#DIV/0!")-C60</f>
        <v>0</v>
      </c>
      <c r="D62" s="5" t="n">
        <f aca="false">SUMIF(D58:D59,"&lt;&gt;#DIV/0!")-D60</f>
        <v>0</v>
      </c>
      <c r="E62" s="5" t="n">
        <f aca="false">SUMIF(E58:E59,"&lt;&gt;#DIV/0!")-E60</f>
        <v>0</v>
      </c>
      <c r="F62" s="5" t="n">
        <f aca="false">SUMIF(F58:F59,"&lt;&gt;#DIV/0!")-F60</f>
        <v>0</v>
      </c>
      <c r="G62" s="5" t="n">
        <f aca="false">SUMIF(G58:G59,"&lt;&gt;#DIV/0!")-G60</f>
        <v>0</v>
      </c>
      <c r="H62" s="5" t="n">
        <f aca="false">SUMIF(H58:H59,"&lt;&gt;#DIV/0!")-H60</f>
        <v>-75.84</v>
      </c>
      <c r="I62" s="5" t="n">
        <f aca="false">SUMIF(I58:I59,"&lt;&gt;#DIV/0!")-I60</f>
        <v>-3779.54133333333</v>
      </c>
      <c r="J62" s="5" t="n">
        <f aca="false">SUMIF(J58:J59,"&lt;&gt;#DIV/0!")-J60</f>
        <v>0</v>
      </c>
      <c r="K62" s="35" t="e">
        <f aca="false">SUMIF(C62:K62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8" hidden="false" customHeight="false" outlineLevel="0" collapsed="false">
      <c r="A64" s="34" t="s">
        <v>519</v>
      </c>
      <c r="B64" s="34" t="e">
        <f aca="false">B55-B62</f>
        <v>#VALUE!</v>
      </c>
      <c r="C64" s="5" t="e">
        <f aca="false">C55-C62</f>
        <v>#VALUE!</v>
      </c>
      <c r="D64" s="5" t="e">
        <f aca="false">D55-D62</f>
        <v>#VALUE!</v>
      </c>
      <c r="E64" s="5" t="e">
        <f aca="false">E55-E62</f>
        <v>#VALUE!</v>
      </c>
      <c r="F64" s="5" t="e">
        <f aca="false">F55-F62</f>
        <v>#VALUE!</v>
      </c>
      <c r="G64" s="5" t="e">
        <f aca="false">G55-G62</f>
        <v>#VALUE!</v>
      </c>
      <c r="H64" s="5" t="e">
        <f aca="false">H55-H62</f>
        <v>#VALUE!</v>
      </c>
      <c r="I64" s="5" t="e">
        <f aca="false">I55-I62</f>
        <v>#VALUE!</v>
      </c>
      <c r="J64" s="5" t="e">
        <f aca="false">J55-J62</f>
        <v>#VALUE!</v>
      </c>
      <c r="K64" s="35" t="e">
        <f aca="false">K55-K62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8" hidden="false" customHeight="false" outlineLevel="0" collapsed="false">
      <c r="A66" s="34" t="s">
        <v>520</v>
      </c>
      <c r="B66" s="34" t="n">
        <f aca="false">L21</f>
        <v>0</v>
      </c>
      <c r="C66" s="6" t="n">
        <f aca="false">L22</f>
        <v>0</v>
      </c>
      <c r="D66" s="6" t="n">
        <f aca="false">L23</f>
        <v>0</v>
      </c>
      <c r="E66" s="6" t="n">
        <f aca="false">L24</f>
        <v>0</v>
      </c>
      <c r="F66" s="6" t="str">
        <f aca="false">L25</f>
        <v>Completion %</v>
      </c>
      <c r="G66" s="6" t="n">
        <f aca="false">L26</f>
        <v>0</v>
      </c>
      <c r="H66" s="6" t="n">
        <f aca="false">L27</f>
        <v>0</v>
      </c>
      <c r="I66" s="6" t="n">
        <f aca="false">L28</f>
        <v>0</v>
      </c>
      <c r="J66" s="6" t="n">
        <f aca="false">L29</f>
        <v>0</v>
      </c>
      <c r="K66" s="36" t="n">
        <f aca="false">J6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7:E37"/>
    <mergeCell ref="A49:K49"/>
    <mergeCell ref="A50:B50"/>
    <mergeCell ref="A51:B51"/>
    <mergeCell ref="A52:B52"/>
    <mergeCell ref="A53:B53"/>
    <mergeCell ref="A54:K54"/>
    <mergeCell ref="A55:B55"/>
    <mergeCell ref="A56:K56"/>
    <mergeCell ref="A57:K57"/>
    <mergeCell ref="A58:B58"/>
    <mergeCell ref="A59:B59"/>
    <mergeCell ref="A60:B60"/>
    <mergeCell ref="A61:K61"/>
    <mergeCell ref="A62:B62"/>
    <mergeCell ref="A63:K63"/>
    <mergeCell ref="A64:B64"/>
    <mergeCell ref="A65:K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49</v>
      </c>
      <c r="D3" s="13"/>
      <c r="E3" s="13"/>
      <c r="H3" s="4" t="s">
        <v>470</v>
      </c>
      <c r="I3" s="5" t="n">
        <v>2449.15</v>
      </c>
      <c r="J3" s="5" t="n">
        <v>436.1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47</v>
      </c>
      <c r="D4" s="13"/>
      <c r="E4" s="13"/>
      <c r="H4" s="4" t="s">
        <v>472</v>
      </c>
      <c r="I4" s="5" t="n">
        <v>142.44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48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50</v>
      </c>
      <c r="D6" s="13"/>
      <c r="E6" s="13"/>
      <c r="H6" s="4" t="s">
        <v>475</v>
      </c>
      <c r="I6" s="5" t="n">
        <v>1335.6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49</v>
      </c>
      <c r="D7" s="13"/>
      <c r="E7" s="13"/>
      <c r="H7" s="4" t="s">
        <v>476</v>
      </c>
      <c r="I7" s="5" t="n">
        <v>203.48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3</v>
      </c>
      <c r="D8" s="13"/>
      <c r="E8" s="13"/>
      <c r="H8" s="4" t="s">
        <v>478</v>
      </c>
      <c r="I8" s="5" t="n">
        <v>2295</v>
      </c>
      <c r="J8" s="5" t="n">
        <v>954.5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479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0831.48427</v>
      </c>
      <c r="D10" s="14"/>
      <c r="E10" s="14"/>
      <c r="H10" s="4" t="s">
        <v>482</v>
      </c>
      <c r="I10" s="5" t="n">
        <v>48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7302.81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25779383696598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034812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42.07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528.68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0831.49</v>
      </c>
      <c r="J21" s="19" t="n">
        <v>1390.67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0831.48428</v>
      </c>
      <c r="C26" s="27" t="n">
        <f aca="false">B26</f>
        <v>10831.48428</v>
      </c>
      <c r="D26" s="28" t="n">
        <v>7302.8</v>
      </c>
      <c r="E26" s="28" t="n">
        <f aca="false">D26</f>
        <v>7302.8</v>
      </c>
      <c r="F26" s="29" t="n">
        <f aca="false">C26-E26</f>
        <v>3528.68428</v>
      </c>
      <c r="G26" s="6" t="n">
        <f aca="false">(F26/C26)</f>
        <v>0.325780307553565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34</v>
      </c>
      <c r="B27" s="27" t="n">
        <v>0</v>
      </c>
      <c r="C27" s="27" t="n">
        <f aca="false">C26+B27</f>
        <v>10831.48428</v>
      </c>
      <c r="D27" s="28" t="n">
        <v>0</v>
      </c>
      <c r="E27" s="28" t="n">
        <f aca="false">E26+D27</f>
        <v>7302.8</v>
      </c>
      <c r="F27" s="29" t="n">
        <f aca="false">C27-E27</f>
        <v>3528.68428</v>
      </c>
      <c r="G27" s="6" t="n">
        <f aca="false">(F27/C27)</f>
        <v>0.325780307553565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35</v>
      </c>
      <c r="B28" s="27" t="n">
        <v>0</v>
      </c>
      <c r="C28" s="27" t="n">
        <f aca="false">C27+B28</f>
        <v>10831.48428</v>
      </c>
      <c r="D28" s="28" t="n">
        <v>0</v>
      </c>
      <c r="E28" s="28" t="n">
        <f aca="false">E27+D28</f>
        <v>7302.8</v>
      </c>
      <c r="F28" s="29" t="n">
        <f aca="false">C28-E28</f>
        <v>3528.68428</v>
      </c>
      <c r="G28" s="6" t="n">
        <f aca="false">(F28/C28)</f>
        <v>0.32578030755356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36</v>
      </c>
      <c r="B29" s="27" t="n">
        <v>0</v>
      </c>
      <c r="C29" s="27" t="n">
        <f aca="false">C28+B29</f>
        <v>10831.48428</v>
      </c>
      <c r="D29" s="28" t="n">
        <v>0</v>
      </c>
      <c r="E29" s="28" t="n">
        <f aca="false">E28+D29</f>
        <v>7302.8</v>
      </c>
      <c r="F29" s="29" t="n">
        <f aca="false">C29-E29</f>
        <v>3528.68428</v>
      </c>
      <c r="G29" s="6" t="n">
        <f aca="false">(F29/C29)</f>
        <v>0.32578030755356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37</v>
      </c>
      <c r="B30" s="27" t="n">
        <v>0</v>
      </c>
      <c r="C30" s="27" t="n">
        <f aca="false">C29+B30</f>
        <v>10831.48428</v>
      </c>
      <c r="D30" s="28" t="n">
        <v>0</v>
      </c>
      <c r="E30" s="28" t="n">
        <f aca="false">E29+D30</f>
        <v>7302.8</v>
      </c>
      <c r="F30" s="29" t="n">
        <f aca="false">C30-E30</f>
        <v>3528.68428</v>
      </c>
      <c r="G30" s="6" t="n">
        <f aca="false">(F30/C30)</f>
        <v>0.32578030755356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0831.48428</v>
      </c>
      <c r="D31" s="28" t="n">
        <v>0</v>
      </c>
      <c r="E31" s="28" t="n">
        <f aca="false">E30+D31</f>
        <v>7302.8</v>
      </c>
      <c r="F31" s="29" t="n">
        <f aca="false">C31-E31</f>
        <v>3528.68428</v>
      </c>
      <c r="G31" s="6" t="n">
        <f aca="false">(F31/C31)</f>
        <v>0.32578030755356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4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96</v>
      </c>
      <c r="B35" s="33" t="s">
        <v>505</v>
      </c>
      <c r="C35" s="33" t="s">
        <v>506</v>
      </c>
      <c r="D35" s="33" t="s">
        <v>507</v>
      </c>
      <c r="E35" s="33" t="s">
        <v>508</v>
      </c>
    </row>
    <row r="36" customFormat="false" ht="12.8" hidden="false" customHeight="false" outlineLevel="0" collapsed="false">
      <c r="A36" s="5" t="s">
        <v>534</v>
      </c>
      <c r="B36" s="5" t="n">
        <f aca="false">$L27*($C27)</f>
        <v>0</v>
      </c>
      <c r="C36" s="5" t="n">
        <f aca="false">$I27</f>
        <v>0</v>
      </c>
      <c r="D36" s="5" t="n">
        <f aca="false">$B36-$C36</f>
        <v>0</v>
      </c>
      <c r="E36" s="5" t="n">
        <f aca="false">$D36-($D36*($G27))</f>
        <v>0</v>
      </c>
    </row>
    <row r="37" customFormat="false" ht="12.8" hidden="false" customHeight="false" outlineLevel="0" collapsed="false">
      <c r="A37" s="5" t="s">
        <v>535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36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37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3" customFormat="false" ht="12.8" hidden="false" customHeight="true" outlineLevel="0" collapsed="false">
      <c r="A43" s="11" t="s">
        <v>509</v>
      </c>
      <c r="B43" s="11"/>
      <c r="C43" s="11"/>
      <c r="D43" s="11"/>
      <c r="E43" s="11"/>
      <c r="F43" s="11"/>
      <c r="G43" s="11"/>
      <c r="H43" s="11"/>
    </row>
    <row r="44" customFormat="false" ht="12.8" hidden="false" customHeight="false" outlineLevel="0" collapsed="false">
      <c r="A44" s="11"/>
      <c r="B44" s="11" t="s">
        <v>502</v>
      </c>
      <c r="C44" s="33" t="s">
        <v>534</v>
      </c>
      <c r="D44" s="33" t="s">
        <v>535</v>
      </c>
      <c r="E44" s="33" t="s">
        <v>536</v>
      </c>
      <c r="F44" s="33" t="s">
        <v>537</v>
      </c>
      <c r="G44" s="33" t="s">
        <v>503</v>
      </c>
      <c r="H44" s="33" t="s">
        <v>465</v>
      </c>
    </row>
    <row r="45" customFormat="false" ht="12.8" hidden="false" customHeight="false" outlineLevel="0" collapsed="false">
      <c r="A45" s="34" t="s">
        <v>510</v>
      </c>
      <c r="B45" s="34" t="str">
        <f aca="false">H21</f>
        <v>Total</v>
      </c>
      <c r="C45" s="5" t="n">
        <f aca="false">H22</f>
        <v>0</v>
      </c>
      <c r="D45" s="5" t="n">
        <f aca="false">H23</f>
        <v>0</v>
      </c>
      <c r="E45" s="5" t="n">
        <f aca="false">H24</f>
        <v>0</v>
      </c>
      <c r="F45" s="5" t="str">
        <f aca="false">H25</f>
        <v>Actual Revenue</v>
      </c>
      <c r="G45" s="5" t="n">
        <f aca="false">H26</f>
        <v>0</v>
      </c>
      <c r="H45" s="35" t="e">
        <f aca="false">SUMIF(C45:H45,"&lt;&gt;#DIV/0!")</f>
        <v>#VALUE!</v>
      </c>
    </row>
    <row r="46" customFormat="false" ht="12.8" hidden="false" customHeight="false" outlineLevel="0" collapsed="false">
      <c r="A46" s="34" t="s">
        <v>511</v>
      </c>
      <c r="B46" s="34" t="n">
        <f aca="false">IF(D35&lt;0,D35,0)</f>
        <v>0</v>
      </c>
      <c r="C46" s="5" t="n">
        <f aca="false">IF(D36&lt;0,D36,0)</f>
        <v>0</v>
      </c>
      <c r="D46" s="5" t="n">
        <f aca="false">IF(D37&lt;0,D37,0)</f>
        <v>0</v>
      </c>
      <c r="E46" s="5" t="n">
        <f aca="false">IF(D38&lt;0,D38,0)</f>
        <v>0</v>
      </c>
      <c r="F46" s="5" t="n">
        <f aca="false">IF(D39&lt;0,D39,0)</f>
        <v>0</v>
      </c>
      <c r="G46" s="5" t="n">
        <f aca="false">IF(D40&lt;0,D40,0)</f>
        <v>0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v>0</v>
      </c>
      <c r="C47" s="5" t="n">
        <v>0</v>
      </c>
      <c r="D47" s="5" t="n">
        <f aca="false">-C46</f>
        <v>-0</v>
      </c>
      <c r="E47" s="5" t="n">
        <f aca="false">-D46</f>
        <v>-0</v>
      </c>
      <c r="F47" s="5" t="n">
        <f aca="false">-E46</f>
        <v>-0</v>
      </c>
      <c r="G47" s="5" t="n">
        <f aca="false">-F46</f>
        <v>-0</v>
      </c>
      <c r="H47" s="35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8" hidden="false" customHeight="false" outlineLevel="0" collapsed="false">
      <c r="A49" s="34" t="s">
        <v>513</v>
      </c>
      <c r="B49" s="34" t="e">
        <f aca="false">SUMIF(B45:B49,"&lt;&gt;#DIV/0!")</f>
        <v>#VALUE!</v>
      </c>
      <c r="C49" s="5" t="e">
        <f aca="false">SUMIF(C45:C49,"&lt;&gt;#DIV/0!")</f>
        <v>#VALUE!</v>
      </c>
      <c r="D49" s="5" t="e">
        <f aca="false">SUMIF(D45:D49,"&lt;&gt;#DIV/0!")</f>
        <v>#VALUE!</v>
      </c>
      <c r="E49" s="5" t="e">
        <f aca="false">SUMIF(E45:E49,"&lt;&gt;#DIV/0!")</f>
        <v>#VALUE!</v>
      </c>
      <c r="F49" s="5" t="e">
        <f aca="false">SUMIF(F45:F49,"&lt;&gt;#DIV/0!")</f>
        <v>#VALUE!</v>
      </c>
      <c r="G49" s="5" t="e">
        <f aca="false">SUMIF(G45:G49,"&lt;&gt;#DIV/0!")</f>
        <v>#VALUE!</v>
      </c>
      <c r="H49" s="35" t="e">
        <f aca="false">SUMIF(H45:H47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8" hidden="false" customHeight="false" outlineLevel="0" collapsed="false">
      <c r="A51" s="4" t="s">
        <v>514</v>
      </c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34" t="s">
        <v>515</v>
      </c>
      <c r="B52" s="34" t="n">
        <v>0</v>
      </c>
      <c r="C52" s="5" t="n">
        <v>0</v>
      </c>
      <c r="D52" s="5" t="n">
        <f aca="false">C54</f>
        <v>0</v>
      </c>
      <c r="E52" s="5" t="n">
        <f aca="false">D54</f>
        <v>0</v>
      </c>
      <c r="F52" s="5" t="n">
        <f aca="false">E54</f>
        <v>0</v>
      </c>
      <c r="G52" s="5" t="n">
        <f aca="false">F54</f>
        <v>0</v>
      </c>
      <c r="H52" s="35" t="n">
        <v>0</v>
      </c>
    </row>
    <row r="53" customFormat="false" ht="12.8" hidden="false" customHeight="false" outlineLevel="0" collapsed="false">
      <c r="A53" s="34" t="s">
        <v>516</v>
      </c>
      <c r="B53" s="34" t="n">
        <f aca="false">J21</f>
        <v>1390.67</v>
      </c>
      <c r="C53" s="5" t="n">
        <f aca="false">J22</f>
        <v>0</v>
      </c>
      <c r="D53" s="5" t="n">
        <f aca="false">J23</f>
        <v>0</v>
      </c>
      <c r="E53" s="5" t="n">
        <f aca="false">J24</f>
        <v>0</v>
      </c>
      <c r="F53" s="5" t="str">
        <f aca="false">J25</f>
        <v>Actual Cost</v>
      </c>
      <c r="G53" s="5" t="n">
        <f aca="false">J26</f>
        <v>0</v>
      </c>
      <c r="H53" s="35" t="e">
        <f aca="false">SUMIF(C53:H53,"&lt;&gt;#DIV/0!")</f>
        <v>#VALUE!</v>
      </c>
    </row>
    <row r="54" customFormat="false" ht="12.8" hidden="false" customHeight="false" outlineLevel="0" collapsed="false">
      <c r="A54" s="34" t="s">
        <v>517</v>
      </c>
      <c r="B54" s="34" t="str">
        <f aca="false">E35</f>
        <v>Difference
(GP Exc)</v>
      </c>
      <c r="C54" s="5" t="n">
        <f aca="false">E36</f>
        <v>0</v>
      </c>
      <c r="D54" s="5" t="n">
        <f aca="false">E37</f>
        <v>0</v>
      </c>
      <c r="E54" s="5" t="n">
        <f aca="false">E38</f>
        <v>0</v>
      </c>
      <c r="F54" s="5" t="n">
        <f aca="false">E39</f>
        <v>0</v>
      </c>
      <c r="G54" s="5" t="n">
        <f aca="false">E40</f>
        <v>0</v>
      </c>
      <c r="H54" s="35" t="n">
        <v>0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8" hidden="false" customHeight="false" outlineLevel="0" collapsed="false">
      <c r="A56" s="34" t="s">
        <v>518</v>
      </c>
      <c r="B56" s="34" t="e">
        <f aca="false">SUMIF(B52:B53,"&lt;&gt;#DIV/0!")-B54</f>
        <v>#VALUE!</v>
      </c>
      <c r="C56" s="5" t="n">
        <f aca="false">SUMIF(C52:C53,"&lt;&gt;#DIV/0!")-C54</f>
        <v>0</v>
      </c>
      <c r="D56" s="5" t="n">
        <f aca="false">SUMIF(D52:D53,"&lt;&gt;#DIV/0!")-D54</f>
        <v>0</v>
      </c>
      <c r="E56" s="5" t="n">
        <f aca="false">SUMIF(E52:E53,"&lt;&gt;#DIV/0!")-E54</f>
        <v>0</v>
      </c>
      <c r="F56" s="5" t="n">
        <f aca="false">SUMIF(F52:F53,"&lt;&gt;#DIV/0!")-F54</f>
        <v>0</v>
      </c>
      <c r="G56" s="5" t="n">
        <f aca="false">SUMIF(G52:G53,"&lt;&gt;#DIV/0!")-G54</f>
        <v>0</v>
      </c>
      <c r="H56" s="35" t="e">
        <f aca="false">SUMIF(C56:H56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8" hidden="false" customHeight="false" outlineLevel="0" collapsed="false">
      <c r="A58" s="34" t="s">
        <v>519</v>
      </c>
      <c r="B58" s="34" t="e">
        <f aca="false">B49-B56</f>
        <v>#VALUE!</v>
      </c>
      <c r="C58" s="5" t="e">
        <f aca="false">C49-C56</f>
        <v>#VALUE!</v>
      </c>
      <c r="D58" s="5" t="e">
        <f aca="false">D49-D56</f>
        <v>#VALUE!</v>
      </c>
      <c r="E58" s="5" t="e">
        <f aca="false">E49-E56</f>
        <v>#VALUE!</v>
      </c>
      <c r="F58" s="5" t="e">
        <f aca="false">F49-F56</f>
        <v>#VALUE!</v>
      </c>
      <c r="G58" s="5" t="e">
        <f aca="false">G49-G56</f>
        <v>#VALUE!</v>
      </c>
      <c r="H58" s="35" t="e">
        <f aca="false">H49-H56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8" hidden="false" customHeight="false" outlineLevel="0" collapsed="false">
      <c r="A60" s="34" t="s">
        <v>520</v>
      </c>
      <c r="B60" s="34" t="n">
        <f aca="false">L21</f>
        <v>0</v>
      </c>
      <c r="C60" s="6" t="n">
        <f aca="false">L22</f>
        <v>0</v>
      </c>
      <c r="D60" s="6" t="n">
        <f aca="false">L23</f>
        <v>0</v>
      </c>
      <c r="E60" s="6" t="n">
        <f aca="false">L24</f>
        <v>0</v>
      </c>
      <c r="F60" s="6" t="str">
        <f aca="false">L25</f>
        <v>Completion %</v>
      </c>
      <c r="G60" s="6" t="n">
        <f aca="false">L26</f>
        <v>0</v>
      </c>
      <c r="H60" s="36" t="n">
        <f aca="false">G6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4:E34"/>
    <mergeCell ref="A43:H43"/>
    <mergeCell ref="A44:B44"/>
    <mergeCell ref="A45:B45"/>
    <mergeCell ref="A46:B46"/>
    <mergeCell ref="A47:B47"/>
    <mergeCell ref="A48:H48"/>
    <mergeCell ref="A49:B49"/>
    <mergeCell ref="A50:H50"/>
    <mergeCell ref="A51:H51"/>
    <mergeCell ref="A52:B52"/>
    <mergeCell ref="A53:B53"/>
    <mergeCell ref="A54:B54"/>
    <mergeCell ref="A55:H55"/>
    <mergeCell ref="A56:B56"/>
    <mergeCell ref="A57:H57"/>
    <mergeCell ref="A58:B58"/>
    <mergeCell ref="A59:H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53</v>
      </c>
      <c r="D3" s="13"/>
      <c r="E3" s="13"/>
      <c r="H3" s="4" t="s">
        <v>470</v>
      </c>
      <c r="I3" s="5" t="n">
        <v>4033.45</v>
      </c>
      <c r="J3" s="5" t="n">
        <v>3549.8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51</v>
      </c>
      <c r="D4" s="13"/>
      <c r="E4" s="13"/>
      <c r="H4" s="4" t="s">
        <v>472</v>
      </c>
      <c r="I4" s="5" t="n">
        <v>157.88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52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54</v>
      </c>
      <c r="D6" s="13"/>
      <c r="E6" s="13"/>
      <c r="H6" s="4" t="s">
        <v>475</v>
      </c>
      <c r="I6" s="5" t="n">
        <v>1818.3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53</v>
      </c>
      <c r="D7" s="13"/>
      <c r="E7" s="13"/>
      <c r="H7" s="4" t="s">
        <v>476</v>
      </c>
      <c r="I7" s="5" t="n">
        <v>225.5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90</v>
      </c>
      <c r="D8" s="13"/>
      <c r="E8" s="13"/>
      <c r="H8" s="4" t="s">
        <v>478</v>
      </c>
      <c r="I8" s="5" t="n">
        <v>255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16" t="s">
        <v>482</v>
      </c>
      <c r="I10" s="17" t="n">
        <v>455</v>
      </c>
      <c r="J10" s="17" t="n">
        <v>70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9440.18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2554250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233.0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3673.25</v>
      </c>
      <c r="J21" s="19" t="n">
        <v>4249.8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4249.85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57</v>
      </c>
      <c r="D3" s="13"/>
      <c r="E3" s="13"/>
      <c r="H3" s="4" t="s">
        <v>470</v>
      </c>
      <c r="I3" s="5" t="n">
        <v>1342.74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55</v>
      </c>
      <c r="D4" s="13"/>
      <c r="E4" s="13"/>
      <c r="H4" s="4" t="s">
        <v>472</v>
      </c>
      <c r="I4" s="5" t="n">
        <v>80.6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56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58</v>
      </c>
      <c r="D6" s="13"/>
      <c r="E6" s="13"/>
      <c r="H6" s="4" t="s">
        <v>475</v>
      </c>
      <c r="I6" s="5" t="n">
        <v>1166.98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57</v>
      </c>
      <c r="D7" s="13"/>
      <c r="E7" s="13"/>
      <c r="H7" s="4" t="s">
        <v>476</v>
      </c>
      <c r="I7" s="5" t="n">
        <v>115.24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39</v>
      </c>
      <c r="D8" s="13"/>
      <c r="E8" s="13"/>
      <c r="H8" s="4" t="s">
        <v>478</v>
      </c>
      <c r="I8" s="5" t="n">
        <v>216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57</v>
      </c>
      <c r="D9" s="13"/>
      <c r="E9" s="13"/>
      <c r="H9" s="4" t="s">
        <v>480</v>
      </c>
      <c r="I9" s="5" t="n">
        <v>4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10362.67011</v>
      </c>
      <c r="D10" s="14"/>
      <c r="E10" s="14"/>
      <c r="H10" s="4" t="s">
        <v>482</v>
      </c>
      <c r="I10" s="5" t="n">
        <v>45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6873.0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36751056721616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15240002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1152.4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3489.6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0362.67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10362.67011</v>
      </c>
      <c r="C26" s="27" t="n">
        <f aca="false">B26</f>
        <v>10362.67011</v>
      </c>
      <c r="D26" s="28" t="n">
        <v>6873.03</v>
      </c>
      <c r="E26" s="28" t="n">
        <f aca="false">D26</f>
        <v>6873.03</v>
      </c>
      <c r="F26" s="29" t="n">
        <f aca="false">C26-E26</f>
        <v>3489.64011</v>
      </c>
      <c r="G26" s="6" t="n">
        <f aca="false">(F26/C26)</f>
        <v>0.33675105672161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61</v>
      </c>
      <c r="D3" s="13"/>
      <c r="E3" s="13"/>
      <c r="H3" s="4" t="s">
        <v>470</v>
      </c>
      <c r="I3" s="5" t="n">
        <v>2402.15</v>
      </c>
      <c r="J3" s="5" t="n">
        <v>1461.1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59</v>
      </c>
      <c r="D4" s="13"/>
      <c r="E4" s="13"/>
      <c r="H4" s="4" t="s">
        <v>472</v>
      </c>
      <c r="I4" s="5" t="n">
        <v>143.6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60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62</v>
      </c>
      <c r="D6" s="13"/>
      <c r="E6" s="13"/>
      <c r="H6" s="4" t="s">
        <v>475</v>
      </c>
      <c r="I6" s="5" t="n">
        <v>1693.36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61</v>
      </c>
      <c r="D7" s="13"/>
      <c r="E7" s="13"/>
      <c r="H7" s="4" t="s">
        <v>476</v>
      </c>
      <c r="I7" s="5" t="n">
        <v>205.2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6</v>
      </c>
      <c r="D8" s="13"/>
      <c r="E8" s="13"/>
      <c r="H8" s="4" t="s">
        <v>478</v>
      </c>
      <c r="I8" s="5" t="n">
        <v>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3</v>
      </c>
      <c r="D9" s="13"/>
      <c r="E9" s="13"/>
      <c r="H9" s="4" t="s">
        <v>480</v>
      </c>
      <c r="I9" s="5" t="n">
        <v>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7514.15506</v>
      </c>
      <c r="D10" s="14"/>
      <c r="E10" s="14"/>
      <c r="H10" s="4" t="s">
        <v>482</v>
      </c>
      <c r="I10" s="5" t="n">
        <v>490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4934.4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433153880111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0524819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579.7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7514.15</v>
      </c>
      <c r="J21" s="19" t="n">
        <v>1461.1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7514.15506</v>
      </c>
      <c r="C26" s="27" t="n">
        <f aca="false">B26</f>
        <v>7514.15506</v>
      </c>
      <c r="D26" s="28" t="n">
        <v>4934.43</v>
      </c>
      <c r="E26" s="28" t="n">
        <f aca="false">D26</f>
        <v>4934.43</v>
      </c>
      <c r="F26" s="29" t="n">
        <f aca="false">C26-E26</f>
        <v>2579.72506</v>
      </c>
      <c r="G26" s="6" t="n">
        <f aca="false">(F26/C26)</f>
        <v>0.34331538801117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461.15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40</v>
      </c>
      <c r="D3" s="13"/>
      <c r="E3" s="13"/>
      <c r="H3" s="4" t="s">
        <v>470</v>
      </c>
      <c r="I3" s="5" t="n">
        <v>670.9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63</v>
      </c>
      <c r="D4" s="13"/>
      <c r="E4" s="13"/>
      <c r="H4" s="4" t="s">
        <v>472</v>
      </c>
      <c r="I4" s="5" t="n">
        <v>39.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6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65</v>
      </c>
      <c r="D6" s="13"/>
      <c r="E6" s="13"/>
      <c r="H6" s="4" t="s">
        <v>475</v>
      </c>
      <c r="I6" s="5" t="n">
        <v>570.5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40</v>
      </c>
      <c r="D7" s="13"/>
      <c r="E7" s="13"/>
      <c r="H7" s="4" t="s">
        <v>476</v>
      </c>
      <c r="I7" s="5" t="n">
        <v>55.85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85</v>
      </c>
      <c r="D8" s="13"/>
      <c r="E8" s="13"/>
      <c r="H8" s="4" t="s">
        <v>478</v>
      </c>
      <c r="I8" s="5" t="n">
        <v>136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7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16" t="s">
        <v>482</v>
      </c>
      <c r="I10" s="17" t="n">
        <v>245</v>
      </c>
      <c r="J10" s="17" t="n">
        <v>58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3016.4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55851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0</v>
      </c>
      <c r="J14" s="17" t="n">
        <v>285.35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570.2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4586.62</v>
      </c>
      <c r="J21" s="19" t="n">
        <v>865.35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e">
        <f aca="false">(K27/E27)</f>
        <v>#DIV/0!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e">
        <f aca="false">$L27*($C27)</f>
        <v>#DIV/0!</v>
      </c>
      <c r="C32" s="5" t="n">
        <f aca="false">$I27</f>
        <v>0</v>
      </c>
      <c r="D32" s="5" t="e">
        <f aca="false">$B32-$C32</f>
        <v>#DIV/0!</v>
      </c>
      <c r="E32" s="5" t="e">
        <f aca="false">$D32-($D32*($G27))</f>
        <v>#DIV/0!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e">
        <f aca="false">IF(D32&lt;0,D32,0)</f>
        <v>#DIV/0!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865.35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e">
        <f aca="false">E32</f>
        <v>#DIV/0!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e">
        <f aca="false">SUMIF(C44:C45,"&lt;&gt;#DIV/0!")-C46</f>
        <v>#DIV/0!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68</v>
      </c>
      <c r="D3" s="13"/>
      <c r="E3" s="13"/>
      <c r="H3" s="4" t="s">
        <v>470</v>
      </c>
      <c r="I3" s="5" t="n">
        <v>2217.33</v>
      </c>
      <c r="J3" s="5" t="n">
        <v>1988.82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66</v>
      </c>
      <c r="D4" s="13"/>
      <c r="E4" s="13"/>
      <c r="H4" s="4" t="s">
        <v>472</v>
      </c>
      <c r="I4" s="5" t="n">
        <v>128.09</v>
      </c>
      <c r="J4" s="5" t="n">
        <v>15.54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6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69</v>
      </c>
      <c r="D6" s="13"/>
      <c r="E6" s="13"/>
      <c r="H6" s="4" t="s">
        <v>475</v>
      </c>
      <c r="I6" s="5" t="n">
        <v>1862.6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68</v>
      </c>
      <c r="D7" s="13"/>
      <c r="E7" s="13"/>
      <c r="H7" s="4" t="s">
        <v>476</v>
      </c>
      <c r="I7" s="5" t="n">
        <v>182.99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8</v>
      </c>
      <c r="D8" s="13"/>
      <c r="E8" s="13"/>
      <c r="H8" s="4" t="s">
        <v>478</v>
      </c>
      <c r="I8" s="5" t="n">
        <v>3825</v>
      </c>
      <c r="J8" s="5" t="n">
        <v>2718.16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548</v>
      </c>
      <c r="D9" s="13"/>
      <c r="E9" s="13"/>
      <c r="H9" s="4" t="s">
        <v>480</v>
      </c>
      <c r="I9" s="5" t="n">
        <v>1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195.21734</v>
      </c>
      <c r="D10" s="14"/>
      <c r="E10" s="14"/>
      <c r="H10" s="16" t="s">
        <v>482</v>
      </c>
      <c r="I10" s="17" t="n">
        <v>420</v>
      </c>
      <c r="J10" s="17" t="n">
        <v>720</v>
      </c>
      <c r="K10" s="17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8786.02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-3.00234630070843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1.82989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4278.37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3064.39</v>
      </c>
      <c r="J21" s="19" t="n">
        <v>5442.52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195.21733</v>
      </c>
      <c r="C26" s="27" t="n">
        <f aca="false">B26</f>
        <v>2195.21733</v>
      </c>
      <c r="D26" s="28" t="n">
        <v>2195.22</v>
      </c>
      <c r="E26" s="28" t="n">
        <f aca="false">D26</f>
        <v>2195.22</v>
      </c>
      <c r="F26" s="29" t="n">
        <f aca="false">C26-E26</f>
        <v>-0.00266999999985273</v>
      </c>
      <c r="G26" s="6" t="n">
        <f aca="false">(F26/C26)</f>
        <v>-1.21628048547373E-006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5442.52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00</v>
      </c>
      <c r="D3" s="13"/>
      <c r="E3" s="13"/>
      <c r="H3" s="4" t="s">
        <v>470</v>
      </c>
      <c r="I3" s="5" t="n">
        <v>294.78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70</v>
      </c>
      <c r="D4" s="13"/>
      <c r="E4" s="13"/>
      <c r="H4" s="4" t="s">
        <v>472</v>
      </c>
      <c r="I4" s="5" t="n">
        <v>15.87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7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72</v>
      </c>
      <c r="D6" s="13"/>
      <c r="E6" s="13"/>
      <c r="H6" s="4" t="s">
        <v>475</v>
      </c>
      <c r="I6" s="5" t="n">
        <v>364.61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00</v>
      </c>
      <c r="D7" s="13"/>
      <c r="E7" s="13"/>
      <c r="H7" s="4" t="s">
        <v>476</v>
      </c>
      <c r="I7" s="5" t="n">
        <v>22.67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2</v>
      </c>
      <c r="D8" s="13"/>
      <c r="E8" s="13"/>
      <c r="H8" s="4" t="s">
        <v>478</v>
      </c>
      <c r="I8" s="5" t="n">
        <v>1065.48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9.07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3386.0174</v>
      </c>
      <c r="D10" s="14"/>
      <c r="E10" s="14"/>
      <c r="H10" s="4" t="s">
        <v>482</v>
      </c>
      <c r="I10" s="5" t="n">
        <v>276.75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049.2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394796376415549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22675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1336.79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3386.02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3386.01739</v>
      </c>
      <c r="C26" s="27" t="n">
        <f aca="false">B26</f>
        <v>3386.01739</v>
      </c>
      <c r="D26" s="28" t="n">
        <v>2049.22</v>
      </c>
      <c r="E26" s="28" t="n">
        <f aca="false">D26</f>
        <v>2049.22</v>
      </c>
      <c r="F26" s="29" t="n">
        <f aca="false">C26-E26</f>
        <v>1336.79739</v>
      </c>
      <c r="G26" s="6" t="n">
        <f aca="false">(F26/C26)</f>
        <v>0.394799327950292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7" customFormat="false" ht="12.8" hidden="false" customHeight="false" outlineLevel="0" collapsed="false">
      <c r="A27" s="4" t="s">
        <v>503</v>
      </c>
      <c r="B27" s="27" t="n">
        <v>0</v>
      </c>
      <c r="C27" s="27" t="n">
        <f aca="false">C26+B27</f>
        <v>3386.01739</v>
      </c>
      <c r="D27" s="28" t="n">
        <v>0</v>
      </c>
      <c r="E27" s="28" t="n">
        <f aca="false">E26+D27</f>
        <v>2049.22</v>
      </c>
      <c r="F27" s="29" t="n">
        <f aca="false">C27-E27</f>
        <v>1336.79739</v>
      </c>
      <c r="G27" s="6" t="n">
        <f aca="false">(F27/C27)</f>
        <v>0.394799327950292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504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96</v>
      </c>
      <c r="B31" s="33" t="s">
        <v>505</v>
      </c>
      <c r="C31" s="33" t="s">
        <v>506</v>
      </c>
      <c r="D31" s="33" t="s">
        <v>507</v>
      </c>
      <c r="E31" s="33" t="s">
        <v>508</v>
      </c>
    </row>
    <row r="32" customFormat="false" ht="12.8" hidden="false" customHeight="false" outlineLevel="0" collapsed="false">
      <c r="A32" s="5" t="s">
        <v>503</v>
      </c>
      <c r="B32" s="5" t="n">
        <f aca="false">$L27*($C27)</f>
        <v>0</v>
      </c>
      <c r="C32" s="5" t="n">
        <f aca="false">$I27</f>
        <v>0</v>
      </c>
      <c r="D32" s="5" t="n">
        <f aca="false">$B32-$C32</f>
        <v>0</v>
      </c>
      <c r="E32" s="5" t="n">
        <f aca="false">$D32-($D32*($G27))</f>
        <v>0</v>
      </c>
    </row>
    <row r="35" customFormat="false" ht="12.8" hidden="false" customHeight="true" outlineLevel="0" collapsed="false">
      <c r="A35" s="11" t="s">
        <v>509</v>
      </c>
      <c r="B35" s="11"/>
      <c r="C35" s="11"/>
      <c r="D35" s="11"/>
    </row>
    <row r="36" customFormat="false" ht="12.8" hidden="false" customHeight="false" outlineLevel="0" collapsed="false">
      <c r="A36" s="11"/>
      <c r="B36" s="11" t="s">
        <v>502</v>
      </c>
      <c r="C36" s="33" t="s">
        <v>503</v>
      </c>
      <c r="D36" s="33" t="s">
        <v>465</v>
      </c>
    </row>
    <row r="37" customFormat="false" ht="12.8" hidden="false" customHeight="false" outlineLevel="0" collapsed="false">
      <c r="A37" s="34" t="s">
        <v>510</v>
      </c>
      <c r="B37" s="34" t="str">
        <f aca="false">H21</f>
        <v>Total</v>
      </c>
      <c r="C37" s="5" t="n">
        <f aca="false">H22</f>
        <v>0</v>
      </c>
      <c r="D37" s="35" t="e">
        <f aca="false">SUMIF(C37:D37,"&lt;&gt;#DIV/0!")</f>
        <v>#VALUE!</v>
      </c>
    </row>
    <row r="38" customFormat="false" ht="12.8" hidden="false" customHeight="false" outlineLevel="0" collapsed="false">
      <c r="A38" s="34" t="s">
        <v>511</v>
      </c>
      <c r="B38" s="34" t="n">
        <f aca="false">IF(D31&lt;0,D31,0)</f>
        <v>0</v>
      </c>
      <c r="C38" s="5" t="n">
        <f aca="false">IF(D32&lt;0,D32,0)</f>
        <v>0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v>0</v>
      </c>
      <c r="C39" s="5" t="n">
        <v>0</v>
      </c>
      <c r="D39" s="35"/>
    </row>
    <row r="40" customFormat="false" ht="12.8" hidden="false" customHeight="false" outlineLevel="0" collapsed="false">
      <c r="A40" s="4"/>
      <c r="B40" s="4"/>
      <c r="C40" s="4"/>
      <c r="D40" s="4"/>
    </row>
    <row r="41" customFormat="false" ht="12.8" hidden="false" customHeight="false" outlineLevel="0" collapsed="false">
      <c r="A41" s="34" t="s">
        <v>513</v>
      </c>
      <c r="B41" s="34" t="e">
        <f aca="false">SUMIF(B37:B41,"&lt;&gt;#DIV/0!")</f>
        <v>#VALUE!</v>
      </c>
      <c r="C41" s="5" t="e">
        <f aca="false">SUMIF(C37:C41,"&lt;&gt;#DIV/0!")</f>
        <v>#VALUE!</v>
      </c>
      <c r="D41" s="35" t="e">
        <f aca="false">SUMIF(D37:D39,"&lt;&gt;#DIV/0!")</f>
        <v>#VALUE!</v>
      </c>
    </row>
    <row r="42" customFormat="false" ht="12.8" hidden="false" customHeight="false" outlineLevel="0" collapsed="false">
      <c r="A42" s="4"/>
      <c r="B42" s="4"/>
      <c r="C42" s="4"/>
      <c r="D42" s="4"/>
    </row>
    <row r="43" customFormat="false" ht="12.8" hidden="false" customHeight="false" outlineLevel="0" collapsed="false">
      <c r="A43" s="4" t="s">
        <v>514</v>
      </c>
      <c r="B43" s="4"/>
      <c r="C43" s="4"/>
      <c r="D43" s="4"/>
    </row>
    <row r="44" customFormat="false" ht="12.8" hidden="false" customHeight="false" outlineLevel="0" collapsed="false">
      <c r="A44" s="34" t="s">
        <v>515</v>
      </c>
      <c r="B44" s="34" t="n">
        <v>0</v>
      </c>
      <c r="C44" s="5" t="n">
        <v>0</v>
      </c>
      <c r="D44" s="35" t="n">
        <v>0</v>
      </c>
    </row>
    <row r="45" customFormat="false" ht="12.8" hidden="false" customHeight="false" outlineLevel="0" collapsed="false">
      <c r="A45" s="34" t="s">
        <v>516</v>
      </c>
      <c r="B45" s="34" t="n">
        <f aca="false">J21</f>
        <v>0</v>
      </c>
      <c r="C45" s="5" t="n">
        <f aca="false">J22</f>
        <v>0</v>
      </c>
      <c r="D45" s="35" t="e">
        <f aca="false">SUMIF(C45:D45,"&lt;&gt;#DIV/0!")</f>
        <v>#VALUE!</v>
      </c>
    </row>
    <row r="46" customFormat="false" ht="12.8" hidden="false" customHeight="false" outlineLevel="0" collapsed="false">
      <c r="A46" s="34" t="s">
        <v>517</v>
      </c>
      <c r="B46" s="34" t="str">
        <f aca="false">E31</f>
        <v>Difference
(GP Exc)</v>
      </c>
      <c r="C46" s="5" t="n">
        <f aca="false">E32</f>
        <v>0</v>
      </c>
      <c r="D46" s="35" t="n">
        <v>0</v>
      </c>
    </row>
    <row r="47" customFormat="false" ht="12.8" hidden="false" customHeight="false" outlineLevel="0" collapsed="false">
      <c r="A47" s="4"/>
      <c r="B47" s="4"/>
      <c r="C47" s="4"/>
      <c r="D47" s="4"/>
    </row>
    <row r="48" customFormat="false" ht="12.8" hidden="false" customHeight="false" outlineLevel="0" collapsed="false">
      <c r="A48" s="34" t="s">
        <v>518</v>
      </c>
      <c r="B48" s="34" t="e">
        <f aca="false">SUMIF(B44:B45,"&lt;&gt;#DIV/0!")-B46</f>
        <v>#VALUE!</v>
      </c>
      <c r="C48" s="5" t="n">
        <f aca="false">SUMIF(C44:C45,"&lt;&gt;#DIV/0!")-C46</f>
        <v>0</v>
      </c>
      <c r="D48" s="35" t="e">
        <f aca="false">SUMIF(C48:D48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</row>
    <row r="50" customFormat="false" ht="12.8" hidden="false" customHeight="false" outlineLevel="0" collapsed="false">
      <c r="A50" s="34" t="s">
        <v>519</v>
      </c>
      <c r="B50" s="34" t="e">
        <f aca="false">B41-B48</f>
        <v>#VALUE!</v>
      </c>
      <c r="C50" s="5" t="e">
        <f aca="false">C41-C48</f>
        <v>#VALUE!</v>
      </c>
      <c r="D50" s="35" t="e">
        <f aca="false">D41-D48</f>
        <v>#VALUE!</v>
      </c>
    </row>
    <row r="51" customFormat="false" ht="12.8" hidden="false" customHeight="false" outlineLevel="0" collapsed="false">
      <c r="A51" s="4"/>
      <c r="B51" s="4"/>
      <c r="C51" s="4"/>
      <c r="D51" s="4"/>
    </row>
    <row r="52" customFormat="false" ht="12.8" hidden="false" customHeight="false" outlineLevel="0" collapsed="false">
      <c r="A52" s="34" t="s">
        <v>520</v>
      </c>
      <c r="B52" s="34" t="n">
        <f aca="false">L21</f>
        <v>0</v>
      </c>
      <c r="C52" s="6" t="n">
        <f aca="false">L22</f>
        <v>0</v>
      </c>
      <c r="D52" s="36" t="n">
        <f aca="false">C52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0:E30"/>
    <mergeCell ref="A35:D35"/>
    <mergeCell ref="A36:B36"/>
    <mergeCell ref="A37:B37"/>
    <mergeCell ref="A38:B38"/>
    <mergeCell ref="A39:B39"/>
    <mergeCell ref="A40:D40"/>
    <mergeCell ref="A41:B41"/>
    <mergeCell ref="A42:D42"/>
    <mergeCell ref="A43:D43"/>
    <mergeCell ref="A44:B44"/>
    <mergeCell ref="A45:B45"/>
    <mergeCell ref="A46:B46"/>
    <mergeCell ref="A47:D47"/>
    <mergeCell ref="A48:B48"/>
    <mergeCell ref="A49:D49"/>
    <mergeCell ref="A50:B50"/>
    <mergeCell ref="A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116</v>
      </c>
      <c r="D3" s="13"/>
      <c r="E3" s="13"/>
      <c r="H3" s="4" t="s">
        <v>470</v>
      </c>
      <c r="I3" s="5" t="n">
        <v>2724.71</v>
      </c>
      <c r="J3" s="5" t="n">
        <v>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73</v>
      </c>
      <c r="D4" s="13"/>
      <c r="E4" s="13"/>
      <c r="H4" s="4" t="s">
        <v>472</v>
      </c>
      <c r="I4" s="5" t="n">
        <v>143.72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74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75</v>
      </c>
      <c r="D6" s="13"/>
      <c r="E6" s="13"/>
      <c r="H6" s="4" t="s">
        <v>475</v>
      </c>
      <c r="I6" s="5" t="n">
        <v>1891.57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116</v>
      </c>
      <c r="D7" s="13"/>
      <c r="E7" s="13"/>
      <c r="H7" s="4" t="s">
        <v>476</v>
      </c>
      <c r="I7" s="5" t="n">
        <v>0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76</v>
      </c>
      <c r="D8" s="13"/>
      <c r="E8" s="13"/>
      <c r="H8" s="4" t="s">
        <v>478</v>
      </c>
      <c r="I8" s="5" t="n">
        <v>4700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20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660.6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0320.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2.0531499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2167.33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12487.93</v>
      </c>
      <c r="J21" s="19" t="n">
        <v>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7" customFormat="false" ht="12.8" hidden="false" customHeight="false" outlineLevel="0" collapsed="false">
      <c r="A27" s="4" t="s">
        <v>536</v>
      </c>
      <c r="B27" s="27" t="n">
        <v>0</v>
      </c>
      <c r="C27" s="27" t="n">
        <f aca="false">C26+B27</f>
        <v>0</v>
      </c>
      <c r="D27" s="28" t="n">
        <v>0</v>
      </c>
      <c r="E27" s="28" t="n">
        <f aca="false">E26+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I26+H27</f>
        <v>0</v>
      </c>
      <c r="J27" s="31" t="n">
        <v>0</v>
      </c>
      <c r="K27" s="31" t="n">
        <f aca="false">K26+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37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2" customFormat="false" ht="12.8" hidden="false" customHeight="true" outlineLevel="0" collapsed="false">
      <c r="A32" s="33" t="s">
        <v>504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96</v>
      </c>
      <c r="B33" s="33" t="s">
        <v>505</v>
      </c>
      <c r="C33" s="33" t="s">
        <v>506</v>
      </c>
      <c r="D33" s="33" t="s">
        <v>507</v>
      </c>
      <c r="E33" s="33" t="s">
        <v>508</v>
      </c>
    </row>
    <row r="34" customFormat="false" ht="12.8" hidden="false" customHeight="false" outlineLevel="0" collapsed="false">
      <c r="A34" s="5" t="s">
        <v>536</v>
      </c>
      <c r="B34" s="5" t="e">
        <f aca="false">$L27*($C27)</f>
        <v>#DIV/0!</v>
      </c>
      <c r="C34" s="5" t="n">
        <f aca="false">$I27</f>
        <v>0</v>
      </c>
      <c r="D34" s="5" t="e">
        <f aca="false">$B34-$C34</f>
        <v>#DIV/0!</v>
      </c>
      <c r="E34" s="5" t="e">
        <f aca="false">$D34-($D34*($G27))</f>
        <v>#DIV/0!</v>
      </c>
    </row>
    <row r="35" customFormat="false" ht="12.8" hidden="false" customHeight="false" outlineLevel="0" collapsed="false">
      <c r="A35" s="5" t="s">
        <v>537</v>
      </c>
      <c r="B35" s="5" t="e">
        <f aca="false">$L28*($C28)</f>
        <v>#DIV/0!</v>
      </c>
      <c r="C35" s="5" t="n">
        <f aca="false">$I28</f>
        <v>0</v>
      </c>
      <c r="D35" s="5" t="e">
        <f aca="false">$B35-$C35</f>
        <v>#DIV/0!</v>
      </c>
      <c r="E35" s="5" t="e">
        <f aca="false">$D35-($D35*($G28))</f>
        <v>#DIV/0!</v>
      </c>
    </row>
    <row r="36" customFormat="false" ht="12.8" hidden="false" customHeight="false" outlineLevel="0" collapsed="false">
      <c r="A36" s="5" t="s">
        <v>503</v>
      </c>
      <c r="B36" s="5" t="e">
        <f aca="false">$L29*($C29)</f>
        <v>#DIV/0!</v>
      </c>
      <c r="C36" s="5" t="n">
        <f aca="false">$I29</f>
        <v>0</v>
      </c>
      <c r="D36" s="5" t="e">
        <f aca="false">$B36-$C36</f>
        <v>#DIV/0!</v>
      </c>
      <c r="E36" s="5" t="e">
        <f aca="false">$D36-($D36*($G29))</f>
        <v>#DIV/0!</v>
      </c>
    </row>
    <row r="39" customFormat="false" ht="12.8" hidden="false" customHeight="true" outlineLevel="0" collapsed="false">
      <c r="A39" s="11" t="s">
        <v>509</v>
      </c>
      <c r="B39" s="11"/>
      <c r="C39" s="11"/>
      <c r="D39" s="11"/>
      <c r="E39" s="11"/>
      <c r="F39" s="11"/>
    </row>
    <row r="40" customFormat="false" ht="12.8" hidden="false" customHeight="false" outlineLevel="0" collapsed="false">
      <c r="A40" s="11"/>
      <c r="B40" s="11" t="s">
        <v>502</v>
      </c>
      <c r="C40" s="33" t="s">
        <v>536</v>
      </c>
      <c r="D40" s="33" t="s">
        <v>537</v>
      </c>
      <c r="E40" s="33" t="s">
        <v>503</v>
      </c>
      <c r="F40" s="33" t="s">
        <v>465</v>
      </c>
    </row>
    <row r="41" customFormat="false" ht="12.8" hidden="false" customHeight="false" outlineLevel="0" collapsed="false">
      <c r="A41" s="34" t="s">
        <v>510</v>
      </c>
      <c r="B41" s="34" t="str">
        <f aca="false">H21</f>
        <v>Total</v>
      </c>
      <c r="C41" s="5" t="n">
        <f aca="false">H22</f>
        <v>0</v>
      </c>
      <c r="D41" s="5" t="n">
        <f aca="false">H23</f>
        <v>0</v>
      </c>
      <c r="E41" s="5" t="n">
        <f aca="false">H24</f>
        <v>0</v>
      </c>
      <c r="F41" s="35" t="e">
        <f aca="false">SUMIF(C41:F41,"&lt;&gt;#DIV/0!")</f>
        <v>#VALUE!</v>
      </c>
    </row>
    <row r="42" customFormat="false" ht="12.8" hidden="false" customHeight="false" outlineLevel="0" collapsed="false">
      <c r="A42" s="34" t="s">
        <v>511</v>
      </c>
      <c r="B42" s="34" t="n">
        <f aca="false">IF(D33&lt;0,D33,0)</f>
        <v>0</v>
      </c>
      <c r="C42" s="5" t="e">
        <f aca="false">IF(D34&lt;0,D34,0)</f>
        <v>#DIV/0!</v>
      </c>
      <c r="D42" s="5" t="e">
        <f aca="false">IF(D35&lt;0,D35,0)</f>
        <v>#DIV/0!</v>
      </c>
      <c r="E42" s="5" t="e">
        <f aca="false">IF(D36&lt;0,D36,0)</f>
        <v>#DIV/0!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v>0</v>
      </c>
      <c r="C43" s="5" t="n">
        <v>0</v>
      </c>
      <c r="D43" s="5" t="e">
        <f aca="false">-C42</f>
        <v>#DIV/0!</v>
      </c>
      <c r="E43" s="5" t="e">
        <f aca="false">-D42</f>
        <v>#DIV/0!</v>
      </c>
      <c r="F43" s="35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</row>
    <row r="45" customFormat="false" ht="12.8" hidden="false" customHeight="false" outlineLevel="0" collapsed="false">
      <c r="A45" s="34" t="s">
        <v>513</v>
      </c>
      <c r="B45" s="34" t="e">
        <f aca="false">SUMIF(B41:B45,"&lt;&gt;#DIV/0!")</f>
        <v>#VALUE!</v>
      </c>
      <c r="C45" s="5" t="e">
        <f aca="false">SUMIF(C41:C45,"&lt;&gt;#DIV/0!")</f>
        <v>#VALUE!</v>
      </c>
      <c r="D45" s="5" t="e">
        <f aca="false">SUMIF(D41:D45,"&lt;&gt;#DIV/0!")</f>
        <v>#VALUE!</v>
      </c>
      <c r="E45" s="5" t="e">
        <f aca="false">SUMIF(E41:E45,"&lt;&gt;#DIV/0!")</f>
        <v>#VALUE!</v>
      </c>
      <c r="F45" s="35" t="e">
        <f aca="false">SUMIF(F41:F43,"&lt;&gt;#DIV/0!")</f>
        <v>#VALUE!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</row>
    <row r="47" customFormat="false" ht="12.8" hidden="false" customHeight="false" outlineLevel="0" collapsed="false">
      <c r="A47" s="4" t="s">
        <v>514</v>
      </c>
      <c r="B47" s="4"/>
      <c r="C47" s="4"/>
      <c r="D47" s="4"/>
      <c r="E47" s="4"/>
      <c r="F47" s="4"/>
    </row>
    <row r="48" customFormat="false" ht="12.8" hidden="false" customHeight="false" outlineLevel="0" collapsed="false">
      <c r="A48" s="34" t="s">
        <v>515</v>
      </c>
      <c r="B48" s="34" t="n">
        <v>0</v>
      </c>
      <c r="C48" s="5" t="n">
        <v>0</v>
      </c>
      <c r="D48" s="5" t="e">
        <f aca="false">C50</f>
        <v>#DIV/0!</v>
      </c>
      <c r="E48" s="5" t="e">
        <f aca="false">D50</f>
        <v>#DIV/0!</v>
      </c>
      <c r="F48" s="35" t="n">
        <v>0</v>
      </c>
    </row>
    <row r="49" customFormat="false" ht="12.8" hidden="false" customHeight="false" outlineLevel="0" collapsed="false">
      <c r="A49" s="34" t="s">
        <v>516</v>
      </c>
      <c r="B49" s="34" t="n">
        <f aca="false">J21</f>
        <v>0</v>
      </c>
      <c r="C49" s="5" t="n">
        <f aca="false">J22</f>
        <v>0</v>
      </c>
      <c r="D49" s="5" t="n">
        <f aca="false">J23</f>
        <v>0</v>
      </c>
      <c r="E49" s="5" t="n">
        <f aca="false">J24</f>
        <v>0</v>
      </c>
      <c r="F49" s="35" t="e">
        <f aca="false">SUMIF(C49:F49,"&lt;&gt;#DIV/0!")</f>
        <v>#VALUE!</v>
      </c>
    </row>
    <row r="50" customFormat="false" ht="12.8" hidden="false" customHeight="false" outlineLevel="0" collapsed="false">
      <c r="A50" s="34" t="s">
        <v>517</v>
      </c>
      <c r="B50" s="34" t="str">
        <f aca="false">E33</f>
        <v>Difference
(GP Exc)</v>
      </c>
      <c r="C50" s="5" t="e">
        <f aca="false">E34</f>
        <v>#DIV/0!</v>
      </c>
      <c r="D50" s="5" t="e">
        <f aca="false">E35</f>
        <v>#DIV/0!</v>
      </c>
      <c r="E50" s="5" t="e">
        <f aca="false">E36</f>
        <v>#DIV/0!</v>
      </c>
      <c r="F50" s="35" t="n">
        <v>0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</row>
    <row r="52" customFormat="false" ht="12.8" hidden="false" customHeight="false" outlineLevel="0" collapsed="false">
      <c r="A52" s="34" t="s">
        <v>518</v>
      </c>
      <c r="B52" s="34" t="e">
        <f aca="false">SUMIF(B48:B49,"&lt;&gt;#DIV/0!")-B50</f>
        <v>#VALUE!</v>
      </c>
      <c r="C52" s="5" t="e">
        <f aca="false">SUMIF(C48:C49,"&lt;&gt;#DIV/0!")-C50</f>
        <v>#DIV/0!</v>
      </c>
      <c r="D52" s="5" t="e">
        <f aca="false">SUMIF(D48:D49,"&lt;&gt;#DIV/0!")-D50</f>
        <v>#DIV/0!</v>
      </c>
      <c r="E52" s="5" t="e">
        <f aca="false">SUMIF(E48:E49,"&lt;&gt;#DIV/0!")-E50</f>
        <v>#DIV/0!</v>
      </c>
      <c r="F52" s="35" t="e">
        <f aca="false">SUMIF(C52:F52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</row>
    <row r="54" customFormat="false" ht="12.8" hidden="false" customHeight="false" outlineLevel="0" collapsed="false">
      <c r="A54" s="34" t="s">
        <v>519</v>
      </c>
      <c r="B54" s="34" t="e">
        <f aca="false">B45-B52</f>
        <v>#VALUE!</v>
      </c>
      <c r="C54" s="5" t="e">
        <f aca="false">C45-C52</f>
        <v>#VALUE!</v>
      </c>
      <c r="D54" s="5" t="e">
        <f aca="false">D45-D52</f>
        <v>#VALUE!</v>
      </c>
      <c r="E54" s="5" t="e">
        <f aca="false">E45-E52</f>
        <v>#VALUE!</v>
      </c>
      <c r="F54" s="35" t="e">
        <f aca="false">F45-F52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</row>
    <row r="56" customFormat="false" ht="12.8" hidden="false" customHeight="false" outlineLevel="0" collapsed="false">
      <c r="A56" s="34" t="s">
        <v>520</v>
      </c>
      <c r="B56" s="34" t="n">
        <f aca="false">L21</f>
        <v>0</v>
      </c>
      <c r="C56" s="6" t="n">
        <f aca="false">L22</f>
        <v>0</v>
      </c>
      <c r="D56" s="6" t="n">
        <f aca="false">L23</f>
        <v>0</v>
      </c>
      <c r="E56" s="6" t="n">
        <f aca="false">L24</f>
        <v>0</v>
      </c>
      <c r="F56" s="36" t="n">
        <f aca="false">E56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32:E32"/>
    <mergeCell ref="A39:F39"/>
    <mergeCell ref="A40:B40"/>
    <mergeCell ref="A41:B41"/>
    <mergeCell ref="A42:B42"/>
    <mergeCell ref="A43:B43"/>
    <mergeCell ref="A44:F44"/>
    <mergeCell ref="A45:B45"/>
    <mergeCell ref="A46:F46"/>
    <mergeCell ref="A47:F47"/>
    <mergeCell ref="A48:B48"/>
    <mergeCell ref="A49:B49"/>
    <mergeCell ref="A50:B50"/>
    <mergeCell ref="A51:F51"/>
    <mergeCell ref="A52:B52"/>
    <mergeCell ref="A53:F53"/>
    <mergeCell ref="A54:B54"/>
    <mergeCell ref="A55:F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78</v>
      </c>
      <c r="D3" s="13"/>
      <c r="E3" s="13"/>
      <c r="H3" s="4" t="s">
        <v>470</v>
      </c>
      <c r="I3" s="5" t="n">
        <v>639.09</v>
      </c>
      <c r="J3" s="5" t="n">
        <v>620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76</v>
      </c>
      <c r="D4" s="13"/>
      <c r="E4" s="13"/>
      <c r="H4" s="4" t="s">
        <v>472</v>
      </c>
      <c r="I4" s="5" t="n">
        <v>28.43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77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79</v>
      </c>
      <c r="D6" s="13"/>
      <c r="E6" s="13"/>
      <c r="H6" s="4" t="s">
        <v>475</v>
      </c>
      <c r="I6" s="5" t="n">
        <v>555.73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78</v>
      </c>
      <c r="D7" s="13"/>
      <c r="E7" s="13"/>
      <c r="H7" s="4" t="s">
        <v>476</v>
      </c>
      <c r="I7" s="5" t="n">
        <v>40.62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614</v>
      </c>
      <c r="D8" s="13"/>
      <c r="E8" s="13"/>
      <c r="H8" s="4" t="s">
        <v>478</v>
      </c>
      <c r="I8" s="5" t="n">
        <v>345.27</v>
      </c>
      <c r="J8" s="5" t="n">
        <v>0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14</v>
      </c>
      <c r="D9" s="13"/>
      <c r="E9" s="13"/>
      <c r="H9" s="4" t="s">
        <v>480</v>
      </c>
      <c r="I9" s="5" t="n">
        <v>16.25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2378.00088</v>
      </c>
      <c r="D10" s="14"/>
      <c r="E10" s="14"/>
      <c r="H10" s="4" t="s">
        <v>482</v>
      </c>
      <c r="I10" s="5" t="n">
        <v>56.87</v>
      </c>
      <c r="J10" s="5" t="n">
        <v>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1682.26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n">
        <f aca="false">1-(C11/C10)</f>
        <v>0.292573853042477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0.40620001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4" t="s">
        <v>489</v>
      </c>
      <c r="I14" s="5" t="n">
        <v>0</v>
      </c>
      <c r="J14" s="5" t="n">
        <v>0</v>
      </c>
      <c r="K14" s="5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695.74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378</v>
      </c>
      <c r="J21" s="19" t="n">
        <v>620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2378.00086</v>
      </c>
      <c r="C26" s="27" t="n">
        <f aca="false">B26</f>
        <v>2378.00086</v>
      </c>
      <c r="D26" s="28" t="n">
        <v>1682.26</v>
      </c>
      <c r="E26" s="28" t="n">
        <f aca="false">D26</f>
        <v>1682.26</v>
      </c>
      <c r="F26" s="29" t="n">
        <f aca="false">C26-E26</f>
        <v>695.74086</v>
      </c>
      <c r="G26" s="6" t="n">
        <f aca="false">(F26/C26)</f>
        <v>0.292573847092721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n">
        <f aca="false">(K26/E26)</f>
        <v>0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620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66</v>
      </c>
      <c r="B2" s="9"/>
      <c r="C2" s="9"/>
      <c r="D2" s="9"/>
      <c r="E2" s="9"/>
      <c r="H2" s="10"/>
      <c r="I2" s="11" t="s">
        <v>467</v>
      </c>
      <c r="J2" s="11" t="s">
        <v>468</v>
      </c>
      <c r="K2" s="11" t="s">
        <v>469</v>
      </c>
    </row>
    <row r="3" customFormat="false" ht="12.8" hidden="false" customHeight="false" outlineLevel="0" collapsed="false">
      <c r="A3" s="12" t="s">
        <v>4</v>
      </c>
      <c r="B3" s="12"/>
      <c r="C3" s="13" t="s">
        <v>382</v>
      </c>
      <c r="D3" s="13"/>
      <c r="E3" s="13"/>
      <c r="H3" s="4" t="s">
        <v>470</v>
      </c>
      <c r="I3" s="5" t="n">
        <v>6349.24</v>
      </c>
      <c r="J3" s="5" t="n">
        <v>5607.05</v>
      </c>
      <c r="K3" s="5" t="n">
        <v>0</v>
      </c>
    </row>
    <row r="4" customFormat="false" ht="12.8" hidden="false" customHeight="false" outlineLevel="0" collapsed="false">
      <c r="A4" s="12" t="s">
        <v>471</v>
      </c>
      <c r="B4" s="12"/>
      <c r="C4" s="13" t="s">
        <v>380</v>
      </c>
      <c r="D4" s="13"/>
      <c r="E4" s="13"/>
      <c r="H4" s="4" t="s">
        <v>472</v>
      </c>
      <c r="I4" s="5" t="n">
        <v>392.51</v>
      </c>
      <c r="J4" s="5" t="n">
        <v>0</v>
      </c>
      <c r="K4" s="5" t="n">
        <v>0</v>
      </c>
    </row>
    <row r="5" customFormat="false" ht="12.8" hidden="false" customHeight="false" outlineLevel="0" collapsed="false">
      <c r="A5" s="12" t="s">
        <v>3</v>
      </c>
      <c r="B5" s="12"/>
      <c r="C5" s="13" t="s">
        <v>381</v>
      </c>
      <c r="D5" s="13"/>
      <c r="E5" s="13"/>
      <c r="H5" s="4" t="s">
        <v>473</v>
      </c>
      <c r="I5" s="5" t="n">
        <v>0</v>
      </c>
      <c r="J5" s="5" t="n">
        <v>0</v>
      </c>
      <c r="K5" s="5" t="n">
        <v>0</v>
      </c>
    </row>
    <row r="6" customFormat="false" ht="12.8" hidden="false" customHeight="false" outlineLevel="0" collapsed="false">
      <c r="A6" s="12" t="s">
        <v>474</v>
      </c>
      <c r="B6" s="12"/>
      <c r="C6" s="13" t="s">
        <v>383</v>
      </c>
      <c r="D6" s="13"/>
      <c r="E6" s="13"/>
      <c r="H6" s="4" t="s">
        <v>475</v>
      </c>
      <c r="I6" s="5" t="n">
        <v>5431.99</v>
      </c>
      <c r="J6" s="5" t="n">
        <v>0</v>
      </c>
      <c r="K6" s="5" t="n">
        <v>0</v>
      </c>
    </row>
    <row r="7" customFormat="false" ht="12.8" hidden="false" customHeight="false" outlineLevel="0" collapsed="false">
      <c r="A7" s="12" t="s">
        <v>4</v>
      </c>
      <c r="B7" s="12"/>
      <c r="C7" s="13" t="s">
        <v>382</v>
      </c>
      <c r="D7" s="13"/>
      <c r="E7" s="13"/>
      <c r="H7" s="4" t="s">
        <v>476</v>
      </c>
      <c r="I7" s="5" t="n">
        <v>560.73</v>
      </c>
      <c r="J7" s="5" t="n">
        <v>0</v>
      </c>
      <c r="K7" s="5" t="n">
        <v>0</v>
      </c>
    </row>
    <row r="8" customFormat="false" ht="12.8" hidden="false" customHeight="false" outlineLevel="0" collapsed="false">
      <c r="A8" s="12" t="s">
        <v>10</v>
      </c>
      <c r="B8" s="12"/>
      <c r="C8" s="13" t="s">
        <v>548</v>
      </c>
      <c r="D8" s="13"/>
      <c r="E8" s="13"/>
      <c r="H8" s="4" t="s">
        <v>478</v>
      </c>
      <c r="I8" s="5" t="n">
        <v>5950</v>
      </c>
      <c r="J8" s="5" t="n">
        <v>2231.25</v>
      </c>
      <c r="K8" s="5" t="n">
        <v>0</v>
      </c>
    </row>
    <row r="9" customFormat="false" ht="12.8" hidden="false" customHeight="false" outlineLevel="0" collapsed="false">
      <c r="A9" s="12" t="s">
        <v>11</v>
      </c>
      <c r="B9" s="12"/>
      <c r="C9" s="13" t="s">
        <v>601</v>
      </c>
      <c r="D9" s="13"/>
      <c r="E9" s="13"/>
      <c r="H9" s="4" t="s">
        <v>480</v>
      </c>
      <c r="I9" s="5" t="n">
        <v>250</v>
      </c>
      <c r="J9" s="5" t="n">
        <v>0</v>
      </c>
      <c r="K9" s="5" t="n">
        <v>0</v>
      </c>
    </row>
    <row r="10" customFormat="false" ht="12.8" hidden="false" customHeight="false" outlineLevel="0" collapsed="false">
      <c r="A10" s="12" t="s">
        <v>481</v>
      </c>
      <c r="B10" s="12"/>
      <c r="C10" s="14" t="n">
        <v>0</v>
      </c>
      <c r="D10" s="14"/>
      <c r="E10" s="14"/>
      <c r="H10" s="4" t="s">
        <v>482</v>
      </c>
      <c r="I10" s="5" t="n">
        <v>1400</v>
      </c>
      <c r="J10" s="5" t="n">
        <v>830</v>
      </c>
      <c r="K10" s="5" t="n">
        <v>0</v>
      </c>
    </row>
    <row r="11" customFormat="false" ht="12.8" hidden="false" customHeight="false" outlineLevel="0" collapsed="false">
      <c r="A11" s="12" t="s">
        <v>483</v>
      </c>
      <c r="B11" s="12"/>
      <c r="C11" s="14" t="n">
        <v>21839.53</v>
      </c>
      <c r="D11" s="14"/>
      <c r="E11" s="14"/>
      <c r="H11" s="4" t="s">
        <v>484</v>
      </c>
      <c r="I11" s="5" t="n">
        <v>0</v>
      </c>
      <c r="J11" s="5" t="n">
        <v>0</v>
      </c>
      <c r="K11" s="5" t="n">
        <v>0</v>
      </c>
    </row>
    <row r="12" customFormat="false" ht="12.8" hidden="false" customHeight="false" outlineLevel="0" collapsed="false">
      <c r="A12" s="12" t="s">
        <v>485</v>
      </c>
      <c r="B12" s="12"/>
      <c r="C12" s="15" t="e">
        <f aca="false">1-(C11/C10)</f>
        <v>#DIV/0!</v>
      </c>
      <c r="D12" s="15"/>
      <c r="E12" s="15"/>
      <c r="H12" s="4" t="s">
        <v>486</v>
      </c>
      <c r="I12" s="5" t="n">
        <v>0</v>
      </c>
      <c r="J12" s="5" t="n">
        <v>0</v>
      </c>
      <c r="K12" s="5" t="n">
        <v>0</v>
      </c>
    </row>
    <row r="13" customFormat="false" ht="12.8" hidden="false" customHeight="false" outlineLevel="0" collapsed="false">
      <c r="A13" s="12" t="s">
        <v>487</v>
      </c>
      <c r="B13" s="12"/>
      <c r="C13" s="13" t="n">
        <v>5.60725293</v>
      </c>
      <c r="D13" s="13"/>
      <c r="E13" s="13"/>
      <c r="H13" s="4" t="s">
        <v>488</v>
      </c>
      <c r="I13" s="5" t="n">
        <v>0</v>
      </c>
      <c r="J13" s="5" t="n">
        <v>0</v>
      </c>
      <c r="K13" s="5" t="n">
        <v>0</v>
      </c>
    </row>
    <row r="14" customFormat="false" ht="12.8" hidden="false" customHeight="false" outlineLevel="0" collapsed="false">
      <c r="H14" s="16" t="s">
        <v>489</v>
      </c>
      <c r="I14" s="17" t="n">
        <v>1505.06</v>
      </c>
      <c r="J14" s="17" t="n">
        <v>4502.49</v>
      </c>
      <c r="K14" s="17" t="n">
        <v>0</v>
      </c>
    </row>
    <row r="15" customFormat="false" ht="12.8" hidden="false" customHeight="false" outlineLevel="0" collapsed="false">
      <c r="H15" s="4" t="s">
        <v>490</v>
      </c>
      <c r="I15" s="5" t="n">
        <v>0</v>
      </c>
      <c r="J15" s="5" t="n">
        <v>0</v>
      </c>
      <c r="K15" s="5" t="n">
        <v>0</v>
      </c>
    </row>
    <row r="16" customFormat="false" ht="12.8" hidden="false" customHeight="false" outlineLevel="0" collapsed="false">
      <c r="H16" s="4" t="s">
        <v>491</v>
      </c>
      <c r="I16" s="5" t="n">
        <v>0</v>
      </c>
      <c r="J16" s="5" t="n">
        <v>0</v>
      </c>
      <c r="K16" s="5" t="n">
        <v>0</v>
      </c>
    </row>
    <row r="17" customFormat="false" ht="12.8" hidden="false" customHeight="false" outlineLevel="0" collapsed="false">
      <c r="H17" s="4" t="s">
        <v>492</v>
      </c>
      <c r="I17" s="5" t="n">
        <v>0</v>
      </c>
      <c r="J17" s="5" t="n">
        <v>0</v>
      </c>
      <c r="K17" s="5" t="n">
        <v>0</v>
      </c>
    </row>
    <row r="18" customFormat="false" ht="12.8" hidden="false" customHeight="false" outlineLevel="0" collapsed="false">
      <c r="H18" s="4" t="s">
        <v>493</v>
      </c>
      <c r="I18" s="5" t="n">
        <v>0</v>
      </c>
      <c r="J18" s="5" t="n">
        <v>0</v>
      </c>
      <c r="K18" s="5" t="n">
        <v>0</v>
      </c>
    </row>
    <row r="19" customFormat="false" ht="12.8" hidden="false" customHeight="false" outlineLevel="0" collapsed="false">
      <c r="H19" s="4" t="s">
        <v>494</v>
      </c>
      <c r="I19" s="5" t="n">
        <v>0</v>
      </c>
      <c r="J19" s="5" t="n">
        <v>0</v>
      </c>
      <c r="K19" s="5" t="n">
        <v>0</v>
      </c>
    </row>
    <row r="20" customFormat="false" ht="12.8" hidden="false" customHeight="false" outlineLevel="0" collapsed="false">
      <c r="H20" s="4" t="s">
        <v>495</v>
      </c>
      <c r="I20" s="5" t="n">
        <v>7043.25</v>
      </c>
      <c r="J20" s="5" t="n">
        <v>0</v>
      </c>
      <c r="K20" s="5" t="n">
        <v>0</v>
      </c>
    </row>
    <row r="21" customFormat="false" ht="12.8" hidden="false" customHeight="false" outlineLevel="0" collapsed="false">
      <c r="H21" s="18" t="s">
        <v>465</v>
      </c>
      <c r="I21" s="19" t="n">
        <v>28882.78</v>
      </c>
      <c r="J21" s="19" t="n">
        <v>13170.79</v>
      </c>
      <c r="K21" s="19" t="n">
        <v>0</v>
      </c>
    </row>
    <row r="25" customFormat="false" ht="12.8" hidden="false" customHeight="true" outlineLevel="0" collapsed="false">
      <c r="A25" s="20" t="s">
        <v>496</v>
      </c>
      <c r="B25" s="21" t="s">
        <v>497</v>
      </c>
      <c r="C25" s="21"/>
      <c r="D25" s="22" t="s">
        <v>483</v>
      </c>
      <c r="E25" s="22"/>
      <c r="F25" s="23" t="s">
        <v>498</v>
      </c>
      <c r="G25" s="20" t="s">
        <v>499</v>
      </c>
      <c r="H25" s="24" t="s">
        <v>500</v>
      </c>
      <c r="I25" s="24"/>
      <c r="J25" s="25" t="s">
        <v>501</v>
      </c>
      <c r="K25" s="25"/>
      <c r="L25" s="26" t="s">
        <v>12</v>
      </c>
    </row>
    <row r="26" customFormat="false" ht="12.8" hidden="false" customHeight="false" outlineLevel="0" collapsed="false">
      <c r="A26" s="4" t="s">
        <v>502</v>
      </c>
      <c r="B26" s="27" t="n">
        <v>0</v>
      </c>
      <c r="C26" s="27" t="n">
        <f aca="false">B26</f>
        <v>0</v>
      </c>
      <c r="D26" s="28" t="n">
        <v>0</v>
      </c>
      <c r="E26" s="28" t="n">
        <f aca="false">D26</f>
        <v>0</v>
      </c>
      <c r="F26" s="29" t="n">
        <f aca="false">C26-E26</f>
        <v>0</v>
      </c>
      <c r="G26" s="6" t="e">
        <f aca="false">(F26/C26)</f>
        <v>#DIV/0!</v>
      </c>
      <c r="H26" s="30" t="n">
        <v>0</v>
      </c>
      <c r="I26" s="30" t="n">
        <f aca="false">H26</f>
        <v>0</v>
      </c>
      <c r="J26" s="31" t="n">
        <v>0</v>
      </c>
      <c r="K26" s="31" t="n">
        <f aca="false">J26</f>
        <v>0</v>
      </c>
      <c r="L26" s="32" t="e">
        <f aca="false">(K26/E26)</f>
        <v>#DIV/0!</v>
      </c>
    </row>
    <row r="29" customFormat="false" ht="12.8" hidden="false" customHeight="true" outlineLevel="0" collapsed="false">
      <c r="A29" s="33" t="s">
        <v>504</v>
      </c>
      <c r="B29" s="33"/>
      <c r="C29" s="33"/>
      <c r="D29" s="33"/>
      <c r="E29" s="33"/>
    </row>
    <row r="30" customFormat="false" ht="12.8" hidden="false" customHeight="false" outlineLevel="0" collapsed="false">
      <c r="A30" s="33" t="s">
        <v>496</v>
      </c>
      <c r="B30" s="33" t="s">
        <v>505</v>
      </c>
      <c r="C30" s="33" t="s">
        <v>506</v>
      </c>
      <c r="D30" s="33" t="s">
        <v>507</v>
      </c>
      <c r="E30" s="33" t="s">
        <v>508</v>
      </c>
    </row>
    <row r="33" customFormat="false" ht="12.8" hidden="false" customHeight="true" outlineLevel="0" collapsed="false">
      <c r="A33" s="11" t="s">
        <v>509</v>
      </c>
      <c r="B33" s="11"/>
      <c r="C33" s="11"/>
    </row>
    <row r="34" customFormat="false" ht="12.8" hidden="false" customHeight="false" outlineLevel="0" collapsed="false">
      <c r="A34" s="11"/>
      <c r="B34" s="11" t="s">
        <v>502</v>
      </c>
      <c r="C34" s="33" t="s">
        <v>465</v>
      </c>
    </row>
    <row r="35" customFormat="false" ht="12.8" hidden="false" customHeight="false" outlineLevel="0" collapsed="false">
      <c r="A35" s="34" t="s">
        <v>510</v>
      </c>
      <c r="B35" s="34" t="str">
        <f aca="false">H21</f>
        <v>Total</v>
      </c>
      <c r="C35" s="35" t="e">
        <f aca="false">SUMIF(C35:C35,"&lt;&gt;#DIV/0!")</f>
        <v>#VALUE!</v>
      </c>
    </row>
    <row r="36" customFormat="false" ht="12.8" hidden="false" customHeight="false" outlineLevel="0" collapsed="false">
      <c r="A36" s="34" t="s">
        <v>511</v>
      </c>
      <c r="B36" s="34" t="n">
        <f aca="false">IF(D30&lt;0,D30,0)</f>
        <v>0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v>0</v>
      </c>
      <c r="C37" s="35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34" t="s">
        <v>513</v>
      </c>
      <c r="B39" s="34" t="e">
        <f aca="false">SUMIF(B35:B39,"&lt;&gt;#DIV/0!")</f>
        <v>#VALUE!</v>
      </c>
      <c r="C39" s="35" t="e">
        <f aca="false">SUMIF(C35:C37,"&lt;&gt;#DIV/0!")</f>
        <v>#VALUE!</v>
      </c>
    </row>
    <row r="40" customFormat="false" ht="12.8" hidden="false" customHeight="false" outlineLevel="0" collapsed="false">
      <c r="A40" s="4"/>
      <c r="B40" s="4"/>
      <c r="C40" s="4"/>
    </row>
    <row r="41" customFormat="false" ht="12.8" hidden="false" customHeight="false" outlineLevel="0" collapsed="false">
      <c r="A41" s="4" t="s">
        <v>514</v>
      </c>
      <c r="B41" s="4"/>
      <c r="C41" s="4"/>
    </row>
    <row r="42" customFormat="false" ht="12.8" hidden="false" customHeight="false" outlineLevel="0" collapsed="false">
      <c r="A42" s="34" t="s">
        <v>515</v>
      </c>
      <c r="B42" s="34" t="n">
        <v>0</v>
      </c>
      <c r="C42" s="35" t="n">
        <v>0</v>
      </c>
    </row>
    <row r="43" customFormat="false" ht="12.8" hidden="false" customHeight="false" outlineLevel="0" collapsed="false">
      <c r="A43" s="34" t="s">
        <v>516</v>
      </c>
      <c r="B43" s="34" t="n">
        <f aca="false">J21</f>
        <v>13170.79</v>
      </c>
      <c r="C43" s="35" t="e">
        <f aca="false">SUMIF(C43:C43,"&lt;&gt;#DIV/0!")</f>
        <v>#VALUE!</v>
      </c>
    </row>
    <row r="44" customFormat="false" ht="12.8" hidden="false" customHeight="false" outlineLevel="0" collapsed="false">
      <c r="A44" s="34" t="s">
        <v>517</v>
      </c>
      <c r="B44" s="34" t="str">
        <f aca="false">E30</f>
        <v>Difference
(GP Exc)</v>
      </c>
      <c r="C44" s="35" t="n">
        <v>0</v>
      </c>
    </row>
    <row r="45" customFormat="false" ht="12.8" hidden="false" customHeight="false" outlineLevel="0" collapsed="false">
      <c r="A45" s="4"/>
      <c r="B45" s="4"/>
      <c r="C45" s="4"/>
    </row>
    <row r="46" customFormat="false" ht="12.8" hidden="false" customHeight="false" outlineLevel="0" collapsed="false">
      <c r="A46" s="34" t="s">
        <v>518</v>
      </c>
      <c r="B46" s="34" t="e">
        <f aca="false">SUMIF(B42:B43,"&lt;&gt;#DIV/0!")-B44</f>
        <v>#VALUE!</v>
      </c>
      <c r="C46" s="35" t="e">
        <f aca="false">SUMIF(C46:C46,"&lt;&gt;#DIV/0!")</f>
        <v>#VALUE!</v>
      </c>
    </row>
    <row r="47" customFormat="false" ht="12.8" hidden="false" customHeight="false" outlineLevel="0" collapsed="false">
      <c r="A47" s="4"/>
      <c r="B47" s="4"/>
      <c r="C47" s="4"/>
    </row>
    <row r="48" customFormat="false" ht="12.8" hidden="false" customHeight="false" outlineLevel="0" collapsed="false">
      <c r="A48" s="34" t="s">
        <v>519</v>
      </c>
      <c r="B48" s="34" t="e">
        <f aca="false">B39-B46</f>
        <v>#VALUE!</v>
      </c>
      <c r="C48" s="35" t="e">
        <f aca="false">C39-C46</f>
        <v>#VALUE!</v>
      </c>
    </row>
    <row r="49" customFormat="false" ht="12.8" hidden="false" customHeight="false" outlineLevel="0" collapsed="false">
      <c r="A49" s="4"/>
      <c r="B49" s="4"/>
      <c r="C49" s="4"/>
    </row>
    <row r="50" customFormat="false" ht="12.8" hidden="false" customHeight="false" outlineLevel="0" collapsed="false">
      <c r="A50" s="34" t="s">
        <v>520</v>
      </c>
      <c r="B50" s="34" t="n">
        <f aca="false">L21</f>
        <v>0</v>
      </c>
      <c r="C50" s="36" t="n">
        <f aca="false">B50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5:C25"/>
    <mergeCell ref="D25:E25"/>
    <mergeCell ref="H25:I25"/>
    <mergeCell ref="J25:K25"/>
    <mergeCell ref="A29:E29"/>
    <mergeCell ref="A33:C33"/>
    <mergeCell ref="A34:B34"/>
    <mergeCell ref="A35:B35"/>
    <mergeCell ref="A36:B36"/>
    <mergeCell ref="A37:B37"/>
    <mergeCell ref="A38:C38"/>
    <mergeCell ref="A39:B39"/>
    <mergeCell ref="A40:C40"/>
    <mergeCell ref="A41:C41"/>
    <mergeCell ref="A42:B42"/>
    <mergeCell ref="A43:B43"/>
    <mergeCell ref="A44:B44"/>
    <mergeCell ref="A45:C45"/>
    <mergeCell ref="A46:B46"/>
    <mergeCell ref="A47:C47"/>
    <mergeCell ref="A48:B48"/>
    <mergeCell ref="A49:C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24:12Z</dcterms:created>
  <dc:creator>Genis WIP</dc:creator>
  <dc:description>Genis Work in Progress Report Generator</dc:description>
  <cp:keywords>office 2007 openxml php</cp:keywords>
  <dc:language>en-US</dc:language>
  <cp:lastModifiedBy>Genis WIP</cp:lastModifiedBy>
  <dcterms:modified xsi:type="dcterms:W3CDTF">2017-04-27T00:24:12Z</dcterms:modified>
  <cp:revision>0</cp:revision>
  <dc:subject>Genis Work in Progress Report Generator</dc:subject>
  <dc:title>Genis Work in Progress Report Generator</dc:title>
</cp:coreProperties>
</file>